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Preamble" sheetId="1" state="visible" r:id="rId2"/>
    <sheet name="Contents" sheetId="2" state="visible" r:id="rId3"/>
    <sheet name="Table 8A.1" sheetId="3" state="visible" r:id="rId4"/>
    <sheet name="Table 8A.2" sheetId="4" state="visible" r:id="rId5"/>
    <sheet name="Table 8A.3" sheetId="5" state="visible" r:id="rId6"/>
    <sheet name="Table 8A.4" sheetId="6" state="visible" r:id="rId7"/>
    <sheet name="Table 8A.5" sheetId="7" state="visible" r:id="rId8"/>
    <sheet name="Table 8A.6" sheetId="8" state="visible" r:id="rId9"/>
    <sheet name="Table 8A.7" sheetId="9" state="visible" r:id="rId10"/>
    <sheet name="Table 8A.8" sheetId="10" state="visible" r:id="rId11"/>
    <sheet name="Table 8A.9" sheetId="11" state="visible" r:id="rId12"/>
    <sheet name="Table 8A.10" sheetId="12" state="visible" r:id="rId13"/>
    <sheet name="Table 8A.11" sheetId="13" state="visible" r:id="rId14"/>
    <sheet name="Table 8A.12" sheetId="14" state="visible" r:id="rId15"/>
    <sheet name="Table 8A.13" sheetId="15" state="visible" r:id="rId16"/>
    <sheet name="Table 8A.14" sheetId="16" state="visible" r:id="rId17"/>
    <sheet name="Table 8A.15" sheetId="17" state="visible" r:id="rId18"/>
    <sheet name="Table 8A.16" sheetId="18" state="visible" r:id="rId19"/>
    <sheet name="Table 8A.17" sheetId="19" state="visible" r:id="rId20"/>
    <sheet name="Table 8A.18" sheetId="20" state="visible" r:id="rId21"/>
    <sheet name="Table 8A.19" sheetId="21" state="visible" r:id="rId22"/>
    <sheet name="Table 8A.20" sheetId="22" state="visible" r:id="rId23"/>
    <sheet name="Table 8A.21" sheetId="23" state="visible" r:id="rId24"/>
    <sheet name="Table 8A.22" sheetId="24" state="visible" r:id="rId25"/>
    <sheet name="Table 8A.23" sheetId="25" state="visible" r:id="rId26"/>
    <sheet name="Table 8A.24" sheetId="26" state="visible" r:id="rId27"/>
    <sheet name="Single Jurisdiction Data _ NSW" sheetId="27" state="visible" r:id="rId28"/>
    <sheet name="Table 8A.25" sheetId="28" state="visible" r:id="rId29"/>
    <sheet name="Table 8A.26" sheetId="29" state="visible" r:id="rId30"/>
    <sheet name="Table 8A.27" sheetId="30" state="visible" r:id="rId31"/>
    <sheet name="Table 8A.28" sheetId="31" state="visible" r:id="rId32"/>
    <sheet name="Table 8A.29" sheetId="32" state="visible" r:id="rId33"/>
    <sheet name="Table 8A.30" sheetId="33" state="visible" r:id="rId34"/>
    <sheet name="Table 8A.31" sheetId="34" state="visible" r:id="rId35"/>
    <sheet name="Table 8A.32" sheetId="35" state="visible" r:id="rId36"/>
    <sheet name="Single jurisdiction data _ Vic" sheetId="36" state="visible" r:id="rId37"/>
    <sheet name="Table 8A.33" sheetId="37" state="visible" r:id="rId38"/>
    <sheet name="Table 8A.34" sheetId="38" state="visible" r:id="rId39"/>
    <sheet name="Table 8A.35" sheetId="39" state="visible" r:id="rId40"/>
    <sheet name="Table 8A.36" sheetId="40" state="visible" r:id="rId41"/>
    <sheet name="Table 8A.37" sheetId="41" state="visible" r:id="rId42"/>
    <sheet name="Table 8A.38" sheetId="42" state="visible" r:id="rId43"/>
    <sheet name="Single jurisdiction data _ Qld" sheetId="43" state="visible" r:id="rId44"/>
    <sheet name="Table 8A.39" sheetId="44" state="visible" r:id="rId45"/>
    <sheet name="Table 8A.40" sheetId="45" state="visible" r:id="rId46"/>
    <sheet name="Table 8A.41" sheetId="46" state="visible" r:id="rId47"/>
    <sheet name="Table 8A.42" sheetId="47" state="visible" r:id="rId48"/>
    <sheet name="Table 8A.43" sheetId="48" state="visible" r:id="rId49"/>
    <sheet name="Table 8A.44" sheetId="49" state="visible" r:id="rId50"/>
    <sheet name="Single jurisdiction data _ WA" sheetId="50" state="visible" r:id="rId51"/>
    <sheet name="Table 8A.45" sheetId="51" state="visible" r:id="rId52"/>
    <sheet name="Table 8A.46" sheetId="52" state="visible" r:id="rId53"/>
    <sheet name="Table 8A.47" sheetId="53" state="visible" r:id="rId54"/>
    <sheet name="Table 8A.48" sheetId="54" state="visible" r:id="rId55"/>
    <sheet name="Table 8A.49" sheetId="55" state="visible" r:id="rId56"/>
    <sheet name="Table 8A.50" sheetId="56" state="visible" r:id="rId57"/>
    <sheet name="Single jurisdicition data _ SA" sheetId="57" state="visible" r:id="rId58"/>
    <sheet name="Table 8A.51" sheetId="58" state="visible" r:id="rId59"/>
    <sheet name="Table 8A.52" sheetId="59" state="visible" r:id="rId60"/>
    <sheet name="Table 8A.53" sheetId="60" state="visible" r:id="rId61"/>
    <sheet name="Table 8A.54" sheetId="61" state="visible" r:id="rId62"/>
    <sheet name="Table 8A.55" sheetId="62" state="visible" r:id="rId63"/>
    <sheet name="Table 8A.56" sheetId="63" state="visible" r:id="rId64"/>
    <sheet name="Single jurisdiction data _ Tas" sheetId="64" state="visible" r:id="rId65"/>
    <sheet name="Table 8A.57" sheetId="65" state="visible" r:id="rId66"/>
    <sheet name="Table 8A.58" sheetId="66" state="visible" r:id="rId67"/>
    <sheet name="Table 8A.59" sheetId="67" state="visible" r:id="rId68"/>
    <sheet name="Table 8A.60" sheetId="68" state="visible" r:id="rId69"/>
    <sheet name="Table 8A.61" sheetId="69" state="visible" r:id="rId70"/>
    <sheet name="Table 8A.62" sheetId="70" state="visible" r:id="rId71"/>
    <sheet name="Single jurisdiction data _ ACT" sheetId="71" state="visible" r:id="rId72"/>
    <sheet name="Table 8A.63" sheetId="72" state="visible" r:id="rId73"/>
    <sheet name="Table 8A.64" sheetId="73" state="visible" r:id="rId74"/>
    <sheet name="Table 8A.65" sheetId="74" state="visible" r:id="rId75"/>
    <sheet name="Table 8A.66" sheetId="75" state="visible" r:id="rId76"/>
    <sheet name="Table 8A.67" sheetId="76" state="visible" r:id="rId77"/>
    <sheet name="Table 8A.68" sheetId="77" state="visible" r:id="rId78"/>
    <sheet name="Table 8A.69" sheetId="78" state="visible" r:id="rId79"/>
    <sheet name="Table 8A.70" sheetId="79" state="visible" r:id="rId80"/>
    <sheet name="Single jurisdiction data _ NT" sheetId="80" state="visible" r:id="rId81"/>
    <sheet name="Table 8A.71" sheetId="81" state="visible" r:id="rId82"/>
    <sheet name="Table 8A.72" sheetId="82" state="visible" r:id="rId83"/>
    <sheet name="Table 8A.73" sheetId="83" state="visible" r:id="rId84"/>
    <sheet name="Table 8A.74" sheetId="84" state="visible" r:id="rId85"/>
    <sheet name="Table 8A.75" sheetId="85" state="visible" r:id="rId86"/>
    <sheet name="Table 8A.76" sheetId="86" state="visible" r:id="rId87"/>
  </sheets>
  <definedNames>
    <definedName function="false" hidden="false" localSheetId="1" name="_xlnm.Print_Area" vbProcedure="false">Contents!$A$1:$B$86</definedName>
    <definedName function="false" hidden="false" localSheetId="1" name="_xlnm.Print_Titles" vbProcedure="false">Contents!$1:$2</definedName>
    <definedName function="false" hidden="false" localSheetId="0" name="_xlnm.Print_Area" vbProcedure="false">Preamble!$A$1:$H$3</definedName>
    <definedName function="false" hidden="false" localSheetId="56" name="_xlnm.Print_Area" vbProcedure="false">'Single jurisdicition data _ SA'!$A$1:$G$8</definedName>
    <definedName function="false" hidden="false" localSheetId="70" name="_xlnm.Print_Area" vbProcedure="false">'Single jurisdiction data _ ACT'!$A$1:$G$6</definedName>
    <definedName function="false" hidden="false" localSheetId="26" name="_xlnm.Print_Area" vbProcedure="false">'Single Jurisdiction Data _ NSW'!$A$1:$A$11</definedName>
    <definedName function="false" hidden="false" localSheetId="79" name="_xlnm.Print_Area" vbProcedure="false">'Single jurisdiction data _ NT'!$A$1:$G$9</definedName>
    <definedName function="false" hidden="false" localSheetId="42" name="_xlnm.Print_Area" vbProcedure="false">'Single jurisdiction data _ Qld'!$A$1:$G$7</definedName>
    <definedName function="false" hidden="false" localSheetId="63" name="_xlnm.Print_Area" vbProcedure="false">'Single jurisdiction data _ Tas'!$A$1:$G$8</definedName>
    <definedName function="false" hidden="false" localSheetId="35" name="_xlnm.Print_Area" vbProcedure="false">'Single jurisdiction data _ Vic'!$A$1:$G$5</definedName>
    <definedName function="false" hidden="false" localSheetId="49" name="_xlnm.Print_Area" vbProcedure="false">'Single jurisdiction data _ WA'!$A$1:$G$9</definedName>
    <definedName function="false" hidden="false" localSheetId="2" name="_xlnm.Print_Area" vbProcedure="false">'Table 8A.1'!$A$1:$P$57</definedName>
    <definedName function="false" hidden="false" localSheetId="2" name="_xlnm.Print_Titles" vbProcedure="false">'Table 8A.1'!$1:$2</definedName>
    <definedName function="false" hidden="false" localSheetId="11" name="_xlnm.Print_Area" vbProcedure="false">'Table 8A.10'!$A$1:$M$10</definedName>
    <definedName function="false" hidden="false" localSheetId="12" name="_xlnm.Print_Area" vbProcedure="false">'Table 8A.11'!$A$1:$M$10</definedName>
    <definedName function="false" hidden="false" localSheetId="13" name="_xlnm.Print_Area" vbProcedure="false">'Table 8A.12'!$A$1:$M$9</definedName>
    <definedName function="false" hidden="false" localSheetId="14" name="_xlnm.Print_Area" vbProcedure="false">'Table 8A.13'!$A$1:$M$10</definedName>
    <definedName function="false" hidden="false" localSheetId="15" name="_xlnm.Print_Area" vbProcedure="false">'Table 8A.14'!$A$1:$M$20</definedName>
    <definedName function="false" hidden="false" localSheetId="16" name="_xlnm.Print_Area" vbProcedure="false">'Table 8A.15'!$A$1:$N$13</definedName>
    <definedName function="false" hidden="false" localSheetId="17" name="_xlnm.Print_Area" vbProcedure="false">'Table 8A.16'!$A$1:$M$23</definedName>
    <definedName function="false" hidden="false" localSheetId="18" name="_xlnm.Print_Area" vbProcedure="false">'Table 8A.17'!$A$1:$N$8</definedName>
    <definedName function="false" hidden="false" localSheetId="19" name="_xlnm.Print_Area" vbProcedure="false">'Table 8A.18'!$A$1:$M$9</definedName>
    <definedName function="false" hidden="false" localSheetId="20" name="_xlnm.Print_Area" vbProcedure="false">'Table 8A.19'!$A$1:$N$8</definedName>
    <definedName function="false" hidden="false" localSheetId="3" name="_xlnm.Print_Area" vbProcedure="false">'Table 8A.2'!$A$1:$M$13</definedName>
    <definedName function="false" hidden="false" localSheetId="21" name="_xlnm.Print_Area" vbProcedure="false">'Table 8A.20'!$A$1:$N$20</definedName>
    <definedName function="false" hidden="false" localSheetId="22" name="_xlnm.Print_Area" vbProcedure="false">'Table 8A.21'!$A$1:$N$13</definedName>
    <definedName function="false" hidden="false" localSheetId="23" name="_xlnm.Print_Area" vbProcedure="false">'Table 8A.22'!$A$1:$N$6</definedName>
    <definedName function="false" hidden="false" localSheetId="24" name="_xlnm.Print_Area" vbProcedure="false">'Table 8A.23'!$A$1:$N$11</definedName>
    <definedName function="false" hidden="false" localSheetId="25" name="_xlnm.Print_Area" vbProcedure="false">'Table 8A.24'!$A$1:$L$72</definedName>
    <definedName function="false" hidden="false" localSheetId="25" name="_xlnm.Print_Titles" vbProcedure="false">'Table 8A.24'!$1:$2</definedName>
    <definedName function="false" hidden="false" localSheetId="27" name="_xlnm.Print_Area" vbProcedure="false">'Table 8A.25'!$A$1:$K$60</definedName>
    <definedName function="false" hidden="false" localSheetId="27" name="_xlnm.Print_Titles" vbProcedure="false">'Table 8A.25'!$1:$3</definedName>
    <definedName function="false" hidden="false" localSheetId="28" name="_xlnm.Print_Area" vbProcedure="false">'Table 8A.26'!$A$1:$J$48</definedName>
    <definedName function="false" hidden="false" localSheetId="28" name="_xlnm.Print_Titles" vbProcedure="false">'Table 8A.26'!$1:$3</definedName>
    <definedName function="false" hidden="false" localSheetId="29" name="_xlnm.Print_Area" vbProcedure="false">'Table 8A.27'!$A$1:$K$28</definedName>
    <definedName function="false" hidden="false" localSheetId="30" name="_xlnm.Print_Area" vbProcedure="false">'Table 8A.28'!$A$1:$K$23</definedName>
    <definedName function="false" hidden="false" localSheetId="31" name="_xlnm.Print_Area" vbProcedure="false">'Table 8A.29'!$A$1:$K$20</definedName>
    <definedName function="false" hidden="false" localSheetId="4" name="_xlnm.Print_Area" vbProcedure="false">'Table 8A.3'!$A$1:$N$48</definedName>
    <definedName function="false" hidden="false" localSheetId="4" name="_xlnm.Print_Titles" vbProcedure="false">'Table 8A.3'!$1:$2</definedName>
    <definedName function="false" hidden="false" localSheetId="32" name="_xlnm.Print_Area" vbProcedure="false">'Table 8A.30'!$A$1:$K$60</definedName>
    <definedName function="false" hidden="false" localSheetId="32" name="_xlnm.Print_Titles" vbProcedure="false">'Table 8A.30'!$1:$3</definedName>
    <definedName function="false" hidden="false" localSheetId="33" name="_xlnm.Print_Area" vbProcedure="false">'Table 8A.31'!$A$1:$K$16</definedName>
    <definedName function="false" hidden="false" localSheetId="34" name="_xlnm.Print_Area" vbProcedure="false">'Table 8A.32'!$A$1:$J$11</definedName>
    <definedName function="false" hidden="false" localSheetId="36" name="_xlnm.Print_Area" vbProcedure="false">'Table 8A.33'!$A$1:$K$58</definedName>
    <definedName function="false" hidden="false" localSheetId="36" name="_xlnm.Print_Titles" vbProcedure="false">'Table 8A.33'!$1:$3</definedName>
    <definedName function="false" hidden="false" localSheetId="37" name="_xlnm.Print_Area" vbProcedure="false">'Table 8A.34'!$A$1:$J$47</definedName>
    <definedName function="false" hidden="false" localSheetId="37" name="_xlnm.Print_Titles" vbProcedure="false">'Table 8A.34'!$1:$3</definedName>
    <definedName function="false" hidden="false" localSheetId="38" name="_xlnm.Print_Area" vbProcedure="false">'Table 8A.35'!$A$1:$K$22</definedName>
    <definedName function="false" hidden="false" localSheetId="39" name="_xlnm.Print_Area" vbProcedure="false">'Table 8A.36'!$A$1:$K$61</definedName>
    <definedName function="false" hidden="false" localSheetId="39" name="_xlnm.Print_Titles" vbProcedure="false">'Table 8A.36'!$1:$3</definedName>
    <definedName function="false" hidden="false" localSheetId="40" name="_xlnm.Print_Area" vbProcedure="false">'Table 8A.37'!$A$1:$K$17</definedName>
    <definedName function="false" hidden="false" localSheetId="41" name="_xlnm.Print_Area" vbProcedure="false">'Table 8A.38'!$A$1:$J$12</definedName>
    <definedName function="false" hidden="false" localSheetId="43" name="_xlnm.Print_Area" vbProcedure="false">'Table 8A.39'!$A$1:$K$58</definedName>
    <definedName function="false" hidden="false" localSheetId="43" name="_xlnm.Print_Titles" vbProcedure="false">'Table 8A.39'!$1:$3</definedName>
    <definedName function="false" hidden="false" localSheetId="5" name="_xlnm.Print_Area" vbProcedure="false">'Table 8A.4'!$A$1:$N$47</definedName>
    <definedName function="false" hidden="false" localSheetId="5" name="_xlnm.Print_Titles" vbProcedure="false">'Table 8A.4'!$1:$2</definedName>
    <definedName function="false" hidden="false" localSheetId="44" name="_xlnm.Print_Area" vbProcedure="false">'Table 8A.40'!$A$1:$J$47</definedName>
    <definedName function="false" hidden="false" localSheetId="44" name="_xlnm.Print_Titles" vbProcedure="false">'Table 8A.40'!$1:$3</definedName>
    <definedName function="false" hidden="false" localSheetId="45" name="_xlnm.Print_Area" vbProcedure="false">'Table 8A.41'!$A$1:$K$23</definedName>
    <definedName function="false" hidden="false" localSheetId="46" name="_xlnm.Print_Area" vbProcedure="false">'Table 8A.42'!$A$1:$K$61</definedName>
    <definedName function="false" hidden="false" localSheetId="46" name="_xlnm.Print_Titles" vbProcedure="false">'Table 8A.42'!$1:$3</definedName>
    <definedName function="false" hidden="false" localSheetId="47" name="_xlnm.Print_Area" vbProcedure="false">'Table 8A.43'!$A$1:$K$15</definedName>
    <definedName function="false" hidden="false" localSheetId="48" name="_xlnm.Print_Area" vbProcedure="false">'Table 8A.44'!$A$1:$J$11</definedName>
    <definedName function="false" hidden="false" localSheetId="50" name="_xlnm.Print_Area" vbProcedure="false">'Table 8A.45'!$A$1:$K$56</definedName>
    <definedName function="false" hidden="false" localSheetId="50" name="_xlnm.Print_Titles" vbProcedure="false">'Table 8A.45'!$1:$3</definedName>
    <definedName function="false" hidden="false" localSheetId="51" name="_xlnm.Print_Area" vbProcedure="false">'Table 8A.46'!$A$1:$J$46</definedName>
    <definedName function="false" hidden="false" localSheetId="51" name="_xlnm.Print_Titles" vbProcedure="false">'Table 8A.46'!$1:$3</definedName>
    <definedName function="false" hidden="false" localSheetId="52" name="_xlnm.Print_Area" vbProcedure="false">'Table 8A.47'!$A$1:$K$21</definedName>
    <definedName function="false" hidden="false" localSheetId="53" name="_xlnm.Print_Area" vbProcedure="false">'Table 8A.48'!$A$1:$K$59</definedName>
    <definedName function="false" hidden="false" localSheetId="53" name="_xlnm.Print_Titles" vbProcedure="false">'Table 8A.48'!$1:$3</definedName>
    <definedName function="false" hidden="false" localSheetId="54" name="_xlnm.Print_Area" vbProcedure="false">'Table 8A.49'!$A$1:$K$15</definedName>
    <definedName function="false" hidden="false" localSheetId="6" name="_xlnm.Print_Area" vbProcedure="false">'Table 8A.5'!$A$1:$M$31</definedName>
    <definedName function="false" hidden="false" localSheetId="6" name="_xlnm.Print_Titles" vbProcedure="false">'Table 8A.5'!$1:$2</definedName>
    <definedName function="false" hidden="false" localSheetId="55" name="_xlnm.Print_Area" vbProcedure="false">'Table 8A.50'!$A$1:$J$11</definedName>
    <definedName function="false" hidden="false" localSheetId="57" name="_xlnm.Print_Area" vbProcedure="false">'Table 8A.51'!$A$1:$K$58</definedName>
    <definedName function="false" hidden="false" localSheetId="57" name="_xlnm.Print_Titles" vbProcedure="false">'Table 8A.51'!$1:$3</definedName>
    <definedName function="false" hidden="false" localSheetId="58" name="_xlnm.Print_Area" vbProcedure="false">'Table 8A.52'!$A$1:$J$46</definedName>
    <definedName function="false" hidden="false" localSheetId="58" name="_xlnm.Print_Titles" vbProcedure="false">'Table 8A.52'!$1:$3</definedName>
    <definedName function="false" hidden="false" localSheetId="59" name="_xlnm.Print_Area" vbProcedure="false">'Table 8A.53'!$A$1:$K$20</definedName>
    <definedName function="false" hidden="false" localSheetId="60" name="_xlnm.Print_Area" vbProcedure="false">'Table 8A.54'!$A$1:$K$59</definedName>
    <definedName function="false" hidden="false" localSheetId="60" name="_xlnm.Print_Titles" vbProcedure="false">'Table 8A.54'!$1:$3</definedName>
    <definedName function="false" hidden="false" localSheetId="61" name="_xlnm.Print_Area" vbProcedure="false">'Table 8A.55'!$A$1:$K$15</definedName>
    <definedName function="false" hidden="false" localSheetId="62" name="_xlnm.Print_Area" vbProcedure="false">'Table 8A.56'!$A$1:$J$12</definedName>
    <definedName function="false" hidden="false" localSheetId="64" name="_xlnm.Print_Area" vbProcedure="false">'Table 8A.57'!$A$1:$K$56</definedName>
    <definedName function="false" hidden="false" localSheetId="64" name="_xlnm.Print_Titles" vbProcedure="false">'Table 8A.57'!$1:$3</definedName>
    <definedName function="false" hidden="false" localSheetId="65" name="_xlnm.Print_Area" vbProcedure="false">'Table 8A.58'!$A$1:$J$46</definedName>
    <definedName function="false" hidden="false" localSheetId="65" name="_xlnm.Print_Titles" vbProcedure="false">'Table 8A.58'!$1:$3</definedName>
    <definedName function="false" hidden="false" localSheetId="66" name="_xlnm.Print_Area" vbProcedure="false">'Table 8A.59'!$A$1:$K$22</definedName>
    <definedName function="false" hidden="false" localSheetId="7" name="_xlnm.Print_Area" vbProcedure="false">'Table 8A.6'!$A$1:$N$25</definedName>
    <definedName function="false" hidden="false" localSheetId="7" name="_xlnm.Print_Titles" vbProcedure="false">'Table 8A.6'!$1:$2</definedName>
    <definedName function="false" hidden="false" localSheetId="67" name="_xlnm.Print_Area" vbProcedure="false">'Table 8A.60'!$A$1:$K$60</definedName>
    <definedName function="false" hidden="false" localSheetId="67" name="_xlnm.Print_Titles" vbProcedure="false">'Table 8A.60'!$1:$3</definedName>
    <definedName function="false" hidden="false" localSheetId="68" name="_xlnm.Print_Area" vbProcedure="false">'Table 8A.61'!$A$1:$K$15</definedName>
    <definedName function="false" hidden="false" localSheetId="69" name="_xlnm.Print_Area" vbProcedure="false">'Table 8A.62'!$A$1:$J$13</definedName>
    <definedName function="false" hidden="false" localSheetId="71" name="_xlnm.Print_Area" vbProcedure="false">'Table 8A.63'!$A$1:$K$60</definedName>
    <definedName function="false" hidden="false" localSheetId="71" name="_xlnm.Print_Titles" vbProcedure="false">'Table 8A.63'!$1:$3</definedName>
    <definedName function="false" hidden="false" localSheetId="72" name="_xlnm.Print_Area" vbProcedure="false">'Table 8A.64'!$A$1:$J$45</definedName>
    <definedName function="false" hidden="false" localSheetId="72" name="_xlnm.Print_Titles" vbProcedure="false">'Table 8A.64'!$1:$3</definedName>
    <definedName function="false" hidden="false" localSheetId="73" name="_xlnm.Print_Area" vbProcedure="false">'Table 8A.65'!$A$1:$K$28</definedName>
    <definedName function="false" hidden="false" localSheetId="74" name="_xlnm.Print_Area" vbProcedure="false">'Table 8A.66'!$A$1:$K$22</definedName>
    <definedName function="false" hidden="false" localSheetId="75" name="_xlnm.Print_Area" vbProcedure="false">'Table 8A.67'!$A$1:$K$22</definedName>
    <definedName function="false" hidden="false" localSheetId="76" name="_xlnm.Print_Area" vbProcedure="false">'Table 8A.68'!$A$1:$K$60</definedName>
    <definedName function="false" hidden="false" localSheetId="76" name="_xlnm.Print_Titles" vbProcedure="false">'Table 8A.68'!$1:$3</definedName>
    <definedName function="false" hidden="false" localSheetId="77" name="_xlnm.Print_Area" vbProcedure="false">'Table 8A.69'!$A$1:$K$17</definedName>
    <definedName function="false" hidden="false" localSheetId="8" name="_xlnm.Print_Area" vbProcedure="false">'Table 8A.7'!$A$1:$N$27</definedName>
    <definedName function="false" hidden="false" localSheetId="8" name="_xlnm.Print_Titles" vbProcedure="false">'Table 8A.7'!$1:$2</definedName>
    <definedName function="false" hidden="false" localSheetId="78" name="_xlnm.Print_Area" vbProcedure="false">'Table 8A.70'!$A$1:$J$12</definedName>
    <definedName function="false" hidden="false" localSheetId="80" name="_xlnm.Print_Area" vbProcedure="false">'Table 8A.71'!$A$1:$K$57</definedName>
    <definedName function="false" hidden="false" localSheetId="80" name="_xlnm.Print_Titles" vbProcedure="false">'Table 8A.71'!$1:$3</definedName>
    <definedName function="false" hidden="false" localSheetId="81" name="_xlnm.Print_Area" vbProcedure="false">'Table 8A.72'!$A$1:$J$46</definedName>
    <definedName function="false" hidden="false" localSheetId="81" name="_xlnm.Print_Titles" vbProcedure="false">'Table 8A.72'!$1:$3</definedName>
    <definedName function="false" hidden="false" localSheetId="82" name="_xlnm.Print_Area" vbProcedure="false">'Table 8A.73'!$A$1:$K$20</definedName>
    <definedName function="false" hidden="false" localSheetId="83" name="_xlnm.Print_Area" vbProcedure="false">'Table 8A.74'!$A$1:$K$60</definedName>
    <definedName function="false" hidden="false" localSheetId="83" name="_xlnm.Print_Titles" vbProcedure="false">'Table 8A.74'!$1:$3</definedName>
    <definedName function="false" hidden="false" localSheetId="84" name="_xlnm.Print_Area" vbProcedure="false">'Table 8A.75'!$A$1:$K$15</definedName>
    <definedName function="false" hidden="false" localSheetId="85" name="_xlnm.Print_Area" vbProcedure="false">'Table 8A.76'!$A$1:$J$13</definedName>
    <definedName function="false" hidden="false" localSheetId="9" name="_xlnm.Print_Area" vbProcedure="false">'Table 8A.8'!$A$1:$M$10</definedName>
    <definedName function="false" hidden="false" localSheetId="10" name="_xlnm.Print_Area" vbProcedure="false">'Table 8A.9'!$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9" uniqueCount="887">
  <si>
    <t xml:space="preserve">8A</t>
  </si>
  <si>
    <t xml:space="preserve">Corrective services — attachment</t>
  </si>
  <si>
    <t xml:space="preserve">Definitions for the indicators and descriptors in this attachment are in section 8.6 of the chapter. Data in this chapter are examined by the Corrective Services Working Group, but have not been formally audited by the Secretariat. A peer review process is also undertaken by the National Corrections Advisory Group in the development of the data definitions. Unsourced information was obtained from corrective services agencies in State and Territory governments. Data for previous years presented in this Report may vary from figures published in previous Reports for these years. Disaggregated figures may not add to the total figure because of rounding. Further, because of rounding of numbers and the application of national counting rules, figures presented in the Report may differ from counts published elsewhere, such as in jurisdictions' annual reports.</t>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8A.1</t>
  </si>
  <si>
    <t xml:space="preserve">Average daily prisoner population  </t>
  </si>
  <si>
    <t xml:space="preserve">Table 8A.2</t>
  </si>
  <si>
    <t xml:space="preserve">Correctional custodial facilities, at 30 June 2007 (number)</t>
  </si>
  <si>
    <t xml:space="preserve">Table 8A.3</t>
  </si>
  <si>
    <t xml:space="preserve">Average daily community corrections offender population  </t>
  </si>
  <si>
    <t xml:space="preserve">Table 8A.4</t>
  </si>
  <si>
    <t xml:space="preserve">Imprisonment and community corrections rates, by sex and Indigenous status (per 100 000 adults)  </t>
  </si>
  <si>
    <t xml:space="preserve">Table 8A.5</t>
  </si>
  <si>
    <t xml:space="preserve">Imprisonment and community correction rates, by year (per 100 000 adults) </t>
  </si>
  <si>
    <t xml:space="preserve">Table 8A.6</t>
  </si>
  <si>
    <t xml:space="preserve">Expenditure on prisons and community corrections, 2006-07</t>
  </si>
  <si>
    <t xml:space="preserve">Table 8A.7</t>
  </si>
  <si>
    <t xml:space="preserve">Expenditure per prisoner and offender, 2006-07  </t>
  </si>
  <si>
    <t xml:space="preserve">Table 8A.8</t>
  </si>
  <si>
    <t xml:space="preserve">Real recurrent expenditure on prisons (2006-07 $'000)  </t>
  </si>
  <si>
    <t xml:space="preserve">Table 8A.9</t>
  </si>
  <si>
    <t xml:space="preserve">Real recurrent cost per prisoner per day (2006-07 dollars)   </t>
  </si>
  <si>
    <t xml:space="preserve">Table 8A.10</t>
  </si>
  <si>
    <t xml:space="preserve">Real recurrent expenditure on community corrections (2006-07 $'000)  </t>
  </si>
  <si>
    <t xml:space="preserve">Table 8A.11</t>
  </si>
  <si>
    <t xml:space="preserve">Real recurrent cost per offender per day (2006-07 dollars)  </t>
  </si>
  <si>
    <t xml:space="preserve">Table 8A.12</t>
  </si>
  <si>
    <t xml:space="preserve">Real recurrent expenditure on corrective services including depreciation (2006-07 dollars)  </t>
  </si>
  <si>
    <t xml:space="preserve">Table 8A.13</t>
  </si>
  <si>
    <t xml:space="preserve">Real recurrent expenditure on corrective services including depreciation per head of population per year (2006-07 dollars)  </t>
  </si>
  <si>
    <t xml:space="preserve">Table 8A.14</t>
  </si>
  <si>
    <t xml:space="preserve">Prison assault rates, 2006-07 (per 100 prisoners) </t>
  </si>
  <si>
    <t xml:space="preserve">Table 8A.15</t>
  </si>
  <si>
    <t xml:space="preserve">Death rates from apparent unnatural causes, by Indigenous status, 2006-07 (per 100 prisoners) </t>
  </si>
  <si>
    <t xml:space="preserve">Table 8A.16</t>
  </si>
  <si>
    <t xml:space="preserve">Death rates from apparent unnatural causes, by year and Indigenous status (per 100 prisoners) </t>
  </si>
  <si>
    <t xml:space="preserve">Table 8A.17</t>
  </si>
  <si>
    <t xml:space="preserve">Escapes/absconds rates, 2006-07 (per 100 prisoners)</t>
  </si>
  <si>
    <t xml:space="preserve">Table 8A.18</t>
  </si>
  <si>
    <t xml:space="preserve">Prisoner out-of-cell hours, 2006-07 (average hours per day)</t>
  </si>
  <si>
    <t xml:space="preserve">Table 8A.19</t>
  </si>
  <si>
    <t xml:space="preserve">Completion  of community  corrections orders, by  type of order,
2006-07 (per cent)</t>
  </si>
  <si>
    <t xml:space="preserve">Table 8A.20</t>
  </si>
  <si>
    <t xml:space="preserve">Prisoner employment and offender community work rates, 2006-07 (per cent)</t>
  </si>
  <si>
    <t xml:space="preserve">Table 8A.21</t>
  </si>
  <si>
    <t xml:space="preserve">Prisoner education and training rates, 2006-07 (per cent)   </t>
  </si>
  <si>
    <t xml:space="preserve">Table 8A.22</t>
  </si>
  <si>
    <t xml:space="preserve">Community corrections offender-to-staff ratios, 2006-07 </t>
  </si>
  <si>
    <t xml:space="preserve">Table 8A.23</t>
  </si>
  <si>
    <t xml:space="preserve">Prison design capacity utilisation rates, 2006-07 (per cent) </t>
  </si>
  <si>
    <t xml:space="preserve">Table 8A.24</t>
  </si>
  <si>
    <t xml:space="preserve">Categorisation of correctional sanctions (operating during 2006-07)</t>
  </si>
  <si>
    <t xml:space="preserve">Single Jurisdiction Data - NSW</t>
  </si>
  <si>
    <t xml:space="preserve">Table 8A.25</t>
  </si>
  <si>
    <t xml:space="preserve">Descriptors, prisons </t>
  </si>
  <si>
    <t xml:space="preserve">Table 8A.26</t>
  </si>
  <si>
    <t xml:space="preserve">Effectiveness, prisons </t>
  </si>
  <si>
    <t xml:space="preserve">Table 8A.27</t>
  </si>
  <si>
    <t xml:space="preserve">Descriptors, periodic detention </t>
  </si>
  <si>
    <t xml:space="preserve">Table 8A.28</t>
  </si>
  <si>
    <t xml:space="preserve">Effectiveness, periodic detention </t>
  </si>
  <si>
    <t xml:space="preserve">Table 8A.29</t>
  </si>
  <si>
    <t xml:space="preserve">Efficiency, prisons and periodic detention</t>
  </si>
  <si>
    <t xml:space="preserve">Table 8A.30</t>
  </si>
  <si>
    <t xml:space="preserve">  Descriptors, community corrections </t>
  </si>
  <si>
    <t xml:space="preserve">Table 8A.31</t>
  </si>
  <si>
    <t xml:space="preserve">Effectiveness, community corrections</t>
  </si>
  <si>
    <t xml:space="preserve">Table 8A.32</t>
  </si>
  <si>
    <t xml:space="preserve">Efficiency, community corrections</t>
  </si>
  <si>
    <t xml:space="preserve">Single jurisdiction data - Vic</t>
  </si>
  <si>
    <t xml:space="preserve">Table 8A.33</t>
  </si>
  <si>
    <t xml:space="preserve">Descriptors, prisons</t>
  </si>
  <si>
    <t xml:space="preserve">Table 8A.34</t>
  </si>
  <si>
    <t xml:space="preserve">Effectiveness, prisons</t>
  </si>
  <si>
    <t xml:space="preserve">Table 8A.35</t>
  </si>
  <si>
    <t xml:space="preserve">Efficiency, prisons </t>
  </si>
  <si>
    <t xml:space="preserve">Table 8A.36</t>
  </si>
  <si>
    <t xml:space="preserve">Descriptors, community corrections </t>
  </si>
  <si>
    <t xml:space="preserve">Table 8A.37</t>
  </si>
  <si>
    <t xml:space="preserve">Effectiveness, community corrections </t>
  </si>
  <si>
    <t xml:space="preserve">Table 8A.38</t>
  </si>
  <si>
    <t xml:space="preserve">Single jurisdiction data - Qld</t>
  </si>
  <si>
    <t xml:space="preserve">Table 8A.39</t>
  </si>
  <si>
    <t xml:space="preserve">Table 8A.40</t>
  </si>
  <si>
    <t xml:space="preserve">Table 8A.41</t>
  </si>
  <si>
    <t xml:space="preserve">Efficiency, prisons</t>
  </si>
  <si>
    <t xml:space="preserve">Table 8A.42</t>
  </si>
  <si>
    <t xml:space="preserve">Descriptors, community corrections</t>
  </si>
  <si>
    <t xml:space="preserve">Table 8A.43</t>
  </si>
  <si>
    <t xml:space="preserve">Table 8A.44</t>
  </si>
  <si>
    <t xml:space="preserve">Single jurisdiction data - WA</t>
  </si>
  <si>
    <t xml:space="preserve">Table 8A.45</t>
  </si>
  <si>
    <t xml:space="preserve">Table 8A.46</t>
  </si>
  <si>
    <t xml:space="preserve">Table 8A.47</t>
  </si>
  <si>
    <t xml:space="preserve">Table 8A.48</t>
  </si>
  <si>
    <t xml:space="preserve">Table 8A.49</t>
  </si>
  <si>
    <t xml:space="preserve">Table 8A.50</t>
  </si>
  <si>
    <t xml:space="preserve">Single jurisdicition data - SA</t>
  </si>
  <si>
    <t xml:space="preserve">Table 8A.51</t>
  </si>
  <si>
    <t xml:space="preserve">Table 8A.52</t>
  </si>
  <si>
    <t xml:space="preserve">Table 8A.53</t>
  </si>
  <si>
    <t xml:space="preserve">Table 8A.54</t>
  </si>
  <si>
    <t xml:space="preserve">Table 8A.55</t>
  </si>
  <si>
    <t xml:space="preserve">Table 8A.56</t>
  </si>
  <si>
    <t xml:space="preserve">Single jurisdiction data - Tas</t>
  </si>
  <si>
    <t xml:space="preserve">Table 8A.57</t>
  </si>
  <si>
    <t xml:space="preserve">Table 8A.58</t>
  </si>
  <si>
    <t xml:space="preserve">Table 8A.59</t>
  </si>
  <si>
    <t xml:space="preserve">Table 8A.60</t>
  </si>
  <si>
    <t xml:space="preserve">Table 8A.61</t>
  </si>
  <si>
    <t xml:space="preserve">Table 8A.62</t>
  </si>
  <si>
    <t xml:space="preserve">Single jurisdiction data - ACT</t>
  </si>
  <si>
    <t xml:space="preserve">Table 8A.63</t>
  </si>
  <si>
    <t xml:space="preserve">Table 8A.64</t>
  </si>
  <si>
    <t xml:space="preserve">Table 8A.65</t>
  </si>
  <si>
    <t xml:space="preserve">Descriptors, periodic detention</t>
  </si>
  <si>
    <t xml:space="preserve">Table 8A.66</t>
  </si>
  <si>
    <t xml:space="preserve">Effectiveness, periodic detention</t>
  </si>
  <si>
    <t xml:space="preserve">Table 8A.67</t>
  </si>
  <si>
    <t xml:space="preserve">Efficiency, prison and periodic detention</t>
  </si>
  <si>
    <t xml:space="preserve">Table 8A.68</t>
  </si>
  <si>
    <t xml:space="preserve">Table 8A.69</t>
  </si>
  <si>
    <t xml:space="preserve">Table 8A.70</t>
  </si>
  <si>
    <t xml:space="preserve">Single jurisdiction data - NT</t>
  </si>
  <si>
    <t xml:space="preserve">Table 8A.71</t>
  </si>
  <si>
    <t xml:space="preserve">Table 8A.72</t>
  </si>
  <si>
    <t xml:space="preserve">Table 8A.73</t>
  </si>
  <si>
    <t xml:space="preserve">Table 8A.74</t>
  </si>
  <si>
    <t xml:space="preserve">Table 8A.75</t>
  </si>
  <si>
    <t xml:space="preserve">Table 8A.76</t>
  </si>
  <si>
    <t xml:space="preserve">Efficiency, community corrections </t>
  </si>
  <si>
    <t xml:space="preserve">Average daily prisoner population (a), (b)</t>
  </si>
  <si>
    <t xml:space="preserve">Units</t>
  </si>
  <si>
    <t xml:space="preserve">NSW </t>
  </si>
  <si>
    <t xml:space="preserve">Vic</t>
  </si>
  <si>
    <t xml:space="preserve">Qld</t>
  </si>
  <si>
    <t xml:space="preserve">WA</t>
  </si>
  <si>
    <t xml:space="preserve">SA</t>
  </si>
  <si>
    <t xml:space="preserve">Tas</t>
  </si>
  <si>
    <t xml:space="preserve">ACT in     ACT</t>
  </si>
  <si>
    <t xml:space="preserve">ACT in    NSW</t>
  </si>
  <si>
    <t xml:space="preserve">ACT   total</t>
  </si>
  <si>
    <t xml:space="preserve">NT</t>
  </si>
  <si>
    <t xml:space="preserve">Aust </t>
  </si>
  <si>
    <t xml:space="preserve">2006-07</t>
  </si>
  <si>
    <t xml:space="preserve">Total </t>
  </si>
  <si>
    <t xml:space="preserve">no.</t>
  </si>
  <si>
    <t xml:space="preserve">Secure/open custody</t>
  </si>
  <si>
    <t xml:space="preserve">Open </t>
  </si>
  <si>
    <t xml:space="preserve">..</t>
  </si>
  <si>
    <t xml:space="preserve">Secure </t>
  </si>
  <si>
    <t xml:space="preserve">Open — share</t>
  </si>
  <si>
    <t xml:space="preserve">%</t>
  </si>
  <si>
    <t xml:space="preserve">Secure — share</t>
  </si>
  <si>
    <t xml:space="preserve">Male/female prisoners</t>
  </si>
  <si>
    <t xml:space="preserve">Male </t>
  </si>
  <si>
    <t xml:space="preserve">Female</t>
  </si>
  <si>
    <t xml:space="preserve">Male — share </t>
  </si>
  <si>
    <t xml:space="preserve">Female — share</t>
  </si>
  <si>
    <t xml:space="preserve">Indigenous/non-Indigenous prisoners</t>
  </si>
  <si>
    <t xml:space="preserve">Indigenous</t>
  </si>
  <si>
    <t xml:space="preserve">Non-Indigenous</t>
  </si>
  <si>
    <t xml:space="preserve">Indigenous status unknown</t>
  </si>
  <si>
    <t xml:space="preserve">Indigenous — share </t>
  </si>
  <si>
    <t xml:space="preserve">Non-Indigenous — share</t>
  </si>
  <si>
    <t xml:space="preserve">Indigenous status unknown — share </t>
  </si>
  <si>
    <t xml:space="preserve">Privately operated prisons</t>
  </si>
  <si>
    <t xml:space="preserve">Held in privately operated prisons</t>
  </si>
  <si>
    <t xml:space="preserve">Privately operated prisons — share</t>
  </si>
  <si>
    <t xml:space="preserve">Periodic detention</t>
  </si>
  <si>
    <t xml:space="preserve">Total detainees</t>
  </si>
  <si>
    <t xml:space="preserve">Attending residential component</t>
  </si>
  <si>
    <t xml:space="preserve">2005-06</t>
  </si>
  <si>
    <t xml:space="preserve">Indigenous/non-Indigenous prisoners </t>
  </si>
  <si>
    <r>
      <rPr>
        <sz val="10"/>
        <rFont val="Arial"/>
        <family val="2"/>
      </rPr>
      <t xml:space="preserve">(a)</t>
    </r>
    <r>
      <rPr>
        <sz val="9"/>
        <rFont val="Arial"/>
        <family val="2"/>
      </rPr>
      <t xml:space="preserve"> </t>
    </r>
  </si>
  <si>
    <t xml:space="preserve">NSW figures include ACT prisoners held in NSW prisons. ACT data are presented as total prisoners and separately by the jurisdiction in which the ACT prisoner is held. Australian figures are calculated so that ACT prisoners held in NSW prisons are not double counted. </t>
  </si>
  <si>
    <t xml:space="preserve">(b)</t>
  </si>
  <si>
    <t xml:space="preserve">Totals may not add due to rounding of decimal places.</t>
  </si>
  <si>
    <r>
      <rPr>
        <sz val="10"/>
        <rFont val="Arial"/>
        <family val="2"/>
      </rPr>
      <t xml:space="preserve">..</t>
    </r>
    <r>
      <rPr>
        <b val="true"/>
        <vertAlign val="superscript"/>
        <sz val="10"/>
        <rFont val="Arial"/>
        <family val="2"/>
      </rPr>
      <t xml:space="preserve"> </t>
    </r>
    <r>
      <rPr>
        <sz val="10"/>
        <rFont val="Arial"/>
        <family val="2"/>
      </rPr>
      <t xml:space="preserve">Not applicable. </t>
    </r>
    <r>
      <rPr>
        <b val="true"/>
        <sz val="10"/>
        <rFont val="Arial"/>
        <family val="2"/>
      </rPr>
      <t xml:space="preserve"> – </t>
    </r>
    <r>
      <rPr>
        <sz val="10"/>
        <rFont val="Arial"/>
        <family val="2"/>
      </rPr>
      <t xml:space="preserve">Nil or rounded to zero.</t>
    </r>
  </si>
  <si>
    <r>
      <rPr>
        <i val="true"/>
        <sz val="10"/>
        <rFont val="Arial"/>
        <family val="2"/>
      </rPr>
      <t xml:space="preserve">Source</t>
    </r>
    <r>
      <rPr>
        <sz val="10"/>
        <rFont val="Arial"/>
        <family val="2"/>
      </rPr>
      <t xml:space="preserve">:</t>
    </r>
  </si>
  <si>
    <t xml:space="preserve">State and Territory governments (unpublished).</t>
  </si>
  <si>
    <t xml:space="preserve">NSW</t>
  </si>
  <si>
    <t xml:space="preserve">Qld </t>
  </si>
  <si>
    <t xml:space="preserve">ACT</t>
  </si>
  <si>
    <t xml:space="preserve">Aust</t>
  </si>
  <si>
    <t xml:space="preserve">Total facilities</t>
  </si>
  <si>
    <t xml:space="preserve">   Government operated prisons</t>
  </si>
  <si>
    <t xml:space="preserve">   Privately operated prisons</t>
  </si>
  <si>
    <t xml:space="preserve">   Government operated community </t>
  </si>
  <si>
    <t xml:space="preserve">    custodial facilities</t>
  </si>
  <si>
    <t xml:space="preserve">   Privately operated community </t>
  </si>
  <si>
    <t xml:space="preserve">   24-hour court cell complex</t>
  </si>
  <si>
    <t xml:space="preserve">   Periodic detention centres</t>
  </si>
  <si>
    <t xml:space="preserve"> – Nil or rounded to zero. </t>
  </si>
  <si>
    <t xml:space="preserve">Average daily community corrections offender population (a), (b)</t>
  </si>
  <si>
    <t xml:space="preserve">ACT </t>
  </si>
  <si>
    <t xml:space="preserve">NT </t>
  </si>
  <si>
    <t xml:space="preserve">Total offenders</t>
  </si>
  <si>
    <t xml:space="preserve">Male/female offenders</t>
  </si>
  <si>
    <t xml:space="preserve">Male</t>
  </si>
  <si>
    <t xml:space="preserve">Gender unknown</t>
  </si>
  <si>
    <t xml:space="preserve">Gender unknown — share</t>
  </si>
  <si>
    <t xml:space="preserve">Indigenous/non-Indigenous offenders</t>
  </si>
  <si>
    <t xml:space="preserve">Indigenous status unknown — share</t>
  </si>
  <si>
    <t xml:space="preserve">Offenders per order type (b)</t>
  </si>
  <si>
    <t xml:space="preserve">Restricted movement order</t>
  </si>
  <si>
    <t xml:space="preserve">Reparation order</t>
  </si>
  <si>
    <t xml:space="preserve">Supervision (compliance) order</t>
  </si>
  <si>
    <t xml:space="preserve">Offenders per order type (c)</t>
  </si>
  <si>
    <t xml:space="preserve">(a)</t>
  </si>
  <si>
    <t xml:space="preserve">Includes offenders on inactive orders, although not all offenders on inactive orders are included in all jurisdictions (see tables 8A.30, 8A.36, 8A.74).</t>
  </si>
  <si>
    <t xml:space="preserve">(c) </t>
  </si>
  <si>
    <t xml:space="preserve">Total offenders may not equal the sum of offenders per order type because an individual may be serving more than one type of order.</t>
  </si>
  <si>
    <t xml:space="preserve"> .. Not applicable.  – Nil or rounded to zero.</t>
  </si>
  <si>
    <r>
      <rPr>
        <i val="true"/>
        <sz val="10"/>
        <rFont val="Arial"/>
        <family val="2"/>
      </rPr>
      <t xml:space="preserve">Source</t>
    </r>
    <r>
      <rPr>
        <sz val="10"/>
        <rFont val="Arial"/>
        <family val="2"/>
      </rPr>
      <t xml:space="preserve">: State and Territory governments (unpublished).</t>
    </r>
  </si>
  <si>
    <t xml:space="preserve">Imprisonment and community corrections rates, by sex and Indigenous status (per 100 000 adults) (a), (b)</t>
  </si>
  <si>
    <r>
      <rPr>
        <sz val="10"/>
        <rFont val="Arial"/>
        <family val="2"/>
      </rPr>
      <t xml:space="preserve">Imprisonment </t>
    </r>
    <r>
      <rPr>
        <sz val="8"/>
        <rFont val="Arial"/>
        <family val="2"/>
      </rPr>
      <t xml:space="preserve">(c)</t>
    </r>
  </si>
  <si>
    <t xml:space="preserve">All prisoners</t>
  </si>
  <si>
    <t xml:space="preserve">   Male prisoners</t>
  </si>
  <si>
    <t xml:space="preserve">   Female prisoners</t>
  </si>
  <si>
    <t xml:space="preserve">   Indigenous prisoners</t>
  </si>
  <si>
    <t xml:space="preserve">   Non-Indigenous prisoners</t>
  </si>
  <si>
    <t xml:space="preserve">All periodic detainees</t>
  </si>
  <si>
    <t xml:space="preserve">   Male detainees</t>
  </si>
  <si>
    <t xml:space="preserve">   Female detainees</t>
  </si>
  <si>
    <t xml:space="preserve">   Indigenous detainees</t>
  </si>
  <si>
    <t xml:space="preserve">   Non-Indigenous detainees</t>
  </si>
  <si>
    <t xml:space="preserve">Community corrections</t>
  </si>
  <si>
    <t xml:space="preserve">All offenders (d)</t>
  </si>
  <si>
    <t xml:space="preserve">   Male offenders</t>
  </si>
  <si>
    <t xml:space="preserve">   Female offenders</t>
  </si>
  <si>
    <t xml:space="preserve">   Indigenous offenders </t>
  </si>
  <si>
    <t xml:space="preserve">   Non-Indigenous offenders</t>
  </si>
  <si>
    <t xml:space="preserve">Non-age standardised rates are based on the daily average prisoner, periodic detainee or offender populations supplied by states and territories. The rates are calculated against population figures at December 2006 for people aged 17 years or over for Queensland, and for people aged 18 or over in all other jurisdictions, reflecting the age at which people are remanded or sentenced to adult custody. (Source: ABS National Centre for Crime and Justice Statistics). </t>
  </si>
  <si>
    <t xml:space="preserve">Inter jurisdictional comparisons should be treated with caution. Small changes in numbers in those jurisdictions with relatively low Indigenous populations can have a disproportionate effect on the respective rates.</t>
  </si>
  <si>
    <t xml:space="preserve">(c)</t>
  </si>
  <si>
    <t xml:space="preserve">NSW rates exclude ACT prisoners held in NSW prisons. ACT rates are based on total ACT prisoner numbers regardless of whether a prisoner is held in NSW or the ACT. </t>
  </si>
  <si>
    <t xml:space="preserve">(d)</t>
  </si>
  <si>
    <t xml:space="preserve"> .. Not applicable. </t>
  </si>
  <si>
    <t xml:space="preserve">Imprisonment and community correction rates, by year (per 100 000 adults) (a)</t>
  </si>
  <si>
    <t xml:space="preserve">Imprisonment (b)</t>
  </si>
  <si>
    <t xml:space="preserve">    2002-03</t>
  </si>
  <si>
    <t xml:space="preserve">    2003-04</t>
  </si>
  <si>
    <t xml:space="preserve">    2004-05</t>
  </si>
  <si>
    <t xml:space="preserve">    2005-06</t>
  </si>
  <si>
    <t xml:space="preserve">    2006-07</t>
  </si>
  <si>
    <t xml:space="preserve">Community corrections (c)</t>
  </si>
  <si>
    <t xml:space="preserve">Total corrective services</t>
  </si>
  <si>
    <t xml:space="preserve">(a) </t>
  </si>
  <si>
    <t xml:space="preserve">Non-age standardised rates are based on the daily average prisoner, periodic detainee and offender populations supplied by states and territories. The population figures used are people aged 17 or over for Victoria (for years prior to 2005-06) and Queensland (all years), and people aged 18 or over in the other jurisdictions (including Victoria in 2005-06 following change to age of jurisdiction introduced in June 2005), reflecting the age at which persons are remanded or sentenced to adult custody. (Source: ABS National Centre for Crime and Justice Statistics). </t>
  </si>
  <si>
    <t xml:space="preserve">(b) </t>
  </si>
  <si>
    <t xml:space="preserve">NSW rates exclude ACT prisoners held in NSW prisons. ACT rates are based on total ACT prisoner numbers regardless of whether a prisoner is held in NSW or the ACT. Australian rates in all years are calculated so that ACT prisoners held in NSW prisons are not double counted.</t>
  </si>
  <si>
    <t xml:space="preserve">Rates include persons on inactive orders, although not all persons on inactive orders are included in all jurisdictions (see tables 8A.30, 8A.36, 8A.74).</t>
  </si>
  <si>
    <r>
      <rPr>
        <sz val="10"/>
        <rFont val="Arial"/>
        <family val="2"/>
      </rPr>
      <t xml:space="preserve"> ..</t>
    </r>
    <r>
      <rPr>
        <b val="true"/>
        <sz val="10"/>
        <rFont val="Arial"/>
        <family val="2"/>
      </rPr>
      <t xml:space="preserve"> </t>
    </r>
    <r>
      <rPr>
        <sz val="10"/>
        <rFont val="Arial"/>
        <family val="2"/>
      </rPr>
      <t xml:space="preserve">Not applicable.</t>
    </r>
    <r>
      <rPr>
        <b val="true"/>
        <sz val="10"/>
        <rFont val="Arial"/>
        <family val="2"/>
      </rPr>
      <t xml:space="preserve"> </t>
    </r>
    <r>
      <rPr>
        <sz val="10"/>
        <rFont val="Arial"/>
        <family val="2"/>
      </rPr>
      <t xml:space="preserve">  </t>
    </r>
  </si>
  <si>
    <r>
      <rPr>
        <i val="true"/>
        <sz val="10"/>
        <rFont val="Arial"/>
        <family val="2"/>
      </rPr>
      <t xml:space="preserve">NT </t>
    </r>
    <r>
      <rPr>
        <sz val="10"/>
        <rFont val="Arial"/>
        <family val="2"/>
      </rPr>
      <t xml:space="preserve">(a)</t>
    </r>
  </si>
  <si>
    <t xml:space="preserve">Prisons</t>
  </si>
  <si>
    <t xml:space="preserve">Net recurrent expenditure (b)</t>
  </si>
  <si>
    <t xml:space="preserve">Open plus periodic detention </t>
  </si>
  <si>
    <t xml:space="preserve">$’000</t>
  </si>
  <si>
    <t xml:space="preserve">na</t>
  </si>
  <si>
    <t xml:space="preserve">All prisons</t>
  </si>
  <si>
    <t xml:space="preserve">Capital expenditure, all prisons (c)</t>
  </si>
  <si>
    <t xml:space="preserve">Total net recurrent and capital expenditure</t>
  </si>
  <si>
    <t xml:space="preserve">$'000</t>
  </si>
  <si>
    <t xml:space="preserve">Transport and escort services </t>
  </si>
  <si>
    <t xml:space="preserve">Payroll tax</t>
  </si>
  <si>
    <t xml:space="preserve">Capital expenditure (c), (d)</t>
  </si>
  <si>
    <t xml:space="preserve">NT is unable to disaggregate costs into open and secure custody because each prison operates as a combined entity for financial management purposes.</t>
  </si>
  <si>
    <t xml:space="preserve">Net recurrent expenditure excludes payroll tax and is net of recurrent receipts (own source revenues). </t>
  </si>
  <si>
    <t xml:space="preserve">Capital expenditure comprises user cost of capital, depreciation, and debt service fees where applicable.  </t>
  </si>
  <si>
    <t xml:space="preserve">Tasmania does not own any community corrections assets over $5000 in value.</t>
  </si>
  <si>
    <r>
      <rPr>
        <b val="true"/>
        <sz val="10"/>
        <rFont val="Arial"/>
        <family val="2"/>
      </rPr>
      <t xml:space="preserve">na</t>
    </r>
    <r>
      <rPr>
        <sz val="10"/>
        <rFont val="Arial"/>
        <family val="2"/>
      </rPr>
      <t xml:space="preserve"> Not available. .. Not applicable. – Nil or rounded to zero.</t>
    </r>
    <r>
      <rPr>
        <b val="true"/>
        <sz val="10"/>
        <rFont val="Arial"/>
        <family val="2"/>
      </rPr>
      <t xml:space="preserve"> </t>
    </r>
  </si>
  <si>
    <t xml:space="preserve">Open plus periodic detention</t>
  </si>
  <si>
    <t xml:space="preserve">$/day</t>
  </si>
  <si>
    <t xml:space="preserve">Capital costs (c)</t>
  </si>
  <si>
    <t xml:space="preserve">Total user cost of capital (d) (f)</t>
  </si>
  <si>
    <t xml:space="preserve">   Land</t>
  </si>
  <si>
    <t xml:space="preserve">   Other assets</t>
  </si>
  <si>
    <t xml:space="preserve">Debt servicing fees (e)</t>
  </si>
  <si>
    <t xml:space="preserve">Depreciation </t>
  </si>
  <si>
    <t xml:space="preserve">Total capital cost (f)</t>
  </si>
  <si>
    <t xml:space="preserve">Total net recurrent and capital costs per prisoner per day (f)</t>
  </si>
  <si>
    <t xml:space="preserve">Total net recurrent and capital costs per offender per day (f)</t>
  </si>
  <si>
    <t xml:space="preserve">ACT capital costs relate only to remand and periodic detention centres in the ACT.  </t>
  </si>
  <si>
    <t xml:space="preserve">(d) </t>
  </si>
  <si>
    <t xml:space="preserve">Calculated as 8 per cent of the value of government owned assets.</t>
  </si>
  <si>
    <t xml:space="preserve">(e) </t>
  </si>
  <si>
    <t xml:space="preserve">Debt servicing fees are accommodation services fees paid to privately owned prisons, equivalent to the user cost of capital for government owned facilities. This item is only applicable to Victoria in 2006-07. </t>
  </si>
  <si>
    <t xml:space="preserve">(f)</t>
  </si>
  <si>
    <t xml:space="preserve">Totals may not add to the aggregate of figures from other cells due to rounding of decimal places.</t>
  </si>
  <si>
    <t xml:space="preserve">Real recurrent expenditure on prisons (2006-07 $'000) (a), (b)</t>
  </si>
  <si>
    <t xml:space="preserve">2002-03</t>
  </si>
  <si>
    <t xml:space="preserve">2003-04</t>
  </si>
  <si>
    <t xml:space="preserve">2004-05</t>
  </si>
  <si>
    <t xml:space="preserve">Real recurrent expenditure excludes payroll tax and is net of recurrent receipts (own source revenues).</t>
  </si>
  <si>
    <t xml:space="preserve">Data for previous years have been adjusted by the gross domestic product deflator.</t>
  </si>
  <si>
    <t xml:space="preserve">Real recurrent cost per prisoner per day (2006-07 dollars) (a), (b), (c)</t>
  </si>
  <si>
    <r>
      <rPr>
        <i val="true"/>
        <sz val="10"/>
        <rFont val="Arial"/>
        <family val="2"/>
      </rPr>
      <t xml:space="preserve">Qld</t>
    </r>
    <r>
      <rPr>
        <sz val="10"/>
        <rFont val="Arial"/>
        <family val="2"/>
      </rPr>
      <t xml:space="preserve"> </t>
    </r>
  </si>
  <si>
    <r>
      <rPr>
        <i val="true"/>
        <sz val="10"/>
        <rFont val="Arial"/>
        <family val="2"/>
      </rPr>
      <t xml:space="preserve">ACT</t>
    </r>
    <r>
      <rPr>
        <sz val="10"/>
        <rFont val="Arial"/>
        <family val="2"/>
      </rPr>
      <t xml:space="preserve"> </t>
    </r>
  </si>
  <si>
    <t xml:space="preserve">Calculated from net recurrent expenditure, which excludes payroll tax and is net of recurrent receipts (own source revenues). </t>
  </si>
  <si>
    <t xml:space="preserve">ACT figures include all ACT prisoners whether in the ACT or NSW prisons. NSW figures include ACT prisoners held in NSW prisons. Australian figures are calculated so that ACT prisoners held in NSW prisons are not double counted. </t>
  </si>
  <si>
    <t xml:space="preserve">Real recurrent expenditure on community corrections (2006-07 $'000) (a), (b)</t>
  </si>
  <si>
    <t xml:space="preserve">Real recurrent cost per offender per day (2006-07 dollars) (a), (b)</t>
  </si>
  <si>
    <t xml:space="preserve">Real recurrent expenditure on corrective services including depreciation (2006-07 dollars) (a) </t>
  </si>
  <si>
    <t xml:space="preserve">This table provides source data for corrective services figures reported in Tables in the Justice Preface. For consistency with data provided by other justice agencies, recurrent expenditure in Table 8A.12 therefore includes depreciation, which is treated as a capital cost in other Tables of the Corrective Services Chapter. Figures refer to net recurrent expenditure (which excludes payroll tax and is net of recurrent receipts) for prisons and community corrections combined, plus depreciation and do not include transport and escort service costs where these are reported separately by jurisdictions. </t>
  </si>
  <si>
    <t xml:space="preserve">Real recurrent expenditure on corrective services including depreciation per head of population per year (2006-07 dollars) (a), (b)</t>
  </si>
  <si>
    <t xml:space="preserve">2004-05 </t>
  </si>
  <si>
    <t xml:space="preserve">Calculated from real recurrent expenditure including depreciation figures reported in Table 8A.12 and the total resident population (all ages) reported in Table AA.2.</t>
  </si>
  <si>
    <t xml:space="preserve">Data for previous years have been adjusted by the gross domestic product deflator. </t>
  </si>
  <si>
    <t xml:space="preserve">Prison assault rates, 2006-07 (per 100 prisoners) (a)</t>
  </si>
  <si>
    <t xml:space="preserve">WA </t>
  </si>
  <si>
    <t xml:space="preserve">Prisoners</t>
  </si>
  <si>
    <t xml:space="preserve">Prisoner on prisoner</t>
  </si>
  <si>
    <t xml:space="preserve">Serious assault</t>
  </si>
  <si>
    <t xml:space="preserve">Assault</t>
  </si>
  <si>
    <t xml:space="preserve">Prisoner on officer</t>
  </si>
  <si>
    <t xml:space="preserve">Serious assault (b)</t>
  </si>
  <si>
    <t xml:space="preserve">Periodic detainees</t>
  </si>
  <si>
    <t xml:space="preserve">The assault rate is calculated as the number of victims of violent physical attacks reported over the year, divided by the annual average prisoner population, multiplied by 100. ACT rates are calculated against the average daily prisoner population held in ACT facilities only.</t>
  </si>
  <si>
    <t xml:space="preserve">For NSW, this relates to one incident of serious assault which resulted in the death of an officer.</t>
  </si>
  <si>
    <t xml:space="preserve">.. Not applicable.  – Nil or rounded to zero.  </t>
  </si>
  <si>
    <t xml:space="preserve">Death rates from apparent unnatural causes, by Indigenous status, 2006-07 (per 100 prisoners) (a)</t>
  </si>
  <si>
    <t xml:space="preserve">   All prisoners</t>
  </si>
  <si>
    <t xml:space="preserve">   Indigenous prisoners </t>
  </si>
  <si>
    <t xml:space="preserve">   All detainees</t>
  </si>
  <si>
    <t xml:space="preserve">The apparent unnatural death rate is calculated as the number of deaths, divided by the annual average prisoner population, multiplied by 100.</t>
  </si>
  <si>
    <r>
      <rPr>
        <sz val="10"/>
        <rFont val="Arial"/>
        <family val="2"/>
      </rPr>
      <t xml:space="preserve"> .. Not applicable  </t>
    </r>
    <r>
      <rPr>
        <b val="true"/>
        <sz val="10"/>
        <rFont val="Arial"/>
        <family val="2"/>
      </rPr>
      <t xml:space="preserve">–</t>
    </r>
    <r>
      <rPr>
        <sz val="10"/>
        <rFont val="Arial"/>
        <family val="2"/>
      </rPr>
      <t xml:space="preserve"> Nil or rounded to zero. </t>
    </r>
  </si>
  <si>
    <t xml:space="preserve">Death rates from apparent unnatural causes, by year and Indigenous status (per 100 prisoners) (a)</t>
  </si>
  <si>
    <t xml:space="preserve">Indigenous prisoners</t>
  </si>
  <si>
    <t xml:space="preserve">Non-Indigenous prisoners</t>
  </si>
  <si>
    <t xml:space="preserve">– Nil or rounded to zero.</t>
  </si>
  <si>
    <t xml:space="preserve">  Open custody</t>
  </si>
  <si>
    <t xml:space="preserve">  Secure custody</t>
  </si>
  <si>
    <t xml:space="preserve">.. Not applicable.  – Nil or rounded to zero.</t>
  </si>
  <si>
    <r>
      <rPr>
        <i val="true"/>
        <sz val="10"/>
        <rFont val="Arial"/>
        <family val="2"/>
      </rPr>
      <t xml:space="preserve">Tas</t>
    </r>
    <r>
      <rPr>
        <sz val="10"/>
        <rFont val="Arial"/>
        <family val="2"/>
      </rPr>
      <t xml:space="preserve"> (a)</t>
    </r>
  </si>
  <si>
    <r>
      <rPr>
        <i val="true"/>
        <sz val="10"/>
        <rFont val="Arial"/>
        <family val="2"/>
      </rPr>
      <t xml:space="preserve">ACT </t>
    </r>
    <r>
      <rPr>
        <sz val="10"/>
        <rFont val="Arial"/>
        <family val="2"/>
      </rPr>
      <t xml:space="preserve">(b)</t>
    </r>
  </si>
  <si>
    <r>
      <rPr>
        <i val="true"/>
        <sz val="10"/>
        <rFont val="Arial"/>
        <family val="2"/>
      </rPr>
      <t xml:space="preserve">Aust</t>
    </r>
    <r>
      <rPr>
        <sz val="10"/>
        <rFont val="Arial"/>
        <family val="2"/>
      </rPr>
      <t xml:space="preserve"> </t>
    </r>
  </si>
  <si>
    <t xml:space="preserve">Total</t>
  </si>
  <si>
    <t xml:space="preserve">   Open</t>
  </si>
  <si>
    <t xml:space="preserve">   Secure</t>
  </si>
  <si>
    <t xml:space="preserve">Due to the decommissioning and commissioning of three prisons and staged transition to new facilities during 2006-07, out of cell hours for Tasmania has been calculated for 30 June 2007 (one day).</t>
  </si>
  <si>
    <t xml:space="preserve">Open and secure custody disaggregations are not applicable to the ACT.</t>
  </si>
  <si>
    <r>
      <rPr>
        <b val="true"/>
        <sz val="10"/>
        <rFont val="Arial"/>
        <family val="2"/>
      </rPr>
      <t xml:space="preserve">na</t>
    </r>
    <r>
      <rPr>
        <sz val="10"/>
        <rFont val="Arial"/>
        <family val="2"/>
      </rPr>
      <t xml:space="preserve"> Not available.  .. Not applicable.</t>
    </r>
  </si>
  <si>
    <t xml:space="preserve">All orders</t>
  </si>
  <si>
    <t xml:space="preserve">   Restricted movement</t>
  </si>
  <si>
    <t xml:space="preserve">   Reparation</t>
  </si>
  <si>
    <t xml:space="preserve">   Supervision</t>
  </si>
  <si>
    <t xml:space="preserve">.. Not applicable.</t>
  </si>
  <si>
    <t xml:space="preserve">Prisons (a), (b)</t>
  </si>
  <si>
    <t xml:space="preserve">Commercial industries</t>
  </si>
  <si>
    <t xml:space="preserve">Service industries</t>
  </si>
  <si>
    <t xml:space="preserve">Work release</t>
  </si>
  <si>
    <t xml:space="preserve">Community work</t>
  </si>
  <si>
    <t xml:space="preserve">Average hours ordered per offender </t>
  </si>
  <si>
    <t xml:space="preserve">Average hours worked per offender</t>
  </si>
  <si>
    <t xml:space="preserve">Ratio of ordered to worked hours</t>
  </si>
  <si>
    <t xml:space="preserve">Prisoner employment figures are not applicable to the ACT because ACT prisoners managed in the ACT are remand prisoners only. ACT prisoners held in NSW prisons are included under NSW. Australian calculations exclude ACT prisoners managed in ACT prisons. </t>
  </si>
  <si>
    <t xml:space="preserve">Figures for Victoria and Tasmania are based on the number of prisoners employed at 30 June and are calculated against the number of prisoners in custody on that day. All other jurisdictions use an average of the number of prisoners employed on the first day of each month, calculated against the daily average prisoner population. </t>
  </si>
  <si>
    <t xml:space="preserve">Australian averages for offender employment have not been calculated because of the number of jurisdictions that did not report on this indicator.</t>
  </si>
  <si>
    <r>
      <rPr>
        <b val="true"/>
        <sz val="10"/>
        <rFont val="Arial"/>
        <family val="2"/>
      </rPr>
      <t xml:space="preserve">na</t>
    </r>
    <r>
      <rPr>
        <sz val="10"/>
        <rFont val="Arial"/>
        <family val="2"/>
      </rPr>
      <t xml:space="preserve"> Not available.  .. Not applicable.</t>
    </r>
    <r>
      <rPr>
        <b val="true"/>
        <sz val="10"/>
        <rFont val="Arial"/>
        <family val="2"/>
      </rPr>
      <t xml:space="preserve"> </t>
    </r>
  </si>
  <si>
    <t xml:space="preserve">Prisoner education and training rates, 2006-07 (per cent) (a), (b), (c)</t>
  </si>
  <si>
    <t xml:space="preserve">SA </t>
  </si>
  <si>
    <t xml:space="preserve">Total prisoners in education (d)</t>
  </si>
  <si>
    <t xml:space="preserve">Pre-certificate Level 1 courses</t>
  </si>
  <si>
    <t xml:space="preserve">Secondary school education</t>
  </si>
  <si>
    <t xml:space="preserve">Vocational Education and Training </t>
  </si>
  <si>
    <t xml:space="preserve">Higher education</t>
  </si>
  <si>
    <t xml:space="preserve">Classification of education types is based on the Australian Qualifications Framework. The Vocational Education and Training category includes advanced diplomas, diplomas, and certificates I to IV; the secondary schools education category includes senior secondary and certificate of education; and the higher education category includes doctoral and masters degrees, graduate diplomas, bachelor degrees, diplomas and advanced diplomas. </t>
  </si>
  <si>
    <t xml:space="preserve">Prisoner education figures are not applicable to the ACT because ACT prisoners managed in the ACT are remand prisoners only. ACT prisoners held in NSW prisons are included under NSW. Australian calculations exclude ACT prisoners managed in ACT prisons.</t>
  </si>
  <si>
    <t xml:space="preserve">Victorian and SA figures are based on the number of prisoners in education on the last day of term preceding 30 June, calculated against the number of prisoners in custody on that day. All other jurisdictions use a monthly count of prisoners in education averaged over the 12-month period, calculated against the daily average prisoner population. </t>
  </si>
  <si>
    <t xml:space="preserve">Percentage of total prisoners in education may not equal the sum of percentages for each education type, as an individual may be participating in more than one type of education.</t>
  </si>
  <si>
    <t xml:space="preserve">.. Not applicable.  – Nil or rounded to zero. </t>
  </si>
  <si>
    <t xml:space="preserve">Offender-to-all staff</t>
  </si>
  <si>
    <t xml:space="preserve">Offender-to-operational staff</t>
  </si>
  <si>
    <t xml:space="preserve">Offender-to-other staff</t>
  </si>
  <si>
    <t xml:space="preserve">Prisons (a)</t>
  </si>
  <si>
    <t xml:space="preserve">Total prisons (b)</t>
  </si>
  <si>
    <t xml:space="preserve">Open</t>
  </si>
  <si>
    <t xml:space="preserve">Periodic detention centres</t>
  </si>
  <si>
    <t xml:space="preserve">Includes design capacity in relocatable accommodation units.</t>
  </si>
  <si>
    <t xml:space="preserve">ACT data are based on prisoners held in ACT remand facilities only.</t>
  </si>
  <si>
    <r>
      <rPr>
        <b val="true"/>
        <sz val="10"/>
        <rFont val="Arial"/>
        <family val="2"/>
      </rPr>
      <t xml:space="preserve">na</t>
    </r>
    <r>
      <rPr>
        <sz val="10"/>
        <rFont val="Arial"/>
        <family val="2"/>
      </rPr>
      <t xml:space="preserve">  Not available.  .. Not applicable.  </t>
    </r>
  </si>
  <si>
    <t xml:space="preserve">Jurisdiction</t>
  </si>
  <si>
    <t xml:space="preserve">Secure prisons</t>
  </si>
  <si>
    <t xml:space="preserve">Home detention (front-end)</t>
  </si>
  <si>
    <t xml:space="preserve">Open prisons</t>
  </si>
  <si>
    <t xml:space="preserve">Reparation (community service order, community service order [fine default])</t>
  </si>
  <si>
    <t xml:space="preserve">Post-prison orders (parole, licence) </t>
  </si>
  <si>
    <t xml:space="preserve">Bonds (including suspended sentence)</t>
  </si>
  <si>
    <t xml:space="preserve">Bail supervision (post-conviction)</t>
  </si>
  <si>
    <t xml:space="preserve">Drug Court (suspended sentence with participation in a drug</t>
  </si>
  <si>
    <t xml:space="preserve">court program imposed by NSW Drug Court)</t>
  </si>
  <si>
    <t xml:space="preserve">Victoria</t>
  </si>
  <si>
    <t xml:space="preserve">Home Detention (front-end and post-prison)</t>
  </si>
  <si>
    <t xml:space="preserve">Intensive correction orders</t>
  </si>
  <si>
    <t xml:space="preserve">Combined custody and treatment orders</t>
  </si>
  <si>
    <t xml:space="preserve">Drug Treatment Order 
</t>
  </si>
  <si>
    <t xml:space="preserve">Community-based orders</t>
  </si>
  <si>
    <t xml:space="preserve">Parole</t>
  </si>
  <si>
    <t xml:space="preserve">Community work orders</t>
  </si>
  <si>
    <t xml:space="preserve">Fine default orders</t>
  </si>
  <si>
    <t xml:space="preserve">Queensland</t>
  </si>
  <si>
    <t xml:space="preserve">Probation</t>
  </si>
  <si>
    <t xml:space="preserve">Qld Commonwealth Recognisance</t>
  </si>
  <si>
    <t xml:space="preserve">Work Camps Program</t>
  </si>
  <si>
    <t xml:space="preserve">Community service</t>
  </si>
  <si>
    <t xml:space="preserve">Fine option</t>
  </si>
  <si>
    <t xml:space="preserve">Intensive correction</t>
  </si>
  <si>
    <t xml:space="preserve">Prison/probation</t>
  </si>
  <si>
    <t xml:space="preserve">Intensive drug rehabilitation order</t>
  </si>
  <si>
    <t xml:space="preserve">Community-based orders (may include supervision, community work, programs and curfew)</t>
  </si>
  <si>
    <t xml:space="preserve">Intensive supervision orders (always includes supervision but may also include community work, programs or curfew)</t>
  </si>
  <si>
    <t xml:space="preserve">Dangerous Sexual Offender Orders </t>
  </si>
  <si>
    <t xml:space="preserve">Conditional Suspended Imprisonment Orders</t>
  </si>
  <si>
    <t xml:space="preserve">Work and development order (non-payment of fines)</t>
  </si>
  <si>
    <t xml:space="preserve">Interstate Probation</t>
  </si>
  <si>
    <t xml:space="preserve">Monitored Bail</t>
  </si>
  <si>
    <t xml:space="preserve">Conditional Bail</t>
  </si>
  <si>
    <t xml:space="preserve">CEO Parole/Short Term Parole</t>
  </si>
  <si>
    <t xml:space="preserve">Pre Sentence Orders</t>
  </si>
  <si>
    <t xml:space="preserve">Re-entry</t>
  </si>
  <si>
    <t xml:space="preserve">Post-prison administrative home detention</t>
  </si>
  <si>
    <t xml:space="preserve">Front-end home detention program</t>
  </si>
  <si>
    <t xml:space="preserve">Bail home detention</t>
  </si>
  <si>
    <t xml:space="preserve">Community service order</t>
  </si>
  <si>
    <t xml:space="preserve">Community service reconciliation</t>
  </si>
  <si>
    <t xml:space="preserve">Supervised bail</t>
  </si>
  <si>
    <t xml:space="preserve">Tasmania</t>
  </si>
  <si>
    <t xml:space="preserve">Community Service Order</t>
  </si>
  <si>
    <t xml:space="preserve">Probation Order</t>
  </si>
  <si>
    <t xml:space="preserve">Community Service Order (Failure to pay fine)</t>
  </si>
  <si>
    <t xml:space="preserve">Parole Order</t>
  </si>
  <si>
    <t xml:space="preserve">Secure prisons (remand prisoners held in the ACT </t>
  </si>
  <si>
    <t xml:space="preserve">Court ordered community service order </t>
  </si>
  <si>
    <t xml:space="preserve">and sentenced prisoners transferred to the NSW </t>
  </si>
  <si>
    <t xml:space="preserve">Recognisance with supervision conditions (probation)</t>
  </si>
  <si>
    <t xml:space="preserve">prison system)</t>
  </si>
  <si>
    <t xml:space="preserve">Bail supervision</t>
  </si>
  <si>
    <t xml:space="preserve">Open prisons (sentenced prisoners transferred</t>
  </si>
  <si>
    <t xml:space="preserve">to the NSW prison system)</t>
  </si>
  <si>
    <t xml:space="preserve">Wholly or partially suspended prison sentence</t>
  </si>
  <si>
    <t xml:space="preserve">Court ordered community service order</t>
  </si>
  <si>
    <t xml:space="preserve">Fine option community service</t>
  </si>
  <si>
    <t xml:space="preserve">Single Jurisdiction Data — NSW</t>
  </si>
  <si>
    <t xml:space="preserve">New South Wales</t>
  </si>
  <si>
    <t xml:space="preserve">Descriptors, prisons (a)</t>
  </si>
  <si>
    <t xml:space="preserve">Average daily prison population</t>
  </si>
  <si>
    <t xml:space="preserve">Total — all prisons</t>
  </si>
  <si>
    <t xml:space="preserve">     Male, Indigenous, open prison</t>
  </si>
  <si>
    <t xml:space="preserve">     Male, non-Indigenous, open prison</t>
  </si>
  <si>
    <t xml:space="preserve">     Male, unknown, open prison</t>
  </si>
  <si>
    <t xml:space="preserve">     Female, Indigenous, open prison</t>
  </si>
  <si>
    <t xml:space="preserve">     Female, non-Indigenous, open prison</t>
  </si>
  <si>
    <t xml:space="preserve">     Female, unknown, open prison</t>
  </si>
  <si>
    <t xml:space="preserve">     Male, Indigenous, secure prison</t>
  </si>
  <si>
    <t xml:space="preserve">     Male, non-Indigenous, secure prison</t>
  </si>
  <si>
    <t xml:space="preserve">     Male, unknown, secure prison</t>
  </si>
  <si>
    <t xml:space="preserve">     Female, Indigenous, secure prison</t>
  </si>
  <si>
    <t xml:space="preserve">     Female, non-Indigenous, secure prison</t>
  </si>
  <si>
    <t xml:space="preserve">     Female, unknown, secure prison</t>
  </si>
  <si>
    <t xml:space="preserve">Total — male/female</t>
  </si>
  <si>
    <t xml:space="preserve">    Male prisoners, all prisons</t>
  </si>
  <si>
    <t xml:space="preserve">    Female prisoners, all prisons</t>
  </si>
  <si>
    <t xml:space="preserve">Total — Indigenous/non-Indigenous</t>
  </si>
  <si>
    <t xml:space="preserve">     Indigenous prisoners, all prisons</t>
  </si>
  <si>
    <t xml:space="preserve">     Non-Indigenous prisoners, all prisons</t>
  </si>
  <si>
    <t xml:space="preserve">     Unknown, all prisons</t>
  </si>
  <si>
    <t xml:space="preserve">Total — open/secure</t>
  </si>
  <si>
    <t xml:space="preserve">     Open prisoners</t>
  </si>
  <si>
    <t xml:space="preserve">     Secure prisoners</t>
  </si>
  <si>
    <t xml:space="preserve">     Indigenous prisoners</t>
  </si>
  <si>
    <t xml:space="preserve">     Non-Indigenous prisoners</t>
  </si>
  <si>
    <t xml:space="preserve">     Unknown</t>
  </si>
  <si>
    <t xml:space="preserve">     Total prisoners in privately operated prisons</t>
  </si>
  <si>
    <t xml:space="preserve">Imprisonment rate (b) </t>
  </si>
  <si>
    <t xml:space="preserve">     All prisoners/100 000 adult population</t>
  </si>
  <si>
    <t xml:space="preserve">     Indigenous prisoners/100 000</t>
  </si>
  <si>
    <t xml:space="preserve">Number of facilities (c)</t>
  </si>
  <si>
    <t xml:space="preserve">     Government operated prisons</t>
  </si>
  <si>
    <t xml:space="preserve">     Privately operated prisons</t>
  </si>
  <si>
    <t xml:space="preserve">     Government operated community </t>
  </si>
  <si>
    <t xml:space="preserve">     custodial facilities</t>
  </si>
  <si>
    <t xml:space="preserve">     Privately operated community </t>
  </si>
  <si>
    <t xml:space="preserve">     24-hour court cell centres</t>
  </si>
  <si>
    <t xml:space="preserve">     Total facilities (excluding detention centres)</t>
  </si>
  <si>
    <t xml:space="preserve">Prison design capacity (d)</t>
  </si>
  <si>
    <t xml:space="preserve">     Open prisons</t>
  </si>
  <si>
    <t xml:space="preserve">     Secure prisons</t>
  </si>
  <si>
    <t xml:space="preserve">     Total — all prisons</t>
  </si>
  <si>
    <t xml:space="preserve">Recurrent expenditure (2006-07 $’000) (e)</t>
  </si>
  <si>
    <t xml:space="preserve">     Recurrent expenditure, all prisons</t>
  </si>
  <si>
    <t xml:space="preserve">     Recurrent receipts, all prisons</t>
  </si>
  <si>
    <t xml:space="preserve">     Net recurrent expenditure </t>
  </si>
  <si>
    <t xml:space="preserve">     Net recurrent expenditure plus depreciation</t>
  </si>
  <si>
    <t xml:space="preserve">Data include persons received and discharged from a non-24 hour court cell on the same day.  </t>
  </si>
  <si>
    <t xml:space="preserve">NSW rates exclude ACT prisoners held in NSW prisons. </t>
  </si>
  <si>
    <t xml:space="preserve">Excludes periodic detention centres — see Table 8A.27. </t>
  </si>
  <si>
    <t xml:space="preserve">Includes 24-hour court cell centre capacity. </t>
  </si>
  <si>
    <t xml:space="preserve">(e)</t>
  </si>
  <si>
    <r>
      <rPr>
        <i val="true"/>
        <sz val="10"/>
        <rFont val="Arial"/>
        <family val="2"/>
      </rPr>
      <t xml:space="preserve">Source</t>
    </r>
    <r>
      <rPr>
        <sz val="10"/>
        <rFont val="Arial"/>
        <family val="2"/>
      </rPr>
      <t xml:space="preserve">: NSW Government (unpublished).</t>
    </r>
  </si>
  <si>
    <t xml:space="preserve">Assault rates (per cent) (a)</t>
  </si>
  <si>
    <t xml:space="preserve">    Prisoners on prisoners</t>
  </si>
  <si>
    <t xml:space="preserve">           Serious assaults</t>
  </si>
  <si>
    <t xml:space="preserve">           Assaults</t>
  </si>
  <si>
    <t xml:space="preserve">    Prisoners on officers</t>
  </si>
  <si>
    <t xml:space="preserve">          Serious assaults</t>
  </si>
  <si>
    <t xml:space="preserve">          Assaults</t>
  </si>
  <si>
    <t xml:space="preserve">Number of deaths (apparent unnatural causes)</t>
  </si>
  <si>
    <t xml:space="preserve">    Indigenous prisoners</t>
  </si>
  <si>
    <t xml:space="preserve">    Non-Indigenous prisoners</t>
  </si>
  <si>
    <t xml:space="preserve">    Total — all prisoners</t>
  </si>
  <si>
    <t xml:space="preserve">Number of deaths (apparent natural causes) (b)</t>
  </si>
  <si>
    <t xml:space="preserve">Apparent unnatural death rate (per 100 prisoners)</t>
  </si>
  <si>
    <t xml:space="preserve">Escape rate (per 100 prisoners) (c)</t>
  </si>
  <si>
    <t xml:space="preserve">    Open level of security</t>
  </si>
  <si>
    <t xml:space="preserve">    Secure level of security</t>
  </si>
  <si>
    <t xml:space="preserve">Average daily time out of cells (hours per day) (d)</t>
  </si>
  <si>
    <t xml:space="preserve">Employment rate (per cent) (e)</t>
  </si>
  <si>
    <t xml:space="preserve">    Commercial (fee for service) industries</t>
  </si>
  <si>
    <t xml:space="preserve">    Service (no fee for service) industries</t>
  </si>
  <si>
    <t xml:space="preserve">    Work release</t>
  </si>
  <si>
    <t xml:space="preserve">    Total — all industries</t>
  </si>
  <si>
    <t xml:space="preserve">Education rate (per cent of eligible prisoners) (f)</t>
  </si>
  <si>
    <t xml:space="preserve">    Pre-certificate Level 1 courses</t>
  </si>
  <si>
    <t xml:space="preserve">    AQF Secondary School sector education </t>
  </si>
  <si>
    <t xml:space="preserve">    AQF Vocational Education and Training </t>
  </si>
  <si>
    <t xml:space="preserve">    AQF Higher Education</t>
  </si>
  <si>
    <t xml:space="preserve">    Total — all education</t>
  </si>
  <si>
    <t xml:space="preserve">In accordance with the national counting rule, assaults that occurred within a court complex are excluded. In 2006-07, there was one incident of serious assault by a prisoner on another prisoner under the supervision of corrective services in a court complex. There were 31 prisoner on prisoner assaults and 22 prisoner on staff assaults in court cells. </t>
  </si>
  <si>
    <t xml:space="preserve">Includes deaths where there is insufficient evidence to assess, subject to a Coroner's finding, whether the cause of death was natural or unnatural. In 2006-07, there were 4 deaths from unknown causes of non-Indigenous prisoners. Other deaths occurring in past years where cause of death had not been determined at the time of the Report but is now known have been from unnatural causes have been updated in the relevant year's figures and rates.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four escapes of this type in 2006-07. Escapes by prisoners being transported to or from court or from within a court complex are also not counted within this category. There were no escapes/absconds from court cells or court escorts during the reporting period.</t>
  </si>
  <si>
    <t xml:space="preserve">NSW figures include all known irregular lockdowns and regular lock-ins, such as closures for meals, in the calculation of time out of cells.</t>
  </si>
  <si>
    <t xml:space="preserve">Prisoners in full time education, remandees who choose not to work, hospital patients or aged prisoners who are unable to work, prisoners whose protection status prohibits access to work, fine defaulters who are only incarcerated for a few days at a time, prisoners accommodated in community custodial centres and those held in 24-hour court cells are excluded from this count.</t>
  </si>
  <si>
    <t xml:space="preserve">AQF = Australian Qualifications Framework.</t>
  </si>
  <si>
    <t xml:space="preserve">– Nil or rounded to zero. </t>
  </si>
  <si>
    <t xml:space="preserve">Source: NSW Government (unpublished).</t>
  </si>
  <si>
    <t xml:space="preserve">Average daily periodic detention population (a)</t>
  </si>
  <si>
    <t xml:space="preserve">    Total</t>
  </si>
  <si>
    <t xml:space="preserve">    Male, Indigenous</t>
  </si>
  <si>
    <t xml:space="preserve">    Male, non-Indigenous</t>
  </si>
  <si>
    <t xml:space="preserve">    Male, unknown</t>
  </si>
  <si>
    <t xml:space="preserve">    Female, Indigenous</t>
  </si>
  <si>
    <t xml:space="preserve">    Female, non-Indigenous</t>
  </si>
  <si>
    <t xml:space="preserve">    Female, unknown</t>
  </si>
  <si>
    <t xml:space="preserve">    Male detainees</t>
  </si>
  <si>
    <t xml:space="preserve">    Female detainees</t>
  </si>
  <si>
    <t xml:space="preserve">    Indigenous detainees</t>
  </si>
  <si>
    <t xml:space="preserve">    Non-Indigenous detainees</t>
  </si>
  <si>
    <t xml:space="preserve">    Unknown</t>
  </si>
  <si>
    <t xml:space="preserve">Average daily population attending</t>
  </si>
  <si>
    <t xml:space="preserve">   (residential only)</t>
  </si>
  <si>
    <t xml:space="preserve">Periodic detention rate </t>
  </si>
  <si>
    <t xml:space="preserve">    Detainees/100 000 adult population </t>
  </si>
  <si>
    <t xml:space="preserve">    Indigenous detainees/100 000</t>
  </si>
  <si>
    <t xml:space="preserve">Number of periodic detention centres</t>
  </si>
  <si>
    <t xml:space="preserve">Useable periodic detention capacity</t>
  </si>
  <si>
    <t xml:space="preserve">Figures refer to all detainees with periodic detention warrants, regardless of whether this includes attending a residential component. </t>
  </si>
  <si>
    <r>
      <rPr>
        <b val="true"/>
        <sz val="10"/>
        <rFont val="Arial"/>
        <family val="2"/>
      </rPr>
      <t xml:space="preserve">– </t>
    </r>
    <r>
      <rPr>
        <sz val="10"/>
        <rFont val="Arial"/>
        <family val="2"/>
      </rPr>
      <t xml:space="preserve">Nil or rounded to zero. </t>
    </r>
  </si>
  <si>
    <r>
      <rPr>
        <i val="true"/>
        <sz val="10"/>
        <rFont val="Arial"/>
        <family val="2"/>
      </rPr>
      <t xml:space="preserve">Source:</t>
    </r>
    <r>
      <rPr>
        <sz val="10"/>
        <rFont val="Arial"/>
        <family val="2"/>
      </rPr>
      <t xml:space="preserve"> NSW Government (unpublished).</t>
    </r>
  </si>
  <si>
    <t xml:space="preserve">Assault rates (per cent)</t>
  </si>
  <si>
    <t xml:space="preserve">Detainees on detainees</t>
  </si>
  <si>
    <t xml:space="preserve">Serious assaults</t>
  </si>
  <si>
    <t xml:space="preserve">Assaults</t>
  </si>
  <si>
    <t xml:space="preserve">Detainees on officers</t>
  </si>
  <si>
    <t xml:space="preserve">Assaults (a)</t>
  </si>
  <si>
    <t xml:space="preserve">Unnatural death rate (per 100 detainees)</t>
  </si>
  <si>
    <t xml:space="preserve">Indigenous detainees</t>
  </si>
  <si>
    <t xml:space="preserve">Non-Indigenous detainees</t>
  </si>
  <si>
    <t xml:space="preserve">Total — all detainees</t>
  </si>
  <si>
    <t xml:space="preserve">Escape/abscond rate (per 100 detainees)</t>
  </si>
  <si>
    <t xml:space="preserve">Employment rates (per cent) (b)</t>
  </si>
  <si>
    <t xml:space="preserve">Service (no fee for service) industries</t>
  </si>
  <si>
    <t xml:space="preserve">Total employed</t>
  </si>
  <si>
    <t xml:space="preserve">The increased rate in 2006-07 represents four incidents in 2006-07 compared to zero or one incident in each prior year.</t>
  </si>
  <si>
    <t xml:space="preserve">Data for the full year were not available from two centres in 2002-03.</t>
  </si>
  <si>
    <t xml:space="preserve">Recurrent cost per prisoner per day (2006-07 $) (a) </t>
  </si>
  <si>
    <t xml:space="preserve">    Open plus periodic detention prisoners</t>
  </si>
  <si>
    <t xml:space="preserve">    Secure prisoners</t>
  </si>
  <si>
    <t xml:space="preserve">    Total recurrent — all prisoners</t>
  </si>
  <si>
    <t xml:space="preserve">Capital cost per prisoner per day (2006-07 $) (a) </t>
  </si>
  <si>
    <t xml:space="preserve">    User cost of capital</t>
  </si>
  <si>
    <t xml:space="preserve">    Debt servicing fees</t>
  </si>
  <si>
    <t xml:space="preserve">    Depreciation</t>
  </si>
  <si>
    <t xml:space="preserve">    Total capital — all prisoners</t>
  </si>
  <si>
    <t xml:space="preserve">Prison utilisation rates (per cent)</t>
  </si>
  <si>
    <t xml:space="preserve">    Open</t>
  </si>
  <si>
    <t xml:space="preserve">    Secure</t>
  </si>
  <si>
    <t xml:space="preserve">    Total </t>
  </si>
  <si>
    <t xml:space="preserve">Periodic detention utilisation rate (per cent) </t>
  </si>
  <si>
    <t xml:space="preserve"> .. Not applicable.</t>
  </si>
  <si>
    <t xml:space="preserve">  Descriptors, community corrections (a)</t>
  </si>
  <si>
    <t xml:space="preserve">Average number of offenders </t>
  </si>
  <si>
    <t xml:space="preserve">on restricted movement orders </t>
  </si>
  <si>
    <t xml:space="preserve">    Gender not recorded</t>
  </si>
  <si>
    <t xml:space="preserve">    Total persons</t>
  </si>
  <si>
    <t xml:space="preserve">on reparation orders </t>
  </si>
  <si>
    <t xml:space="preserve">on supervision orders </t>
  </si>
  <si>
    <t xml:space="preserve">Daily distinct persons serving orders (b)</t>
  </si>
  <si>
    <t xml:space="preserve">    Total persons, Indigenous</t>
  </si>
  <si>
    <t xml:space="preserve">    Total persons, non-Indigenous</t>
  </si>
  <si>
    <t xml:space="preserve">    Total persons, unknown</t>
  </si>
  <si>
    <t xml:space="preserve">    Total males</t>
  </si>
  <si>
    <t xml:space="preserve">    Total females</t>
  </si>
  <si>
    <t xml:space="preserve">    Total gender not recorded</t>
  </si>
  <si>
    <t xml:space="preserve">Community corrections rates </t>
  </si>
  <si>
    <t xml:space="preserve">    Offenders per 100 000 adults</t>
  </si>
  <si>
    <t xml:space="preserve">    Indigenous offenders per 100 000 adults</t>
  </si>
  <si>
    <t xml:space="preserve">    Work hours ordered per 100 000 adults</t>
  </si>
  <si>
    <t xml:space="preserve">    Work hours performed per 100 000 adults</t>
  </si>
  <si>
    <t xml:space="preserve">Recurrent expenditure (2006-07 $’000) (c) </t>
  </si>
  <si>
    <t xml:space="preserve">    Recurrent expenditure</t>
  </si>
  <si>
    <t xml:space="preserve">    Recurrent receipts</t>
  </si>
  <si>
    <t xml:space="preserve">    Net recurrent expenditure</t>
  </si>
  <si>
    <t xml:space="preserve">    Net recurrent expenditure plus depreciation</t>
  </si>
  <si>
    <t xml:space="preserve">Excludes offenders on orders that have been inactive for over three months where a bench warrant has been issued.</t>
  </si>
  <si>
    <t xml:space="preserve">Total persons may not equal the sum of persons per order type because an offender may be serving more than one order type.</t>
  </si>
  <si>
    <r>
      <rPr>
        <b val="true"/>
        <sz val="10"/>
        <rFont val="Arial"/>
        <family val="2"/>
      </rPr>
      <t xml:space="preserve">na</t>
    </r>
    <r>
      <rPr>
        <sz val="10"/>
        <rFont val="Arial"/>
        <family val="2"/>
      </rPr>
      <t xml:space="preserve"> Not available.</t>
    </r>
  </si>
  <si>
    <t xml:space="preserve">Completion of orders (per cent) (a), (b)</t>
  </si>
  <si>
    <t xml:space="preserve">Restricted movement orders</t>
  </si>
  <si>
    <t xml:space="preserve">Reparation orders</t>
  </si>
  <si>
    <t xml:space="preserve">Supervision orders</t>
  </si>
  <si>
    <t xml:space="preserve">Total — all orders</t>
  </si>
  <si>
    <t xml:space="preserve">Reparation — employment (hours)</t>
  </si>
  <si>
    <t xml:space="preserve">Average hours ordered to be worked per offender</t>
  </si>
  <si>
    <t xml:space="preserve">As of and including 2004-05, completed orders exclude those terminated/discharged due to the death of the offender or orders registered in error. </t>
  </si>
  <si>
    <t xml:space="preserve">NSW has the discretion to terminate the supervision component of a recognizance/bond prior to the order’s expiry date. This practice results in the offender being released to his/her own recognizance and required to remain on good behaviour for the duration of the order. This discretion is exercised by NSW only when the case management goals have been addressed and the offender poses no foreseeable threat to the community. These orders are counted as completions. </t>
  </si>
  <si>
    <t xml:space="preserve">Recurrent cost per offender per day
(2006-07 $) (a)</t>
  </si>
  <si>
    <t xml:space="preserve">Capital cost per offender per day
(2006-07 $) (a)</t>
  </si>
  <si>
    <t xml:space="preserve">Offender to staff ratios</t>
  </si>
  <si>
    <t xml:space="preserve">   Offender-to-operational staff</t>
  </si>
  <si>
    <t xml:space="preserve">   Offender-to-other staff</t>
  </si>
  <si>
    <t xml:space="preserve">   Offender-to-all staff</t>
  </si>
  <si>
    <t xml:space="preserve">Single Jurisdiction Data — Vic</t>
  </si>
  <si>
    <t xml:space="preserve">Imprisonment rate (a)</t>
  </si>
  <si>
    <t xml:space="preserve">Number of facilities </t>
  </si>
  <si>
    <t xml:space="preserve">     Total correctional custodial facilities</t>
  </si>
  <si>
    <t xml:space="preserve">Prison design capacity (b)</t>
  </si>
  <si>
    <t xml:space="preserve">Recurrent expenditure (2006-07 $’000) (c)</t>
  </si>
  <si>
    <t xml:space="preserve">     Net recurrent expenditure</t>
  </si>
  <si>
    <t xml:space="preserve">Based on an adult general population aged 17 years and over for years prior to 2005-06. </t>
  </si>
  <si>
    <t xml:space="preserve">Includes beds in relocatable accommodation units.</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Victorian Government (unpublished).</t>
    </r>
  </si>
  <si>
    <t xml:space="preserve">          Assaults </t>
  </si>
  <si>
    <t xml:space="preserve">    Non-Indigenous prisoners </t>
  </si>
  <si>
    <t xml:space="preserve">Average daily time out of cells (hours per day)</t>
  </si>
  <si>
    <t xml:space="preserve">Employment rate (per cent) (d)</t>
  </si>
  <si>
    <t xml:space="preserve">Education rate (per cent of eligible prisoners) (e)</t>
  </si>
  <si>
    <t xml:space="preserve">    AQF Secondary School sector education</t>
  </si>
  <si>
    <t xml:space="preserve">    AQF Vocational Education and Training</t>
  </si>
  <si>
    <t xml:space="preserve">Improvements to data collection methods introduced in 2005-06 have contributed to higher rates than those for previous reporting periods. Figures as of and including 2005-06 are therefore not directly comparable to previous years.</t>
  </si>
  <si>
    <t xml:space="preserve">Includes deaths where there is insufficient evidence to assess, subject to a Coroner's finding, whether the cause of death was natural or unnatural. In 2006-07, there was one death from unknown causes of a non-Indigenous prisoner.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t>
  </si>
  <si>
    <t xml:space="preserve">Based on the number of prisoners employed at 30 June and calculated against the number of prisoners in custody on that day. </t>
  </si>
  <si>
    <t xml:space="preserve">Based on data collected on the last day of term preceding 30 June and calculated against the number of prisoners in custody on that day. AQF = Australian Qualifications Framework.  </t>
  </si>
  <si>
    <r>
      <rPr>
        <b val="true"/>
        <sz val="10"/>
        <rFont val="Arial"/>
        <family val="2"/>
      </rPr>
      <t xml:space="preserve">na</t>
    </r>
    <r>
      <rPr>
        <sz val="10"/>
        <rFont val="Arial"/>
        <family val="2"/>
      </rPr>
      <t xml:space="preserve"> Not available.  .. Not applicable.   – Nil or rounded to zero.</t>
    </r>
  </si>
  <si>
    <t xml:space="preserve">Recurrent cost per prisoner per day (2006-07 $) (a), (b)</t>
  </si>
  <si>
    <t xml:space="preserve">    Open prisoners</t>
  </si>
  <si>
    <t xml:space="preserve">Capital cost per prisoner per day (2006-07 $) (a), (c)</t>
  </si>
  <si>
    <t xml:space="preserve">Periodic detention utilisation rate</t>
  </si>
  <si>
    <t xml:space="preserve">The increased recurrent cost per prisoner in 2004-05 reflects the increase in recurrent expenditure associated with Victoria's major prisons redevelopment program, including development and commissioning of new prisons, de-commissioning of outdated prisons and redevelopment within existing prisons.</t>
  </si>
  <si>
    <t xml:space="preserve">Capital costs in Victoria in 2005-06 were affected by changes in the accounting treatment of the private prison leases and the financial arrangements for the two new prisons opened in 2005-06.</t>
  </si>
  <si>
    <t xml:space="preserve">Descriptors, community corrections (a)</t>
  </si>
  <si>
    <t xml:space="preserve">on restricted movement orders (b)</t>
  </si>
  <si>
    <t xml:space="preserve">on reparation orders</t>
  </si>
  <si>
    <t xml:space="preserve">on supervision orders</t>
  </si>
  <si>
    <t xml:space="preserve">Average daily distinct persons serving orders </t>
  </si>
  <si>
    <t xml:space="preserve">Community corrections rates (c) </t>
  </si>
  <si>
    <t xml:space="preserve">Recurrent expenditure (2006-07 $’000) (d)</t>
  </si>
  <si>
    <t xml:space="preserve">    Net recurrent expenditure </t>
  </si>
  <si>
    <t xml:space="preserve">Excludes offenders on orders that are inactive pending the outcome of breach action.</t>
  </si>
  <si>
    <t xml:space="preserve">Restricted Movement orders (Home Detention) were introduced in Victoria on 1 January 2004.</t>
  </si>
  <si>
    <r>
      <rPr>
        <b val="true"/>
        <sz val="10"/>
        <rFont val="Arial"/>
        <family val="2"/>
      </rPr>
      <t xml:space="preserve">na</t>
    </r>
    <r>
      <rPr>
        <sz val="10"/>
        <rFont val="Arial"/>
        <family val="2"/>
      </rPr>
      <t xml:space="preserve"> Not available.  .. Not applicable.  – Nil or rounded to zero.</t>
    </r>
  </si>
  <si>
    <t xml:space="preserve">Completion of orders (per cent) (a)</t>
  </si>
  <si>
    <t xml:space="preserve">Restricted movement orders (b)</t>
  </si>
  <si>
    <t xml:space="preserve">Reparation orders (c)</t>
  </si>
  <si>
    <t xml:space="preserve">As of and including 2004-05, completed orders exclude those terminated/discharged due to the death of the offender or orders registered in error.</t>
  </si>
  <si>
    <t xml:space="preserve">Restricted Movement orders (Home Detention) were introduced in Victoria on 1 January 2004. Completion rates for some years may be based on only a small number of orders and are therefore not indicative of long term trends and may fluctuate from year to year.</t>
  </si>
  <si>
    <t xml:space="preserve">Completion rates in 2006-07 were affected by the establishment of a specialist team to address a backlog of cases where persons on Community Based Orders (Fine default) and Community Work Permits originating with the Sheriff's Office subsequently failed to attend at a Community Corrections Centre to be  assigned a community work placement.      </t>
  </si>
  <si>
    <r>
      <rPr>
        <b val="true"/>
        <sz val="10"/>
        <rFont val="Arial"/>
        <family val="2"/>
      </rPr>
      <t xml:space="preserve">na</t>
    </r>
    <r>
      <rPr>
        <sz val="10"/>
        <rFont val="Arial"/>
        <family val="2"/>
      </rPr>
      <t xml:space="preserve"> Not available.  .. Not applicable.  </t>
    </r>
  </si>
  <si>
    <t xml:space="preserve">Recurrent cost per offender per day (2006-07 $) (a)</t>
  </si>
  <si>
    <t xml:space="preserve">Capital cost per offender per day (2006-07 $) (a)</t>
  </si>
  <si>
    <t xml:space="preserve">Offender to staff ratios (b)</t>
  </si>
  <si>
    <t xml:space="preserve">Based on the number of staff employed at 30 June and calculated against the number of offenders as at 30 June in years prior to 2004-05. </t>
  </si>
  <si>
    <t xml:space="preserve">Single Jurisdiction Data — Qld</t>
  </si>
  <si>
    <t xml:space="preserve">Average daily prison population (a), (b)</t>
  </si>
  <si>
    <t xml:space="preserve">     Male prisoners, all prisons</t>
  </si>
  <si>
    <t xml:space="preserve">     Female prisoners, all prisons</t>
  </si>
  <si>
    <t xml:space="preserve">Imprisonment rate</t>
  </si>
  <si>
    <t xml:space="preserve">Number of facilities</t>
  </si>
  <si>
    <t xml:space="preserve">     custodial facilities </t>
  </si>
  <si>
    <t xml:space="preserve">Prison design capacity</t>
  </si>
  <si>
    <t xml:space="preserve">     Open prisons </t>
  </si>
  <si>
    <t xml:space="preserve">Open prisons' includes prisoners in work outreach camps, community custody corrections and outstations where these operated during the reporting period.</t>
  </si>
  <si>
    <t xml:space="preserve">Prior to 2003-04, Queensland was unable to report separately on the number of prisoners where Indigenous status is 'unknown' and included these numbers under the non-Indigenous category. The increase in the number of Indigenous and non-Indigenous prisoners in 2005-06 is due, at least in part, to the substantial reduction in the number of 'unknowns' that has resulted from the introduction of Integrated Offender Management System (IOMS) which does not permit an unknown indigenous status to be recorded.</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Queensland Government (unpublished).</t>
    </r>
  </si>
  <si>
    <t xml:space="preserve">Prisoners on prisoners</t>
  </si>
  <si>
    <t xml:space="preserve">Prisoners on officers</t>
  </si>
  <si>
    <t xml:space="preserve">Total — all prisoners</t>
  </si>
  <si>
    <t xml:space="preserve">Open level of security</t>
  </si>
  <si>
    <t xml:space="preserve">Secure level of security</t>
  </si>
  <si>
    <t xml:space="preserve">Employment rate (per cent)</t>
  </si>
  <si>
    <t xml:space="preserve">Commercial (fee for service) industries</t>
  </si>
  <si>
    <t xml:space="preserve">Work release (d)</t>
  </si>
  <si>
    <t xml:space="preserve">Total — all industries</t>
  </si>
  <si>
    <t xml:space="preserve">AQF Secondary School sector education</t>
  </si>
  <si>
    <t xml:space="preserve">AQF Vocational Education and Training</t>
  </si>
  <si>
    <t xml:space="preserve">AQF Higher Education</t>
  </si>
  <si>
    <t xml:space="preserve">Total — all education</t>
  </si>
  <si>
    <t xml:space="preserve">Counting rule changes were implemented in 2005-06 to increase the national comparability for this indicator by including perpetrators who were also injured during the assault in this count - these numbers had previously been excluded in Queensland. Figures from 2005-06 are therefore not directly comparable to previous years.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two escapes of this type in 2006-07. </t>
  </si>
  <si>
    <t xml:space="preserve">Release to Work ceased to be a release option following the introduction of the Corrective Services Act 2006 on 28 August 2006.</t>
  </si>
  <si>
    <t xml:space="preserve">An improved data collection process was implemented from January 2003 which reflects greater accuracy in reporting against education indicators. Data for 2002-03 are based on data for January to June 2003 averaged to a full year result. 2002-03 figures are not directly comparable with previous years. AQF = Australian Qualifications Framework.</t>
  </si>
  <si>
    <r>
      <rPr>
        <sz val="10"/>
        <rFont val="Arial"/>
        <family val="2"/>
      </rPr>
      <t xml:space="preserve">.. Not applicable. – Nil or rounded to zero.</t>
    </r>
    <r>
      <rPr>
        <b val="true"/>
        <sz val="10"/>
        <rFont val="Arial"/>
        <family val="2"/>
      </rPr>
      <t xml:space="preserve"> </t>
    </r>
  </si>
  <si>
    <t xml:space="preserve">    Secure prisoners (b)</t>
  </si>
  <si>
    <t xml:space="preserve">Capital cost per prisoner per day (2006-07 $) (a)</t>
  </si>
  <si>
    <t xml:space="preserve">    Secure (c) </t>
  </si>
  <si>
    <t xml:space="preserve">Cost per day for prisoners in 2006-07 was affected by the temporary closure of the Sir David Longland Correctional Centre and holding of prisoners in other facilities.
</t>
  </si>
  <si>
    <t xml:space="preserve">The secure custody utilisation rate in 2006-07 was affected by the temporary closure of the Sir David Longland Correctional Centre and transfer of prisoners to other facilities.
</t>
  </si>
  <si>
    <t xml:space="preserve"> .. Not applicable. </t>
  </si>
  <si>
    <t xml:space="preserve">Average number of offenders (a) </t>
  </si>
  <si>
    <t xml:space="preserve">on restricted movement orders (b) </t>
  </si>
  <si>
    <t xml:space="preserve">Average daily distinct persons serving orders  (c)</t>
  </si>
  <si>
    <t xml:space="preserve">    Total gender not recorded </t>
  </si>
  <si>
    <t xml:space="preserve">    Indigenous offenders/100 000 </t>
  </si>
  <si>
    <t xml:space="preserve">Prior to 2003-04, Queensland was unable to report separately on the number of offenders where Indigenous status is 'unknown' and included these numbers under the non-Indigenous category. The rise in the number of Indigenous and non-Indigenous offenders in 2005-06 is due, at least in part, to the substantial reduction in the number of 'unknowns' that has resulted from the introduction of Integrated Offender Management System (IOMS) which does not permit an unknown indigenous status to be recorded.</t>
  </si>
  <si>
    <t xml:space="preserve">Restricted movement orders (home detention) were removed as a sentencing option following the introduction of the Corrective Services Act 2006 on 28 August 2006 with the program continuing to operate until all outstanding orders were completed.</t>
  </si>
  <si>
    <t xml:space="preserve">Total persons may not equal the sum of persons per order type because an offender may be serving more than one order type.  </t>
  </si>
  <si>
    <t xml:space="preserve">Completion of orders (per cent) (a) (b)</t>
  </si>
  <si>
    <t xml:space="preserve">Average hours ordered to be worked per offender </t>
  </si>
  <si>
    <t xml:space="preserve">Completion rates in 2006-07 reflect an increase in order revocation following the implementation of a new probation and parole service delivery model in 2006-07 that provides a stronger focus on compliance management.</t>
  </si>
  <si>
    <t xml:space="preserve">Single Jurisdiction Data — WA</t>
  </si>
  <si>
    <t xml:space="preserve">Western Australia</t>
  </si>
  <si>
    <t xml:space="preserve">Privately operated prisons </t>
  </si>
  <si>
    <t xml:space="preserve">Imprisonment rate  </t>
  </si>
  <si>
    <t xml:space="preserve">Recurrent expenditure (2006-07 $’000) (a)</t>
  </si>
  <si>
    <r>
      <rPr>
        <i val="true"/>
        <sz val="10"/>
        <rFont val="Arial"/>
        <family val="2"/>
      </rPr>
      <t xml:space="preserve">Source:</t>
    </r>
    <r>
      <rPr>
        <sz val="10"/>
        <rFont val="Arial"/>
        <family val="2"/>
      </rPr>
      <t xml:space="preserve"> WA Government (unpublished).</t>
    </r>
  </si>
  <si>
    <t xml:space="preserve">Average daily time out of cells (hours per day) </t>
  </si>
  <si>
    <t xml:space="preserve">Education rate (per cent of eligible prisoners) (d)</t>
  </si>
  <si>
    <t xml:space="preserve">A complete audit of all assault incidents recorded on the prison information system was conducted in 2004-05, applying the national counting rules in strict accordance with the data collection manual definitions. This resulted in many recorded incidents being reclassified in terms of whether they fall within the scope of the national definition for this indicator and whether they are defined as 'assaults' or 'serious assaults'. Figures for 2004-05 onwards are not directly comparable with previous years.</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In WA, escapes from Work Camp Centres are also excluded from the calculation of escape rates. There were five such escapes in 2006-07. Open and secure escape counts are based on the security rating of the prison area from which the prisoner escaped, calculated against the daily average population which is based on the personal security rating of individual prisoners.</t>
  </si>
  <si>
    <t xml:space="preserve">Prisoners ineligible for education programs include those older than 80 years of age, prisoners placed at the facility within the last ten working days, remandees of less than 28 days, short term fine defaulters, prisoners on temporary transfer to an external hospital, and prisoners placed with police as a trusty. AQF = Australian Qualifications Framework.</t>
  </si>
  <si>
    <t xml:space="preserve">..  Not applicable.  – Nil or rounded to zero.</t>
  </si>
  <si>
    <t xml:space="preserve">Recurrent cost per prisoner per day (2006-07 $) (a)</t>
  </si>
  <si>
    <t xml:space="preserve">    Total capital — all prisoners (b)</t>
  </si>
  <si>
    <t xml:space="preserve">Total capital cost for 2002-03 and 2003-04 is based on the depreciation component of this indicator only, as no data are reported on asset values for these years. </t>
  </si>
  <si>
    <t xml:space="preserve">on restricted movement orders</t>
  </si>
  <si>
    <t xml:space="preserve">    Total persons </t>
  </si>
  <si>
    <t xml:space="preserve">Average daily distinct persons serving orders (a)</t>
  </si>
  <si>
    <t xml:space="preserve">Community corrections rates  </t>
  </si>
  <si>
    <t xml:space="preserve">    Indigenous offenders per 100 000</t>
  </si>
  <si>
    <t xml:space="preserve">Recurrent expenditure (2006-07 $’000) (b)</t>
  </si>
  <si>
    <t xml:space="preserve">Total persons may not equal the sum of persons per order type because an offender may be serving more than one order type. Orders which have both supervision and work components have been counted under each category. Orders without supervision or reparation or restricted movements, but with program attendance conditions only, are included under supervision orders.</t>
  </si>
  <si>
    <t xml:space="preserve"> – Nil or rounded to zero.</t>
  </si>
  <si>
    <t xml:space="preserve">Reparation — employment (hours) (b)</t>
  </si>
  <si>
    <t xml:space="preserve">Average hours ordered to be worked
per offender</t>
  </si>
  <si>
    <t xml:space="preserve">Orders which were revoked for reasons other than breach or for which the termination type was not known are excluded. Orders which have both a supervision and a work component are counted under each category. Orders with program conditions but without supervision or reparation requirements (which do not fit under any category) are counted under supervision. As of and including 2004-05, completed orders exclude those terminated/discharged due to the death of the offender or orders registered in error. Past year figures have been revised.</t>
  </si>
  <si>
    <t xml:space="preserve">Only Intensive Supervision Orders with a Work Component, Community Based Orders with a Work Component and Fine Option Orders have been included.  Early Release Orders with a Work Component (Re-entry Release and some Parole Orders) have been excluded as there is no complete record of hours worked under such orders.</t>
  </si>
  <si>
    <t xml:space="preserve">Offender to staff ratios </t>
  </si>
  <si>
    <t xml:space="preserve">Single Jurisdiction Data — SA</t>
  </si>
  <si>
    <t xml:space="preserve">South Australia</t>
  </si>
  <si>
    <t xml:space="preserve">Average daily prison population (a)</t>
  </si>
  <si>
    <t xml:space="preserve">Imprisonment rate </t>
  </si>
  <si>
    <t xml:space="preserve">Numbers in 2006-07 include prisoners held in up to 40 beds in the City Watch House allocated for corrective services use. </t>
  </si>
  <si>
    <t xml:space="preserve">A physical audit of prisons across the state was conducted in 2005-06 and data for that year represents permanent design capacity figures including 50-beds commissioned at Mobilong prison. </t>
  </si>
  <si>
    <r>
      <rPr>
        <i val="true"/>
        <sz val="10"/>
        <rFont val="Arial"/>
        <family val="2"/>
      </rPr>
      <t xml:space="preserve">Source:</t>
    </r>
    <r>
      <rPr>
        <sz val="10"/>
        <rFont val="Arial"/>
        <family val="2"/>
      </rPr>
      <t xml:space="preserve"> SA Government (unpublished).</t>
    </r>
  </si>
  <si>
    <t xml:space="preserve">Assault rates (per cent) </t>
  </si>
  <si>
    <t xml:space="preserve">Number of deaths (apparent natural causes)</t>
  </si>
  <si>
    <t xml:space="preserve">Escape rate (per 100 prisoners) (a)</t>
  </si>
  <si>
    <t xml:space="preserve">Employment rate (per cent) (b)</t>
  </si>
  <si>
    <t xml:space="preserve">Education rate (per cent of eligible prisoners) (c) </t>
  </si>
  <si>
    <t xml:space="preserve">Pre-certificate Level 1 courses (d)</t>
  </si>
  <si>
    <t xml:space="preserve">AQF Vocational Education and Training (d)</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 </t>
  </si>
  <si>
    <t xml:space="preserve">In past reports rates were calculated against prisoners in custody on 30 June as employment data were only available at a single point in time. As of and including 2003-04 the number of prisoners in employment was the average of numbers on the first day of each month over the year and percentages were calculated against the daily average number of prisoners over the year. </t>
  </si>
  <si>
    <t xml:space="preserve">Remand prisoners, prisoners at court and prisoners confined to James Nash House (a forensic psychiatric facility that provides secure accommodation for prisoners undergoing psychiatric assessment and treatment) are excluded from this count. As of and including 2003-04 the count of prisoners in education was taken on a single day (28 June) whereas in past years the number of prisoners was based on a count of enrolments over the whole year. Figures are therefore not directly comparable with previous years. Implementation of Certificate 1 in Employment Skills as a conceptual base for literacy has resulted in a significant increase of prisoners involved in education in 2003-04. Following an audit undertaken in 2004-05, significant resources were directed to literacy and numeracy prisoner and offender training in 2005-06, reflected in higher education participation rates compared to previous years. AQF = Australian Qualifications Framework. </t>
  </si>
  <si>
    <t xml:space="preserve">Figures for  2006-07 have been affected by  introduction at the  start of the 2006-07 financial  year of a
Pre-certificate Level 1 "Introduction to Vocational Education" course that addresses basic literacy skills. There has been a significant shift of prisoners electing to undertake that training prior to undertaking the coursework requirements of Vocational Education and Training.  </t>
  </si>
  <si>
    <r>
      <rPr>
        <i val="true"/>
        <sz val="10"/>
        <rFont val="Arial"/>
        <family val="2"/>
      </rPr>
      <t xml:space="preserve">Source</t>
    </r>
    <r>
      <rPr>
        <sz val="10"/>
        <rFont val="Arial"/>
        <family val="2"/>
      </rPr>
      <t xml:space="preserve">: SA Government (unpublished).</t>
    </r>
  </si>
  <si>
    <t xml:space="preserve">Average daily distinct persons serving orders (a) </t>
  </si>
  <si>
    <t xml:space="preserve">Total persons may not equal the sum of persons per order type because an offender may be serving more than one order type. </t>
  </si>
  <si>
    <t xml:space="preserve">Supervision orders (b)</t>
  </si>
  <si>
    <t xml:space="preserve">Average hours ordered to be worked
per offender </t>
  </si>
  <si>
    <t xml:space="preserve">Revocations involving dual orders (community service and supervision) have been counted under either or both of reparation and supervision orders according to the outcome for each component. As of and including 2004-05, completed orders exclude those terminated/discharged due to the death of the offender or orders registered in error.</t>
  </si>
  <si>
    <t xml:space="preserve">Completion rate excludes interstate orders and other orders relating to Pre-Parole Supervision, Supervision in Prison, and Voluntary Supervision.</t>
  </si>
  <si>
    <t xml:space="preserve">Excludes very short term casual and very short term temporary employee numbers.</t>
  </si>
  <si>
    <t xml:space="preserve">Single Jurisdiction Data — Tas</t>
  </si>
  <si>
    <t xml:space="preserve">Total - male/female</t>
  </si>
  <si>
    <r>
      <rPr>
        <i val="true"/>
        <sz val="10"/>
        <rFont val="Arial"/>
        <family val="2"/>
      </rPr>
      <t xml:space="preserve">Source:</t>
    </r>
    <r>
      <rPr>
        <sz val="10"/>
        <rFont val="Arial"/>
        <family val="2"/>
      </rPr>
      <t xml:space="preserve"> Tasmanian Government (unpublished).</t>
    </r>
  </si>
  <si>
    <t xml:space="preserve">Number of deaths (apparent unnatural causes) </t>
  </si>
  <si>
    <t xml:space="preserve">Average daily time out of cells (hours per day) (b)</t>
  </si>
  <si>
    <t xml:space="preserve">Employment rate (per cent) (c)</t>
  </si>
  <si>
    <t xml:space="preserve">The rate for escape from secure custody in 2003-04 comprises a single incident where the escape occurred during a 'handcuffed' escort from an escort van into a court building, not from a secure prison facility. In 2006-07, the secure escape rate comprised two escapes from the re-commissioned Ron Barwick Minimum Security Prison, which, although currently classified as a minimum security prison and holding only minimum security prisoners, still retains a secure perimeter and is therefore considered a secure facility under the national counting rules. In accordance with the national counting rule, escap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  </t>
  </si>
  <si>
    <t xml:space="preserve">Due to the decommissioning and commissioning of three prisons and staged transition to new facilities during 2006-07, out of cell hours has been calculated as at 30 June 2007.</t>
  </si>
  <si>
    <t xml:space="preserve">Employment rates are based on prisoners employed at 30 June, calculated against prisoners in custody on 30 June. </t>
  </si>
  <si>
    <t xml:space="preserve">Education rate was lower in 2004-05 following a siege in Risdon Mens Maximum Security Prison in May 2005, with prisoners unable to access education for the ensuing two months. AQF = Australian Qualifications Framework.</t>
  </si>
  <si>
    <t xml:space="preserve"> .. Not applicable.  – Nil or rounded to zero.</t>
  </si>
  <si>
    <t xml:space="preserve">Capital cost per prisoner per day (2006-07 $) (a) (b)</t>
  </si>
  <si>
    <t xml:space="preserve">    Depreciation </t>
  </si>
  <si>
    <t xml:space="preserve">Prison utilisation rates (per cent) (c) </t>
  </si>
  <si>
    <t xml:space="preserve">Capital cost trends reflect prison construction and decommissioning activity over the period. The Ron Barwick Medium Security Prison was demolished in January 2004 and was fully depreciated in 2002-03, resulting in a decrease in depreciation for prison buildings and structures between 2002-03 and 2003-04. Figures for 2006-07 reflect the increase in user cost of capital resulting from asset value of the new prison facilities being included as of 2006-07.</t>
  </si>
  <si>
    <t xml:space="preserve">Prison utilisation figures for 2006-07 have been affected by the staged transition to new prison facilities, decommissioning of old facilities and removal of temporary accommodation.</t>
  </si>
  <si>
    <t xml:space="preserve">.. Not applicable.  </t>
  </si>
  <si>
    <t xml:space="preserve">    Work hours ordered per 100 000 adults (b)</t>
  </si>
  <si>
    <t xml:space="preserve">Total persons may not equal the sum of persons per order type because an offender may be serving more than one type of order. The rise in the number of Indigenous and non-Indigenous offenders in 2005-06 is due, at least in part, to the substantial reduction in the number of 'unknowns' associated with the introduction during the year of a policy regarding the definition and recording process for Indigenous status. </t>
  </si>
  <si>
    <t xml:space="preserve">Figures are based only on the number of hours to be worked in new orders made during the year; hours for orders made in the previous year which continue into the current year are not available.</t>
  </si>
  <si>
    <r>
      <rPr>
        <b val="true"/>
        <sz val="10"/>
        <rFont val="Arial"/>
        <family val="2"/>
      </rPr>
      <t xml:space="preserve">na</t>
    </r>
    <r>
      <rPr>
        <sz val="10"/>
        <rFont val="Arial"/>
        <family val="2"/>
      </rPr>
      <t xml:space="preserve"> Not available. </t>
    </r>
    <r>
      <rPr>
        <b val="true"/>
        <sz val="10"/>
        <rFont val="Arial"/>
        <family val="2"/>
      </rPr>
      <t xml:space="preserve"> </t>
    </r>
    <r>
      <rPr>
        <sz val="10"/>
        <rFont val="Arial"/>
        <family val="2"/>
      </rPr>
      <t xml:space="preserve">.. Not applicable.  – Nil or rounded to zero.</t>
    </r>
  </si>
  <si>
    <r>
      <rPr>
        <b val="true"/>
        <sz val="10"/>
        <rFont val="Arial"/>
        <family val="2"/>
      </rPr>
      <t xml:space="preserve">na</t>
    </r>
    <r>
      <rPr>
        <sz val="10"/>
        <rFont val="Arial"/>
        <family val="2"/>
      </rPr>
      <t xml:space="preserve"> Not available. </t>
    </r>
    <r>
      <rPr>
        <b val="true"/>
        <sz val="10"/>
        <rFont val="Arial"/>
        <family val="2"/>
      </rPr>
      <t xml:space="preserve"> </t>
    </r>
    <r>
      <rPr>
        <sz val="10"/>
        <rFont val="Arial"/>
        <family val="2"/>
      </rPr>
      <t xml:space="preserve">..</t>
    </r>
    <r>
      <rPr>
        <b val="true"/>
        <sz val="10"/>
        <rFont val="Arial"/>
        <family val="2"/>
      </rPr>
      <t xml:space="preserve"> </t>
    </r>
    <r>
      <rPr>
        <sz val="10"/>
        <rFont val="Arial"/>
        <family val="2"/>
      </rPr>
      <t xml:space="preserve">Not applicable.</t>
    </r>
  </si>
  <si>
    <t xml:space="preserve">Capital cost per offender per day
(2006-07 $) (a) (b) </t>
  </si>
  <si>
    <t xml:space="preserve">   Offender-to-operational staff </t>
  </si>
  <si>
    <t xml:space="preserve">Single Jurisdiction Data — ACT</t>
  </si>
  <si>
    <t xml:space="preserve">Australian Capital Territory</t>
  </si>
  <si>
    <t xml:space="preserve">     Indigenous prisoners, all prisons (b)</t>
  </si>
  <si>
    <t xml:space="preserve">     Indigenous prisoners/100 000 (b)</t>
  </si>
  <si>
    <t xml:space="preserve">Number of facilities (c) </t>
  </si>
  <si>
    <t xml:space="preserve">Figures on unknown Indigenous status in 2004-05 relate to data collated from January to end of June 2005 only. </t>
  </si>
  <si>
    <t xml:space="preserve">The daily average number of Indigenous prisoners and the Indigenous imprisonment rate in 2006-07 are affected by the reduction in the number of prisoners with unknown Indigenous status recorded during the year compared to previous reporting periods.</t>
  </si>
  <si>
    <t xml:space="preserve">Excludes periodic detention centres — see Table 8A.65.</t>
  </si>
  <si>
    <t xml:space="preserve">Open and secure custody disaggregations are not applicable to the ACT. This refers to the design capacity of the Belconnen Remand Centre and the Symonston Temporary Remand Centre (STRC). It does not include the transfer capacity of remandees to NSW prisons.  </t>
  </si>
  <si>
    <r>
      <rPr>
        <i val="true"/>
        <sz val="10"/>
        <rFont val="Arial"/>
        <family val="2"/>
      </rPr>
      <t xml:space="preserve">Source:</t>
    </r>
    <r>
      <rPr>
        <sz val="10"/>
        <rFont val="Arial"/>
        <family val="2"/>
      </rPr>
      <t xml:space="preserve"> ACT Government (unpublished).</t>
    </r>
  </si>
  <si>
    <t xml:space="preserve"> </t>
  </si>
  <si>
    <t xml:space="preserve">Apparent unnatural death rate (per 100 prisoners) </t>
  </si>
  <si>
    <t xml:space="preserve">Escape rate (per 100 prisoners) (a) </t>
  </si>
  <si>
    <t xml:space="preserve">Education rate (per cent of eligible prisoners) (c)</t>
  </si>
  <si>
    <t xml:space="preserve">Employment and education figures are not applicable because ACT prisoners managed in the ACT are remand prisoners only. AQF = Australian Qualifications Framework.</t>
  </si>
  <si>
    <r>
      <rPr>
        <sz val="10"/>
        <rFont val="Arial"/>
        <family val="2"/>
      </rPr>
      <t xml:space="preserve"> .. Not applicable.  </t>
    </r>
    <r>
      <rPr>
        <b val="true"/>
        <sz val="10"/>
        <rFont val="Arial"/>
        <family val="2"/>
      </rPr>
      <t xml:space="preserve">na</t>
    </r>
    <r>
      <rPr>
        <sz val="10"/>
        <rFont val="Arial"/>
        <family val="2"/>
      </rPr>
      <t xml:space="preserve"> Not available.  – Nil or rounded to zero.</t>
    </r>
  </si>
  <si>
    <t xml:space="preserve">Total —  Indigenous/non-Indigenous</t>
  </si>
  <si>
    <t xml:space="preserve">(residential only)</t>
  </si>
  <si>
    <t xml:space="preserve">Figures refer to all detainees with periodic detention warrants, regardless of whether this includes attending a residential component. In 2005-06 ACT reviewed the way it treats and counts periodic detention orders that have been breached in order to improve national comparability.  Figures as of and including 2005-06 are therefore not directly comparable with previous year counts. </t>
  </si>
  <si>
    <t xml:space="preserve">    Detainees on detainees</t>
  </si>
  <si>
    <t xml:space="preserve">    Detainees on officers</t>
  </si>
  <si>
    <t xml:space="preserve">Death rates (per 100 detainees)</t>
  </si>
  <si>
    <t xml:space="preserve">    Total — all detainees</t>
  </si>
  <si>
    <t xml:space="preserve">Escape rate/abscond rate (per 100 detainees)</t>
  </si>
  <si>
    <t xml:space="preserve">Employment rates (per cent) (a)</t>
  </si>
  <si>
    <t xml:space="preserve">    Community work</t>
  </si>
  <si>
    <t xml:space="preserve">    Total employed</t>
  </si>
  <si>
    <t xml:space="preserve">Employment rates in 2005-06 have been affected by the changes to the daily average count of periodic detainees referred to in the previous table.</t>
  </si>
  <si>
    <t xml:space="preserve">Open plus periodic detention prisoners</t>
  </si>
  <si>
    <t xml:space="preserve">Secure prisoners</t>
  </si>
  <si>
    <t xml:space="preserve">Total recurrent — all prisoners</t>
  </si>
  <si>
    <t xml:space="preserve">Capital cost per prisoner per day (2006-07 $) (a), (b)</t>
  </si>
  <si>
    <t xml:space="preserve">User cost of capital</t>
  </si>
  <si>
    <t xml:space="preserve">Debt servicing fees</t>
  </si>
  <si>
    <t xml:space="preserve">Depreciation</t>
  </si>
  <si>
    <t xml:space="preserve">Total capital — all prisoners</t>
  </si>
  <si>
    <t xml:space="preserve">Prison utilisation rates (per cent) (c)</t>
  </si>
  <si>
    <t xml:space="preserve">Secure</t>
  </si>
  <si>
    <t xml:space="preserve">ACT capital costs relate only to the remand centres and periodic detention centre, and therefore do not reflect the capital cost component of ACT prisoners held in NSW prisons, which are subsumed under contracted management fees and reported in recurrent expenditure figures.  </t>
  </si>
  <si>
    <t xml:space="preserve">Utilisation rates relate to prisoners held in the two ACT remand centres. Open and secure custody breakdown is not applicable.</t>
  </si>
  <si>
    <t xml:space="preserve">on restricted movement orders (a)</t>
  </si>
  <si>
    <t xml:space="preserve">Average daily distinct persons serving orders (b)</t>
  </si>
  <si>
    <t xml:space="preserve">    Recurrent expenditure </t>
  </si>
  <si>
    <t xml:space="preserve">Restricted movement orders (home detention) became available as a sentencing option in October 2002. Home Detention was removed as a sentencing option from ACT legislation as of 30 June 2005 with the program continuing to operate up to 23 September 2005 until all outstanding orders were completed. Data for 2005-06 is averaged over the 85 days of operation, not the entire financial year.</t>
  </si>
  <si>
    <r>
      <rPr>
        <b val="true"/>
        <sz val="10"/>
        <rFont val="Arial"/>
        <family val="2"/>
      </rPr>
      <t xml:space="preserve">na</t>
    </r>
    <r>
      <rPr>
        <sz val="10"/>
        <rFont val="Arial"/>
        <family val="2"/>
      </rPr>
      <t xml:space="preserve">  Not available. .. Not applicable.  – Nil or rounded to zero.</t>
    </r>
  </si>
  <si>
    <t xml:space="preserve">Effectiveness, community corrections (d)</t>
  </si>
  <si>
    <t xml:space="preserve">    Restricted movement orders (b)</t>
  </si>
  <si>
    <t xml:space="preserve">    Reparation orders (c) </t>
  </si>
  <si>
    <t xml:space="preserve">    Supervision orders</t>
  </si>
  <si>
    <t xml:space="preserve">    Total — all orders</t>
  </si>
  <si>
    <t xml:space="preserve">    Average hours ordered to be worked per offender</t>
  </si>
  <si>
    <t xml:space="preserve">    Average hours worked per offender</t>
  </si>
  <si>
    <t xml:space="preserve">    Ratio of ordered to worked hours</t>
  </si>
  <si>
    <t xml:space="preserve">ACT rates are based on only a very small number of orders each year and are therefore not indicative of long term trends and may fluctuate from year to year.</t>
  </si>
  <si>
    <t xml:space="preserve">As of and including 2004-05, this figure excludes offenders on Community Service Order (CSO) bail orders returned to corrections on bail in order to eliminate double counting of CSO orders.</t>
  </si>
  <si>
    <r>
      <rPr>
        <sz val="10"/>
        <rFont val="Arial"/>
        <family val="2"/>
      </rPr>
      <t xml:space="preserve">.. Not applicable.</t>
    </r>
    <r>
      <rPr>
        <b val="true"/>
        <sz val="10"/>
        <rFont val="Arial"/>
        <family val="2"/>
      </rPr>
      <t xml:space="preserve"> </t>
    </r>
  </si>
  <si>
    <t xml:space="preserve">Capital cost per offender per day
(2006-07 $) (a) (b)</t>
  </si>
  <si>
    <t xml:space="preserve">   Offender-to-other staff </t>
  </si>
  <si>
    <t xml:space="preserve">The land asset component of the user cost of capital is not applicable for the ACT because offices are rental premises, although some depreciation costs are applicable and are included in these figures (for example, depreciation on fit out of the rented premises). </t>
  </si>
  <si>
    <t xml:space="preserve">Single Jurisdiction Data — NT</t>
  </si>
  <si>
    <t xml:space="preserve">Northern Territory</t>
  </si>
  <si>
    <t xml:space="preserve">Number of facilities (a) </t>
  </si>
  <si>
    <t xml:space="preserve">NT open prisons are annexes of secure prisons, but included as separate facilities in these data.</t>
  </si>
  <si>
    <r>
      <rPr>
        <i val="true"/>
        <sz val="10"/>
        <rFont val="Arial"/>
        <family val="2"/>
      </rPr>
      <t xml:space="preserve">Source:</t>
    </r>
    <r>
      <rPr>
        <sz val="10"/>
        <rFont val="Arial"/>
        <family val="2"/>
      </rPr>
      <t xml:space="preserve"> NT Government (unpublished).</t>
    </r>
  </si>
  <si>
    <t xml:space="preserve">Assault rates (per cent)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as one escape of this type in 2006-07. </t>
  </si>
  <si>
    <t xml:space="preserve">The increase in out-of-cell hours as of and including 2004-05 relates to the low security area within Alice Springs Correctional Centre which is not locked at any time and is therefore counted as ‘open’ 24 hours.</t>
  </si>
  <si>
    <t xml:space="preserve">Prior to 2003-04, figures were based on a count of prisoners in employment calculated against the number of prisoners on the day that employment was counted.</t>
  </si>
  <si>
    <t xml:space="preserve">Prior to 2003-04, figures were based on a count of prisoners in education on a single day and calculated against prisoners in custody on 30 June. AQF = Australian Qualifications Framework. </t>
  </si>
  <si>
    <t xml:space="preserve">    Open </t>
  </si>
  <si>
    <t xml:space="preserve">    Secure </t>
  </si>
  <si>
    <t xml:space="preserve">Figures include offenders on inactive orders except for those on orders that have been pending breach for more than three years but have not been formally breached by the courts.</t>
  </si>
  <si>
    <t xml:space="preserve">Data for previous years have been adjusted by the gross domestic product deflator. Recurrent expenditure excludes estimated costs attributable to juvenile justice functions (that is, supervision of young offenders by community corrections staff) which falls outside the scope of the corrective services function as defined in the Report. </t>
  </si>
  <si>
    <t xml:space="preserve">.. Not applicable. </t>
  </si>
  <si>
    <t xml:space="preserve">Capital cost per offender per day (2006-07 $) (a), (b) </t>
  </si>
  <si>
    <t xml:space="preserve">The NT does not own land and buildings used to operate community corrections programs with the exception of two offices in remote areas. As of and including 2003-04, the asset value and cost of depreciation on these two facilities comprise the total capital costs for community corrections. There is no capital cost associated with the land that these buildings are located on as it is not owned by corrective services.    </t>
  </si>
</sst>
</file>

<file path=xl/styles.xml><?xml version="1.0" encoding="utf-8"?>
<styleSheet xmlns="http://schemas.openxmlformats.org/spreadsheetml/2006/main">
  <numFmts count="16">
    <numFmt numFmtId="164" formatCode="General"/>
    <numFmt numFmtId="165" formatCode="###\ ###\ ##0;\-###\ ###\ ##0;\–"/>
    <numFmt numFmtId="166" formatCode="0.0"/>
    <numFmt numFmtId="167" formatCode="0"/>
    <numFmt numFmtId="168" formatCode="0.00%"/>
    <numFmt numFmtId="169" formatCode="###\ ###\ ##0.0;\-###\ ###\ ##0.0;\–"/>
    <numFmt numFmtId="170" formatCode="0.00"/>
    <numFmt numFmtId="171" formatCode="#,##0"/>
    <numFmt numFmtId="172" formatCode="###\ ###\ ##0.00;\-###\ ###\ ##0.00;\–"/>
    <numFmt numFmtId="173" formatCode="0.0%"/>
    <numFmt numFmtId="174" formatCode="_(* #,##0.00_);_(* \(#,##0.00\);_(* \-??_);_(@_)"/>
    <numFmt numFmtId="175" formatCode="#\ ###"/>
    <numFmt numFmtId="176" formatCode="#\ ###\ ###;\-#\ ###\ ###;\–"/>
    <numFmt numFmtId="177" formatCode="[&gt;0.05]0.0;\–"/>
    <numFmt numFmtId="178" formatCode="###\ ###\ ##0.0,,;\-###\ ###\ ##0.0,,;\–"/>
    <numFmt numFmtId="179" formatCode="###\ ###\ ##0.0,;\-###\ ###\ ##0.0,;\–"/>
  </numFmts>
  <fonts count="29">
    <font>
      <sz val="10"/>
      <name val="Arial"/>
      <family val="2"/>
    </font>
    <font>
      <sz val="10"/>
      <name val="Arial"/>
      <family val="0"/>
    </font>
    <font>
      <sz val="10"/>
      <name val="Arial"/>
      <family val="0"/>
    </font>
    <font>
      <sz val="10"/>
      <name val="Arial"/>
      <family val="0"/>
    </font>
    <font>
      <sz val="26"/>
      <name val="Times New Roman"/>
      <family val="1"/>
    </font>
    <font>
      <sz val="12"/>
      <name val="Times New Roman"/>
      <family val="1"/>
    </font>
    <font>
      <b val="true"/>
      <sz val="130"/>
      <name val="Arial"/>
      <family val="2"/>
    </font>
    <font>
      <b val="true"/>
      <sz val="12"/>
      <name val="Arial"/>
      <family val="2"/>
    </font>
    <font>
      <sz val="44"/>
      <name val="Arial"/>
      <family val="2"/>
    </font>
    <font>
      <b val="true"/>
      <sz val="10"/>
      <name val="Arial"/>
      <family val="2"/>
    </font>
    <font>
      <b val="true"/>
      <sz val="16"/>
      <name val="Arial"/>
      <family val="2"/>
    </font>
    <font>
      <sz val="12"/>
      <name val="Arial"/>
      <family val="2"/>
    </font>
    <font>
      <i val="true"/>
      <sz val="10"/>
      <name val="Arial"/>
      <family val="2"/>
    </font>
    <font>
      <sz val="9"/>
      <name val="Arial"/>
      <family val="2"/>
    </font>
    <font>
      <sz val="24"/>
      <name val="Arial"/>
      <family val="2"/>
    </font>
    <font>
      <b val="true"/>
      <vertAlign val="superscript"/>
      <sz val="10"/>
      <name val="Arial"/>
      <family val="2"/>
    </font>
    <font>
      <i val="true"/>
      <sz val="9"/>
      <name val="Arial"/>
      <family val="2"/>
    </font>
    <font>
      <sz val="8"/>
      <name val="Arial"/>
      <family val="2"/>
    </font>
    <font>
      <sz val="34"/>
      <name val="Arial"/>
      <family val="2"/>
    </font>
    <font>
      <b val="true"/>
      <sz val="26"/>
      <name val="Arial"/>
      <family val="2"/>
    </font>
    <font>
      <sz val="64"/>
      <name val="Arial"/>
      <family val="2"/>
    </font>
    <font>
      <sz val="14"/>
      <name val="Arial"/>
      <family val="2"/>
    </font>
    <font>
      <sz val="26"/>
      <name val="Arial"/>
      <family val="2"/>
    </font>
    <font>
      <sz val="54"/>
      <name val="Arial"/>
      <family val="2"/>
    </font>
    <font>
      <sz val="30"/>
      <name val="Arial"/>
      <family val="2"/>
    </font>
    <font>
      <b val="true"/>
      <sz val="24"/>
      <name val="Arial"/>
      <family val="2"/>
    </font>
    <font>
      <sz val="74"/>
      <name val="Arial"/>
      <family val="2"/>
    </font>
    <font>
      <sz val="104"/>
      <name val="Arial"/>
      <family val="2"/>
    </font>
    <font>
      <b val="true"/>
      <sz val="13"/>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0.85"/>
    <col collapsed="false" customWidth="true" hidden="false" outlineLevel="0" max="8" min="8" style="0" width="5.28"/>
    <col collapsed="false" customWidth="true" hidden="false" outlineLevel="0" max="9" min="9" style="1" width="6.28"/>
    <col collapsed="false" customWidth="true" hidden="false" outlineLevel="0" max="14" min="10" style="1" width="9.7"/>
  </cols>
  <sheetData>
    <row r="1" s="6" customFormat="true" ht="39.75" hidden="false" customHeight="true" outlineLevel="0" collapsed="false">
      <c r="A1" s="2" t="s">
        <v>0</v>
      </c>
      <c r="B1" s="3" t="s">
        <v>1</v>
      </c>
      <c r="C1" s="3"/>
      <c r="D1" s="3"/>
      <c r="E1" s="3"/>
      <c r="F1" s="3"/>
      <c r="G1" s="3"/>
      <c r="H1" s="3"/>
      <c r="I1" s="4"/>
      <c r="J1" s="4"/>
      <c r="K1" s="5"/>
      <c r="L1" s="5"/>
      <c r="M1" s="5"/>
      <c r="N1" s="5"/>
    </row>
    <row r="2" s="11" customFormat="true" ht="177.75" hidden="false" customHeight="true" outlineLevel="0" collapsed="false">
      <c r="A2" s="7" t="s">
        <v>2</v>
      </c>
      <c r="B2" s="7"/>
      <c r="C2" s="7"/>
      <c r="D2" s="7"/>
      <c r="E2" s="7"/>
      <c r="F2" s="7"/>
      <c r="G2" s="7"/>
      <c r="H2" s="7"/>
      <c r="I2" s="8"/>
      <c r="J2" s="9"/>
      <c r="K2" s="9"/>
      <c r="L2" s="9"/>
      <c r="M2" s="9"/>
      <c r="N2" s="9"/>
      <c r="O2" s="10"/>
    </row>
    <row r="3" s="11" customFormat="true" ht="54.75" hidden="false" customHeight="true" outlineLevel="0" collapsed="false">
      <c r="A3" s="12" t="s">
        <v>3</v>
      </c>
      <c r="B3" s="12"/>
      <c r="C3" s="12"/>
      <c r="D3" s="12"/>
      <c r="E3" s="12"/>
      <c r="F3" s="12"/>
      <c r="G3" s="12"/>
      <c r="H3" s="12"/>
      <c r="I3" s="13"/>
      <c r="J3" s="14"/>
      <c r="K3" s="14"/>
      <c r="L3" s="14"/>
      <c r="M3" s="14"/>
      <c r="N3" s="14"/>
    </row>
    <row r="4" s="11" customFormat="true" ht="16.5" hidden="false" customHeight="true" outlineLevel="0" collapsed="false">
      <c r="A4" s="15"/>
      <c r="B4" s="15"/>
      <c r="C4" s="15"/>
      <c r="D4" s="15"/>
      <c r="E4" s="15"/>
      <c r="F4" s="15"/>
      <c r="G4" s="15"/>
      <c r="H4" s="15"/>
      <c r="I4" s="14"/>
      <c r="J4" s="14"/>
      <c r="K4" s="14"/>
      <c r="L4" s="14"/>
      <c r="M4" s="14"/>
      <c r="N4" s="14"/>
    </row>
    <row r="5" s="11" customFormat="true" ht="16.5" hidden="false" customHeight="true" outlineLevel="0" collapsed="false">
      <c r="A5" s="0"/>
      <c r="B5" s="0"/>
      <c r="C5" s="0"/>
      <c r="D5" s="0"/>
      <c r="E5" s="0"/>
      <c r="F5" s="0"/>
      <c r="G5" s="0"/>
      <c r="H5" s="0"/>
      <c r="I5" s="14"/>
      <c r="J5" s="14"/>
      <c r="K5" s="14"/>
      <c r="L5" s="14"/>
      <c r="M5" s="14"/>
      <c r="N5" s="14"/>
    </row>
    <row r="6" customFormat="false" ht="12.75" hidden="false" customHeight="false" outlineLevel="0" collapsed="false">
      <c r="I6" s="16"/>
      <c r="J6" s="16"/>
      <c r="K6" s="16"/>
      <c r="L6" s="16"/>
      <c r="M6" s="16"/>
      <c r="N6" s="16"/>
      <c r="O6" s="17"/>
    </row>
    <row r="7" customFormat="false" ht="12.75" hidden="false" customHeight="false" outlineLevel="0" collapsed="false">
      <c r="I7" s="16"/>
      <c r="J7" s="16"/>
      <c r="K7" s="16"/>
      <c r="L7" s="16"/>
      <c r="M7" s="16"/>
      <c r="N7" s="16"/>
      <c r="O7" s="17"/>
    </row>
  </sheetData>
  <mergeCells count="4">
    <mergeCell ref="B1:H1"/>
    <mergeCell ref="A2:H2"/>
    <mergeCell ref="A3:H3"/>
    <mergeCell ref="A4:H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REPORT ON
GOVERNMENT
SERVICES 2008&amp;RCORRECTIV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false" hidden="false" outlineLevel="0" max="4" min="4" style="27" width="9.14"/>
    <col collapsed="false" customWidth="true" hidden="false" outlineLevel="0" max="12" min="5" style="27" width="12.56"/>
    <col collapsed="false" customWidth="true" hidden="false" outlineLevel="0" max="13" min="13" style="27" width="13.41"/>
    <col collapsed="false" customWidth="false" hidden="false" outlineLevel="0" max="257" min="14" style="27" width="9.14"/>
  </cols>
  <sheetData>
    <row r="1" customFormat="false" ht="16.5" hidden="false" customHeight="true" outlineLevel="0" collapsed="false">
      <c r="A1" s="28" t="s">
        <v>19</v>
      </c>
      <c r="B1" s="83"/>
      <c r="C1" s="83"/>
      <c r="D1" s="83"/>
      <c r="E1" s="87" t="s">
        <v>291</v>
      </c>
      <c r="F1" s="87"/>
      <c r="G1" s="87"/>
      <c r="H1" s="87"/>
      <c r="I1" s="87"/>
      <c r="J1" s="87"/>
      <c r="K1" s="87"/>
      <c r="L1" s="87"/>
      <c r="M1" s="87"/>
      <c r="N1" s="154"/>
    </row>
    <row r="2" s="56" customFormat="true" ht="16.5" hidden="false" customHeight="true" outlineLevel="0" collapsed="false">
      <c r="A2" s="78"/>
      <c r="B2" s="78"/>
      <c r="C2" s="78"/>
      <c r="D2" s="79"/>
      <c r="E2" s="80" t="s">
        <v>182</v>
      </c>
      <c r="F2" s="80" t="s">
        <v>135</v>
      </c>
      <c r="G2" s="80" t="s">
        <v>183</v>
      </c>
      <c r="H2" s="80" t="s">
        <v>137</v>
      </c>
      <c r="I2" s="80" t="s">
        <v>138</v>
      </c>
      <c r="J2" s="80" t="s">
        <v>139</v>
      </c>
      <c r="K2" s="80" t="s">
        <v>184</v>
      </c>
      <c r="L2" s="80" t="s">
        <v>143</v>
      </c>
      <c r="M2" s="80" t="s">
        <v>185</v>
      </c>
      <c r="N2" s="155"/>
    </row>
    <row r="3" s="104" customFormat="true" ht="16.5" hidden="false" customHeight="true" outlineLevel="0" collapsed="false">
      <c r="A3" s="65" t="s">
        <v>292</v>
      </c>
      <c r="B3" s="61"/>
      <c r="C3" s="61"/>
      <c r="D3" s="61"/>
      <c r="E3" s="156" t="n">
        <v>593607.311320755</v>
      </c>
      <c r="F3" s="156" t="n">
        <v>231055.424528302</v>
      </c>
      <c r="G3" s="156" t="n">
        <v>318576.650943396</v>
      </c>
      <c r="H3" s="156" t="n">
        <v>198916.273584906</v>
      </c>
      <c r="I3" s="156" t="n">
        <v>107198.113207547</v>
      </c>
      <c r="J3" s="156" t="n">
        <v>29226.4150943396</v>
      </c>
      <c r="K3" s="156" t="n">
        <v>22294.133254717</v>
      </c>
      <c r="L3" s="156" t="n">
        <v>43821.9339622642</v>
      </c>
      <c r="M3" s="156" t="n">
        <v>1544696.25589623</v>
      </c>
      <c r="N3" s="157"/>
      <c r="IV3" s="27"/>
    </row>
    <row r="4" s="104" customFormat="true" ht="16.5" hidden="false" customHeight="true" outlineLevel="0" collapsed="false">
      <c r="A4" s="65" t="s">
        <v>293</v>
      </c>
      <c r="B4" s="61"/>
      <c r="C4" s="61"/>
      <c r="D4" s="61"/>
      <c r="E4" s="156" t="n">
        <v>620018.523972603</v>
      </c>
      <c r="F4" s="156" t="n">
        <v>255191.780821918</v>
      </c>
      <c r="G4" s="156" t="n">
        <v>304350.456621005</v>
      </c>
      <c r="H4" s="156" t="n">
        <v>197102.739726027</v>
      </c>
      <c r="I4" s="156" t="n">
        <v>102284.246575342</v>
      </c>
      <c r="J4" s="156" t="n">
        <v>31718.0365296804</v>
      </c>
      <c r="K4" s="156" t="n">
        <v>22301.0410958904</v>
      </c>
      <c r="L4" s="156" t="n">
        <v>46553.6529680365</v>
      </c>
      <c r="M4" s="156" t="n">
        <v>1579520.4783105</v>
      </c>
      <c r="N4" s="157"/>
      <c r="IV4" s="27"/>
    </row>
    <row r="5" s="104" customFormat="true" ht="16.5" hidden="false" customHeight="true" outlineLevel="0" collapsed="false">
      <c r="A5" s="65" t="s">
        <v>294</v>
      </c>
      <c r="B5" s="61"/>
      <c r="C5" s="61"/>
      <c r="D5" s="61"/>
      <c r="E5" s="156" t="n">
        <v>640150.384193194</v>
      </c>
      <c r="F5" s="156" t="n">
        <v>277177.058177827</v>
      </c>
      <c r="G5" s="156" t="n">
        <v>310335.894621295</v>
      </c>
      <c r="H5" s="156" t="n">
        <v>221181.119648738</v>
      </c>
      <c r="I5" s="156" t="n">
        <v>105726.673984632</v>
      </c>
      <c r="J5" s="156" t="n">
        <v>33567.5082327113</v>
      </c>
      <c r="K5" s="156" t="n">
        <v>21568.5203073546</v>
      </c>
      <c r="L5" s="156" t="n">
        <v>51018.6608122942</v>
      </c>
      <c r="M5" s="156" t="n">
        <v>1660725.81997805</v>
      </c>
      <c r="N5" s="157"/>
      <c r="IV5" s="56"/>
    </row>
    <row r="6" s="104" customFormat="true" ht="16.5" hidden="false" customHeight="true" outlineLevel="0" collapsed="false">
      <c r="A6" s="65" t="s">
        <v>173</v>
      </c>
      <c r="B6" s="61"/>
      <c r="C6" s="61"/>
      <c r="D6" s="61"/>
      <c r="E6" s="156" t="n">
        <v>677594.339622642</v>
      </c>
      <c r="F6" s="156" t="n">
        <v>285611.666666667</v>
      </c>
      <c r="G6" s="156" t="n">
        <v>330224.318658281</v>
      </c>
      <c r="H6" s="156" t="n">
        <v>234515.72327044</v>
      </c>
      <c r="I6" s="156" t="n">
        <v>109337.526205451</v>
      </c>
      <c r="J6" s="156" t="n">
        <v>40856.394129979</v>
      </c>
      <c r="K6" s="156" t="n">
        <v>21915.820754717</v>
      </c>
      <c r="L6" s="156" t="n">
        <v>50620.5450733753</v>
      </c>
      <c r="M6" s="156" t="n">
        <v>1750676.33438155</v>
      </c>
      <c r="N6" s="157"/>
      <c r="IV6" s="56"/>
    </row>
    <row r="7" s="104" customFormat="true" ht="16.5" hidden="false" customHeight="true" outlineLevel="0" collapsed="false">
      <c r="A7" s="82" t="s">
        <v>145</v>
      </c>
      <c r="B7" s="0"/>
      <c r="C7" s="0"/>
      <c r="D7" s="0"/>
      <c r="E7" s="156" t="n">
        <v>692074</v>
      </c>
      <c r="F7" s="156" t="n">
        <v>313892.206816906</v>
      </c>
      <c r="G7" s="156" t="n">
        <v>312250</v>
      </c>
      <c r="H7" s="156" t="n">
        <v>248898</v>
      </c>
      <c r="I7" s="156" t="n">
        <v>108306</v>
      </c>
      <c r="J7" s="156" t="n">
        <v>41782</v>
      </c>
      <c r="K7" s="156" t="n">
        <v>19823.973</v>
      </c>
      <c r="L7" s="156" t="n">
        <v>48989</v>
      </c>
      <c r="M7" s="156" t="n">
        <v>1786015.17981691</v>
      </c>
      <c r="N7" s="157"/>
      <c r="O7" s="158"/>
      <c r="IV7" s="56"/>
    </row>
    <row r="8" s="129" customFormat="true" ht="16.5" hidden="false" customHeight="true" outlineLevel="0" collapsed="false">
      <c r="A8" s="27" t="s">
        <v>210</v>
      </c>
      <c r="B8" s="68" t="s">
        <v>295</v>
      </c>
      <c r="C8" s="68"/>
      <c r="D8" s="68"/>
      <c r="E8" s="68"/>
      <c r="F8" s="68"/>
      <c r="G8" s="68"/>
      <c r="H8" s="68"/>
      <c r="I8" s="68"/>
      <c r="J8" s="68"/>
      <c r="K8" s="68"/>
      <c r="L8" s="68"/>
      <c r="M8" s="68"/>
      <c r="IV8" s="27"/>
    </row>
    <row r="9" customFormat="false" ht="16.5" hidden="false" customHeight="true" outlineLevel="0" collapsed="false">
      <c r="A9" s="27" t="s">
        <v>177</v>
      </c>
      <c r="B9" s="26" t="s">
        <v>296</v>
      </c>
      <c r="C9" s="26"/>
      <c r="D9" s="26"/>
      <c r="E9" s="26"/>
      <c r="F9" s="26"/>
      <c r="G9" s="26"/>
      <c r="H9" s="26"/>
      <c r="I9" s="26"/>
      <c r="J9" s="26"/>
      <c r="K9" s="26"/>
      <c r="L9" s="26"/>
      <c r="M9" s="26"/>
    </row>
    <row r="10" customFormat="false" ht="16.5" hidden="false" customHeight="true" outlineLevel="0" collapsed="false">
      <c r="A10" s="70" t="s">
        <v>215</v>
      </c>
      <c r="O10" s="71"/>
      <c r="P10" s="56"/>
    </row>
    <row r="11" s="129" customFormat="true" ht="16.5" hidden="false" customHeight="true" outlineLevel="0" collapsed="false">
      <c r="A11" s="146"/>
      <c r="E11" s="159"/>
      <c r="F11" s="159"/>
      <c r="G11" s="159"/>
      <c r="H11" s="159"/>
      <c r="I11" s="159"/>
      <c r="J11" s="159"/>
      <c r="K11" s="159"/>
      <c r="L11" s="159"/>
      <c r="M11" s="160"/>
      <c r="IV11" s="27"/>
    </row>
    <row r="12" s="129" customFormat="true" ht="16.5" hidden="false" customHeight="true" outlineLevel="0" collapsed="false">
      <c r="A12" s="146"/>
      <c r="E12" s="159"/>
      <c r="F12" s="159"/>
      <c r="G12" s="159"/>
      <c r="H12" s="159"/>
      <c r="I12" s="159"/>
      <c r="J12" s="159"/>
      <c r="K12" s="159"/>
      <c r="L12" s="159"/>
      <c r="M12" s="160"/>
      <c r="IV12" s="27"/>
    </row>
    <row r="13" s="129" customFormat="true" ht="16.5" hidden="false" customHeight="true" outlineLevel="0" collapsed="false">
      <c r="A13" s="146"/>
      <c r="E13" s="160"/>
      <c r="F13" s="160"/>
      <c r="G13" s="160"/>
      <c r="H13" s="160"/>
      <c r="I13" s="160"/>
      <c r="J13" s="160"/>
      <c r="K13" s="160"/>
      <c r="L13" s="160"/>
      <c r="M13" s="160"/>
      <c r="IV13" s="27"/>
    </row>
    <row r="14" s="129" customFormat="true" ht="16.5" hidden="false" customHeight="true" outlineLevel="0" collapsed="false">
      <c r="A14" s="146"/>
      <c r="E14" s="160"/>
      <c r="F14" s="160"/>
      <c r="G14" s="160"/>
      <c r="H14" s="160"/>
      <c r="I14" s="160"/>
      <c r="J14" s="160"/>
      <c r="K14" s="160"/>
      <c r="L14" s="160"/>
      <c r="M14" s="160"/>
      <c r="IV14" s="27"/>
    </row>
    <row r="15" s="129" customFormat="true" ht="16.5" hidden="false" customHeight="true" outlineLevel="0" collapsed="false">
      <c r="A15" s="146"/>
      <c r="E15" s="160"/>
      <c r="F15" s="160"/>
      <c r="G15" s="160"/>
      <c r="H15" s="160"/>
      <c r="I15" s="160"/>
      <c r="J15" s="160"/>
      <c r="K15" s="160"/>
      <c r="L15" s="160"/>
      <c r="M15" s="160"/>
      <c r="IV15" s="27"/>
    </row>
    <row r="16" s="129" customFormat="true" ht="16.5" hidden="false" customHeight="true" outlineLevel="0" collapsed="false">
      <c r="A16" s="161"/>
      <c r="E16" s="160"/>
      <c r="F16" s="160"/>
      <c r="G16" s="160"/>
      <c r="H16" s="160"/>
      <c r="I16" s="160"/>
      <c r="J16" s="160"/>
      <c r="K16" s="160"/>
      <c r="L16" s="160"/>
      <c r="M16" s="160"/>
      <c r="IV16" s="27"/>
    </row>
    <row r="17" s="162" customFormat="true" ht="16.5" hidden="false" customHeight="true" outlineLevel="0" collapsed="false">
      <c r="A17" s="146"/>
      <c r="E17" s="160"/>
      <c r="F17" s="160"/>
      <c r="G17" s="160"/>
      <c r="H17" s="160"/>
      <c r="I17" s="160"/>
      <c r="J17" s="160"/>
      <c r="K17" s="160"/>
      <c r="L17" s="160"/>
      <c r="M17" s="160"/>
      <c r="IV17" s="27"/>
    </row>
    <row r="18" s="129" customFormat="true" ht="16.5" hidden="false" customHeight="true" outlineLevel="0" collapsed="false">
      <c r="A18" s="146"/>
      <c r="E18" s="160"/>
      <c r="F18" s="160"/>
      <c r="G18" s="160"/>
      <c r="H18" s="160"/>
      <c r="I18" s="160"/>
      <c r="J18" s="160"/>
      <c r="K18" s="160"/>
      <c r="L18" s="160"/>
      <c r="M18" s="160"/>
      <c r="IV18" s="27"/>
    </row>
    <row r="19" s="129" customFormat="true" ht="16.5" hidden="false" customHeight="true" outlineLevel="0" collapsed="false">
      <c r="A19" s="146"/>
      <c r="E19" s="160"/>
      <c r="F19" s="160"/>
      <c r="G19" s="160"/>
      <c r="H19" s="160"/>
      <c r="I19" s="160"/>
      <c r="J19" s="160"/>
      <c r="K19" s="160"/>
      <c r="L19" s="160"/>
      <c r="M19" s="160"/>
      <c r="IV19" s="27"/>
    </row>
    <row r="20" s="129" customFormat="true" ht="16.5" hidden="false" customHeight="true" outlineLevel="0" collapsed="false">
      <c r="A20" s="103"/>
      <c r="E20" s="160"/>
      <c r="F20" s="160"/>
      <c r="G20" s="160"/>
      <c r="H20" s="160"/>
      <c r="I20" s="160"/>
      <c r="J20" s="160"/>
      <c r="K20" s="160"/>
      <c r="L20" s="160"/>
      <c r="M20" s="160"/>
      <c r="IV20" s="27"/>
    </row>
    <row r="21" s="129" customFormat="true" ht="16.5" hidden="false" customHeight="true" outlineLevel="0" collapsed="false">
      <c r="A21" s="146"/>
      <c r="E21" s="160"/>
      <c r="F21" s="160"/>
      <c r="G21" s="160"/>
      <c r="H21" s="160"/>
      <c r="I21" s="160"/>
      <c r="J21" s="160"/>
      <c r="K21" s="160"/>
      <c r="L21" s="160"/>
      <c r="M21" s="160"/>
      <c r="IV21" s="27"/>
    </row>
    <row r="22" s="129" customFormat="true" ht="16.5" hidden="false" customHeight="true" outlineLevel="0" collapsed="false">
      <c r="A22" s="163"/>
      <c r="E22" s="160"/>
      <c r="F22" s="160"/>
      <c r="G22" s="160"/>
      <c r="H22" s="160"/>
      <c r="I22" s="160"/>
      <c r="J22" s="160"/>
      <c r="K22" s="160"/>
      <c r="L22" s="160"/>
      <c r="M22" s="160"/>
      <c r="IV22" s="27"/>
    </row>
    <row r="23" s="162" customFormat="true" ht="16.5" hidden="false" customHeight="true" outlineLevel="0" collapsed="false">
      <c r="A23" s="146"/>
      <c r="E23" s="160"/>
      <c r="F23" s="160"/>
      <c r="G23" s="160"/>
      <c r="H23" s="160"/>
      <c r="I23" s="160"/>
      <c r="J23" s="160"/>
      <c r="K23" s="160"/>
      <c r="L23" s="160"/>
      <c r="M23" s="160"/>
      <c r="IV23" s="27"/>
    </row>
  </sheetData>
  <mergeCells count="3">
    <mergeCell ref="E1:M1"/>
    <mergeCell ref="B8:M8"/>
    <mergeCell ref="B9:M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3.7"/>
    <col collapsed="false" customWidth="true" hidden="false" outlineLevel="0" max="12" min="5" style="27" width="8.14"/>
    <col collapsed="false" customWidth="true" hidden="false" outlineLevel="0" max="13" min="13" style="27" width="9.41"/>
    <col collapsed="false" customWidth="false" hidden="false" outlineLevel="0" max="257" min="14" style="27" width="9.14"/>
  </cols>
  <sheetData>
    <row r="1" customFormat="false" ht="15.75" hidden="false" customHeight="true" outlineLevel="0" collapsed="false">
      <c r="A1" s="28" t="s">
        <v>21</v>
      </c>
      <c r="E1" s="30" t="s">
        <v>297</v>
      </c>
      <c r="F1" s="30"/>
      <c r="G1" s="30"/>
      <c r="H1" s="30"/>
      <c r="I1" s="30"/>
      <c r="J1" s="30"/>
      <c r="K1" s="30"/>
      <c r="L1" s="30"/>
      <c r="M1" s="30"/>
    </row>
    <row r="2" customFormat="false" ht="16.5" hidden="false" customHeight="true" outlineLevel="0" collapsed="false">
      <c r="A2" s="78"/>
      <c r="B2" s="78"/>
      <c r="C2" s="78"/>
      <c r="D2" s="79"/>
      <c r="E2" s="80" t="s">
        <v>182</v>
      </c>
      <c r="F2" s="80" t="s">
        <v>135</v>
      </c>
      <c r="G2" s="80" t="s">
        <v>298</v>
      </c>
      <c r="H2" s="80" t="s">
        <v>137</v>
      </c>
      <c r="I2" s="80" t="s">
        <v>138</v>
      </c>
      <c r="J2" s="80" t="s">
        <v>139</v>
      </c>
      <c r="K2" s="80" t="s">
        <v>299</v>
      </c>
      <c r="L2" s="80" t="s">
        <v>143</v>
      </c>
      <c r="M2" s="80" t="s">
        <v>144</v>
      </c>
      <c r="N2" s="106"/>
    </row>
    <row r="3" customFormat="false" ht="16.5" hidden="false" customHeight="true" outlineLevel="0" collapsed="false">
      <c r="A3" s="65" t="s">
        <v>292</v>
      </c>
      <c r="B3" s="130"/>
      <c r="C3" s="130"/>
      <c r="D3" s="130"/>
      <c r="E3" s="113" t="n">
        <v>197.435964523842</v>
      </c>
      <c r="F3" s="113" t="n">
        <v>173.624871939298</v>
      </c>
      <c r="G3" s="113" t="n">
        <v>172.136438631791</v>
      </c>
      <c r="H3" s="113" t="n">
        <v>191.559295183897</v>
      </c>
      <c r="I3" s="113" t="n">
        <v>199.654720152625</v>
      </c>
      <c r="J3" s="113" t="n">
        <v>181.035211699292</v>
      </c>
      <c r="K3" s="113" t="n">
        <v>280.358314933717</v>
      </c>
      <c r="L3" s="113" t="n">
        <v>167.801281667463</v>
      </c>
      <c r="M3" s="113" t="n">
        <v>187.943034489185</v>
      </c>
      <c r="N3" s="106"/>
    </row>
    <row r="4" s="86" customFormat="true" ht="16.5" hidden="false" customHeight="true" outlineLevel="0" collapsed="false">
      <c r="A4" s="65" t="s">
        <v>293</v>
      </c>
      <c r="B4" s="130"/>
      <c r="C4" s="130"/>
      <c r="D4" s="130"/>
      <c r="E4" s="113" t="n">
        <v>197.827075811171</v>
      </c>
      <c r="F4" s="113" t="n">
        <v>190.427096754683</v>
      </c>
      <c r="G4" s="113" t="n">
        <v>158.295238834315</v>
      </c>
      <c r="H4" s="113" t="n">
        <v>179.535785232521</v>
      </c>
      <c r="I4" s="113" t="n">
        <v>190.632406397219</v>
      </c>
      <c r="J4" s="113" t="n">
        <v>190.020243499059</v>
      </c>
      <c r="K4" s="113" t="n">
        <v>298.20439035175</v>
      </c>
      <c r="L4" s="113" t="n">
        <v>177.269757193899</v>
      </c>
      <c r="M4" s="113" t="n">
        <v>185.983815393323</v>
      </c>
      <c r="N4" s="106"/>
    </row>
    <row r="5" s="165" customFormat="true" ht="16.5" hidden="false" customHeight="true" outlineLevel="0" collapsed="false">
      <c r="A5" s="65" t="s">
        <v>294</v>
      </c>
      <c r="B5" s="130"/>
      <c r="C5" s="130"/>
      <c r="D5" s="130"/>
      <c r="E5" s="113" t="n">
        <v>191.503084926383</v>
      </c>
      <c r="F5" s="113" t="n">
        <v>211.020392945624</v>
      </c>
      <c r="G5" s="113" t="n">
        <v>159.439552141914</v>
      </c>
      <c r="H5" s="113" t="n">
        <v>179.609052966456</v>
      </c>
      <c r="I5" s="113" t="n">
        <v>191.697918933566</v>
      </c>
      <c r="J5" s="113" t="n">
        <v>176.485057489327</v>
      </c>
      <c r="K5" s="113" t="n">
        <v>276.902285708305</v>
      </c>
      <c r="L5" s="113" t="n">
        <v>181.479940577078</v>
      </c>
      <c r="M5" s="113" t="n">
        <v>186.75399559963</v>
      </c>
      <c r="N5" s="164"/>
    </row>
    <row r="6" s="165" customFormat="true" ht="16.5" hidden="false" customHeight="true" outlineLevel="0" collapsed="false">
      <c r="A6" s="65" t="s">
        <v>173</v>
      </c>
      <c r="B6" s="130"/>
      <c r="C6" s="130"/>
      <c r="D6" s="130"/>
      <c r="E6" s="113" t="n">
        <v>198.834275583665</v>
      </c>
      <c r="F6" s="113" t="n">
        <v>214.377159336946</v>
      </c>
      <c r="G6" s="113" t="n">
        <v>165.91272806109</v>
      </c>
      <c r="H6" s="113" t="n">
        <v>187.015489028099</v>
      </c>
      <c r="I6" s="113" t="n">
        <v>193.37844456374</v>
      </c>
      <c r="J6" s="113" t="n">
        <v>222.149049367749</v>
      </c>
      <c r="K6" s="113" t="n">
        <v>288.867153408598</v>
      </c>
      <c r="L6" s="113" t="n">
        <v>175.210492002777</v>
      </c>
      <c r="M6" s="113" t="n">
        <v>193.368916441612</v>
      </c>
      <c r="N6" s="164"/>
    </row>
    <row r="7" customFormat="false" ht="16.5" hidden="false" customHeight="true" outlineLevel="0" collapsed="false">
      <c r="A7" s="82" t="s">
        <v>145</v>
      </c>
      <c r="B7" s="126"/>
      <c r="C7" s="126"/>
      <c r="D7" s="126"/>
      <c r="E7" s="113" t="n">
        <v>195.758297893589</v>
      </c>
      <c r="F7" s="113" t="n">
        <v>212.509897504525</v>
      </c>
      <c r="G7" s="113" t="n">
        <v>151.335441366967</v>
      </c>
      <c r="H7" s="113" t="n">
        <v>188.140691666374</v>
      </c>
      <c r="I7" s="113" t="n">
        <v>175.875247539223</v>
      </c>
      <c r="J7" s="113" t="n">
        <v>214.026496010989</v>
      </c>
      <c r="K7" s="113" t="n">
        <v>291.749967805187</v>
      </c>
      <c r="L7" s="113" t="n">
        <v>160.820829988986</v>
      </c>
      <c r="M7" s="113" t="n">
        <v>187.140566333806</v>
      </c>
      <c r="N7" s="166"/>
    </row>
    <row r="8" customFormat="false" ht="30.75" hidden="false" customHeight="true" outlineLevel="0" collapsed="false">
      <c r="A8" s="27" t="s">
        <v>210</v>
      </c>
      <c r="B8" s="68" t="s">
        <v>300</v>
      </c>
      <c r="C8" s="68"/>
      <c r="D8" s="68"/>
      <c r="E8" s="68"/>
      <c r="F8" s="68"/>
      <c r="G8" s="68"/>
      <c r="H8" s="68"/>
      <c r="I8" s="68"/>
      <c r="J8" s="68"/>
      <c r="K8" s="68"/>
      <c r="L8" s="68"/>
      <c r="M8" s="68"/>
      <c r="N8" s="119"/>
    </row>
    <row r="9" customFormat="false" ht="17.25" hidden="false" customHeight="true" outlineLevel="0" collapsed="false">
      <c r="A9" s="146" t="s">
        <v>251</v>
      </c>
      <c r="B9" s="26" t="s">
        <v>296</v>
      </c>
      <c r="C9" s="26"/>
      <c r="D9" s="26"/>
      <c r="E9" s="26"/>
      <c r="F9" s="26"/>
      <c r="G9" s="26"/>
      <c r="H9" s="26"/>
      <c r="I9" s="26"/>
      <c r="J9" s="26"/>
      <c r="K9" s="26"/>
      <c r="L9" s="26"/>
      <c r="M9" s="26"/>
      <c r="N9" s="26"/>
    </row>
    <row r="10" customFormat="false" ht="42.75" hidden="false" customHeight="true" outlineLevel="0" collapsed="false">
      <c r="A10" s="27" t="s">
        <v>236</v>
      </c>
      <c r="B10" s="26" t="s">
        <v>301</v>
      </c>
      <c r="C10" s="26"/>
      <c r="D10" s="26"/>
      <c r="E10" s="26"/>
      <c r="F10" s="26"/>
      <c r="G10" s="26"/>
      <c r="H10" s="26"/>
      <c r="I10" s="26"/>
      <c r="J10" s="26"/>
      <c r="K10" s="26"/>
      <c r="L10" s="26"/>
      <c r="M10" s="26"/>
      <c r="N10" s="118"/>
    </row>
    <row r="11" customFormat="false" ht="16.5" hidden="false" customHeight="true" outlineLevel="0" collapsed="false">
      <c r="A11" s="70" t="s">
        <v>215</v>
      </c>
      <c r="N11" s="71"/>
      <c r="O11" s="56"/>
    </row>
  </sheetData>
  <mergeCells count="4">
    <mergeCell ref="E1:M1"/>
    <mergeCell ref="B8:M8"/>
    <mergeCell ref="B9:N9"/>
    <mergeCell ref="B10:M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4.85"/>
    <col collapsed="false" customWidth="true" hidden="false" outlineLevel="0" max="12" min="5" style="27" width="8.14"/>
    <col collapsed="false" customWidth="true" hidden="false" outlineLevel="0" max="13" min="13" style="27" width="8.56"/>
    <col collapsed="false" customWidth="false" hidden="false" outlineLevel="0" max="257" min="14" style="27" width="9.14"/>
  </cols>
  <sheetData>
    <row r="1" customFormat="false" ht="33.75" hidden="false" customHeight="true" outlineLevel="0" collapsed="false">
      <c r="A1" s="28" t="s">
        <v>23</v>
      </c>
      <c r="B1" s="29"/>
      <c r="C1" s="29"/>
      <c r="D1" s="29"/>
      <c r="E1" s="30" t="s">
        <v>302</v>
      </c>
      <c r="F1" s="30"/>
      <c r="G1" s="30"/>
      <c r="H1" s="30"/>
      <c r="I1" s="30"/>
      <c r="J1" s="30"/>
      <c r="K1" s="30"/>
      <c r="L1" s="30"/>
      <c r="M1" s="30"/>
      <c r="N1" s="167"/>
    </row>
    <row r="2" s="56" customFormat="true" ht="16.5" hidden="false" customHeight="true" outlineLevel="0" collapsed="false">
      <c r="A2" s="78"/>
      <c r="B2" s="78"/>
      <c r="C2" s="78"/>
      <c r="D2" s="79"/>
      <c r="E2" s="80" t="s">
        <v>182</v>
      </c>
      <c r="F2" s="80" t="s">
        <v>135</v>
      </c>
      <c r="G2" s="80" t="s">
        <v>136</v>
      </c>
      <c r="H2" s="80" t="s">
        <v>137</v>
      </c>
      <c r="I2" s="80" t="s">
        <v>138</v>
      </c>
      <c r="J2" s="80" t="s">
        <v>139</v>
      </c>
      <c r="K2" s="80" t="s">
        <v>184</v>
      </c>
      <c r="L2" s="80" t="s">
        <v>143</v>
      </c>
      <c r="M2" s="80" t="s">
        <v>185</v>
      </c>
      <c r="N2" s="164"/>
    </row>
    <row r="3" s="104" customFormat="true" ht="16.5" hidden="false" customHeight="true" outlineLevel="0" collapsed="false">
      <c r="A3" s="65" t="s">
        <v>292</v>
      </c>
      <c r="B3" s="130"/>
      <c r="C3" s="130"/>
      <c r="D3" s="130"/>
      <c r="E3" s="156" t="n">
        <v>63843.1603773585</v>
      </c>
      <c r="F3" s="156" t="n">
        <v>41449.2924528302</v>
      </c>
      <c r="G3" s="156" t="n">
        <v>36003.5377358491</v>
      </c>
      <c r="H3" s="156" t="n">
        <v>35208.7264150943</v>
      </c>
      <c r="I3" s="156" t="n">
        <v>25008.2547169811</v>
      </c>
      <c r="J3" s="156" t="n">
        <v>3545.99056603774</v>
      </c>
      <c r="K3" s="156" t="n">
        <v>6911.25</v>
      </c>
      <c r="L3" s="156" t="n">
        <v>5732.42924528302</v>
      </c>
      <c r="M3" s="156" t="n">
        <v>217702.641509434</v>
      </c>
      <c r="N3" s="168"/>
      <c r="IV3" s="27"/>
    </row>
    <row r="4" s="104" customFormat="true" ht="16.5" hidden="false" customHeight="true" outlineLevel="0" collapsed="false">
      <c r="A4" s="65" t="s">
        <v>293</v>
      </c>
      <c r="B4" s="130"/>
      <c r="C4" s="130"/>
      <c r="D4" s="130"/>
      <c r="E4" s="156" t="n">
        <v>67149.5433789954</v>
      </c>
      <c r="F4" s="156" t="n">
        <v>36231.7351598174</v>
      </c>
      <c r="G4" s="156" t="n">
        <v>36373.2876712329</v>
      </c>
      <c r="H4" s="156" t="n">
        <v>38515.9817351598</v>
      </c>
      <c r="I4" s="156" t="n">
        <v>24321.9178082192</v>
      </c>
      <c r="J4" s="156" t="n">
        <v>3742.00913242009</v>
      </c>
      <c r="K4" s="156" t="n">
        <v>7882.2796803653</v>
      </c>
      <c r="L4" s="156" t="n">
        <v>7019.40639269406</v>
      </c>
      <c r="M4" s="156" t="n">
        <v>221236.160958904</v>
      </c>
      <c r="N4" s="168"/>
      <c r="IV4" s="27"/>
    </row>
    <row r="5" s="129" customFormat="true" ht="16.5" hidden="false" customHeight="true" outlineLevel="0" collapsed="false">
      <c r="A5" s="65" t="s">
        <v>294</v>
      </c>
      <c r="B5" s="130"/>
      <c r="C5" s="130"/>
      <c r="D5" s="130"/>
      <c r="E5" s="156" t="n">
        <v>76008.7815587267</v>
      </c>
      <c r="F5" s="156" t="n">
        <v>39764.6542261251</v>
      </c>
      <c r="G5" s="156" t="n">
        <v>36486.2788144896</v>
      </c>
      <c r="H5" s="156" t="n">
        <v>42226.1251372119</v>
      </c>
      <c r="I5" s="156" t="n">
        <v>26054.8847420417</v>
      </c>
      <c r="J5" s="156" t="n">
        <v>3695.93852908891</v>
      </c>
      <c r="K5" s="156" t="n">
        <v>7859.72447859495</v>
      </c>
      <c r="L5" s="156" t="n">
        <v>6716.79473106476</v>
      </c>
      <c r="M5" s="156" t="n">
        <v>238813.182217344</v>
      </c>
      <c r="N5" s="168"/>
      <c r="IV5" s="27"/>
    </row>
    <row r="6" s="104" customFormat="true" ht="16.5" hidden="false" customHeight="true" outlineLevel="0" collapsed="false">
      <c r="A6" s="65" t="s">
        <v>173</v>
      </c>
      <c r="B6" s="130"/>
      <c r="C6" s="130"/>
      <c r="D6" s="130"/>
      <c r="E6" s="156" t="n">
        <v>71633.1236897275</v>
      </c>
      <c r="F6" s="156" t="n">
        <v>39637.8721174004</v>
      </c>
      <c r="G6" s="156" t="n">
        <v>38119.4968553459</v>
      </c>
      <c r="H6" s="156" t="n">
        <v>45007.3375262055</v>
      </c>
      <c r="I6" s="156" t="n">
        <v>27363.7316561845</v>
      </c>
      <c r="J6" s="156" t="n">
        <v>3517.81970649895</v>
      </c>
      <c r="K6" s="156" t="n">
        <v>6576.60062893082</v>
      </c>
      <c r="L6" s="156" t="n">
        <v>6577.56813417191</v>
      </c>
      <c r="M6" s="156" t="n">
        <v>238433.550314465</v>
      </c>
      <c r="N6" s="168"/>
      <c r="IV6" s="56"/>
    </row>
    <row r="7" s="104" customFormat="true" ht="16.5" hidden="false" customHeight="true" outlineLevel="0" collapsed="false">
      <c r="A7" s="82" t="s">
        <v>145</v>
      </c>
      <c r="B7" s="0"/>
      <c r="C7" s="0"/>
      <c r="D7" s="0"/>
      <c r="E7" s="156" t="n">
        <v>76459</v>
      </c>
      <c r="F7" s="156" t="n">
        <v>43931.2626330943</v>
      </c>
      <c r="G7" s="156" t="n">
        <v>41350</v>
      </c>
      <c r="H7" s="156" t="n">
        <v>37474</v>
      </c>
      <c r="I7" s="156" t="n">
        <v>25238</v>
      </c>
      <c r="J7" s="156" t="n">
        <v>3910</v>
      </c>
      <c r="K7" s="156" t="n">
        <v>5938.901</v>
      </c>
      <c r="L7" s="156" t="n">
        <v>6613</v>
      </c>
      <c r="M7" s="156" t="n">
        <v>240914.163633094</v>
      </c>
      <c r="N7" s="168"/>
      <c r="IV7" s="56"/>
    </row>
    <row r="8" s="104" customFormat="true" ht="16.5" hidden="false" customHeight="true" outlineLevel="0" collapsed="false">
      <c r="A8" s="56" t="s">
        <v>210</v>
      </c>
      <c r="B8" s="68" t="s">
        <v>295</v>
      </c>
      <c r="C8" s="68"/>
      <c r="D8" s="68"/>
      <c r="E8" s="68"/>
      <c r="F8" s="68"/>
      <c r="G8" s="68"/>
      <c r="H8" s="68"/>
      <c r="I8" s="68"/>
      <c r="J8" s="68"/>
      <c r="K8" s="68"/>
      <c r="L8" s="68"/>
      <c r="M8" s="68"/>
      <c r="N8" s="168"/>
      <c r="IV8" s="56"/>
    </row>
    <row r="9" customFormat="false" ht="16.5" hidden="false" customHeight="true" outlineLevel="0" collapsed="false">
      <c r="A9" s="27" t="s">
        <v>177</v>
      </c>
      <c r="B9" s="26" t="s">
        <v>296</v>
      </c>
      <c r="C9" s="26"/>
      <c r="D9" s="26"/>
      <c r="E9" s="26"/>
      <c r="F9" s="26"/>
      <c r="G9" s="26"/>
      <c r="H9" s="26"/>
      <c r="I9" s="26"/>
      <c r="J9" s="26"/>
      <c r="K9" s="26"/>
      <c r="L9" s="26"/>
      <c r="M9" s="26"/>
    </row>
    <row r="10" customFormat="false" ht="16.5" hidden="false" customHeight="true" outlineLevel="0" collapsed="false">
      <c r="A10" s="70" t="s">
        <v>215</v>
      </c>
      <c r="O10" s="71"/>
      <c r="P10" s="56"/>
    </row>
    <row r="11" s="129" customFormat="true" ht="16.5" hidden="false" customHeight="true" outlineLevel="0" collapsed="false">
      <c r="A11" s="146"/>
      <c r="E11" s="160"/>
      <c r="F11" s="160"/>
      <c r="G11" s="160"/>
      <c r="H11" s="160"/>
      <c r="I11" s="160"/>
      <c r="J11" s="160"/>
      <c r="K11" s="160"/>
      <c r="L11" s="160"/>
      <c r="M11" s="160"/>
      <c r="IV11" s="27"/>
    </row>
    <row r="12" s="129" customFormat="true" ht="16.5" hidden="false" customHeight="true" outlineLevel="0" collapsed="false">
      <c r="A12" s="146"/>
      <c r="E12" s="160"/>
      <c r="F12" s="160"/>
      <c r="G12" s="160"/>
      <c r="H12" s="160"/>
      <c r="I12" s="160"/>
      <c r="J12" s="160"/>
      <c r="K12" s="160"/>
      <c r="L12" s="160"/>
      <c r="M12" s="160"/>
      <c r="IV12" s="27"/>
    </row>
    <row r="13" s="129" customFormat="true" ht="16.5" hidden="false" customHeight="true" outlineLevel="0" collapsed="false">
      <c r="A13" s="146"/>
      <c r="E13" s="160"/>
      <c r="F13" s="160"/>
      <c r="G13" s="160"/>
      <c r="H13" s="160"/>
      <c r="I13" s="160"/>
      <c r="J13" s="160"/>
      <c r="K13" s="160"/>
      <c r="L13" s="160"/>
      <c r="M13" s="160"/>
      <c r="IV13" s="27"/>
    </row>
    <row r="14" s="129" customFormat="true" ht="16.5" hidden="false" customHeight="true" outlineLevel="0" collapsed="false">
      <c r="A14" s="161"/>
      <c r="E14" s="160"/>
      <c r="F14" s="160"/>
      <c r="G14" s="160"/>
      <c r="H14" s="160"/>
      <c r="I14" s="160"/>
      <c r="J14" s="160"/>
      <c r="K14" s="160"/>
      <c r="L14" s="160"/>
      <c r="M14" s="160"/>
      <c r="IV14" s="27"/>
    </row>
    <row r="15" s="162" customFormat="true" ht="16.5" hidden="false" customHeight="true" outlineLevel="0" collapsed="false">
      <c r="A15" s="146"/>
      <c r="E15" s="160"/>
      <c r="F15" s="160"/>
      <c r="G15" s="160"/>
      <c r="H15" s="160"/>
      <c r="I15" s="160"/>
      <c r="J15" s="160"/>
      <c r="K15" s="160"/>
      <c r="L15" s="160"/>
      <c r="M15" s="160"/>
      <c r="IV15" s="27"/>
    </row>
    <row r="16" s="129" customFormat="true" ht="16.5" hidden="false" customHeight="true" outlineLevel="0" collapsed="false">
      <c r="A16" s="146"/>
      <c r="E16" s="160"/>
      <c r="F16" s="160"/>
      <c r="G16" s="160"/>
      <c r="H16" s="160"/>
      <c r="I16" s="160"/>
      <c r="J16" s="160"/>
      <c r="K16" s="160"/>
      <c r="L16" s="160"/>
      <c r="M16" s="160"/>
      <c r="IV16" s="27"/>
    </row>
    <row r="17" s="129" customFormat="true" ht="16.5" hidden="false" customHeight="true" outlineLevel="0" collapsed="false">
      <c r="A17" s="146"/>
      <c r="E17" s="160"/>
      <c r="F17" s="160"/>
      <c r="G17" s="160"/>
      <c r="H17" s="160"/>
      <c r="I17" s="160"/>
      <c r="J17" s="160"/>
      <c r="K17" s="160"/>
      <c r="L17" s="160"/>
      <c r="M17" s="160"/>
      <c r="IV17" s="27"/>
    </row>
    <row r="18" s="129" customFormat="true" ht="16.5" hidden="false" customHeight="true" outlineLevel="0" collapsed="false">
      <c r="A18" s="103"/>
      <c r="E18" s="160"/>
      <c r="F18" s="160"/>
      <c r="G18" s="160"/>
      <c r="H18" s="160"/>
      <c r="I18" s="160"/>
      <c r="J18" s="160"/>
      <c r="K18" s="160"/>
      <c r="L18" s="160"/>
      <c r="M18" s="160"/>
      <c r="IV18" s="27"/>
    </row>
    <row r="19" s="129" customFormat="true" ht="16.5" hidden="false" customHeight="true" outlineLevel="0" collapsed="false">
      <c r="A19" s="146"/>
      <c r="E19" s="160"/>
      <c r="F19" s="160"/>
      <c r="G19" s="160"/>
      <c r="H19" s="160"/>
      <c r="I19" s="160"/>
      <c r="J19" s="160"/>
      <c r="K19" s="160"/>
      <c r="L19" s="160"/>
      <c r="M19" s="160"/>
      <c r="IV19" s="27"/>
    </row>
    <row r="20" s="129" customFormat="true" ht="16.5" hidden="false" customHeight="true" outlineLevel="0" collapsed="false">
      <c r="A20" s="163"/>
      <c r="E20" s="160"/>
      <c r="F20" s="160"/>
      <c r="G20" s="160"/>
      <c r="H20" s="160"/>
      <c r="I20" s="160"/>
      <c r="J20" s="160"/>
      <c r="K20" s="160"/>
      <c r="L20" s="160"/>
      <c r="M20" s="160"/>
      <c r="IV20" s="27"/>
    </row>
    <row r="21" s="162" customFormat="true" ht="16.5" hidden="false" customHeight="true" outlineLevel="0" collapsed="false">
      <c r="A21" s="146"/>
      <c r="E21" s="160"/>
      <c r="F21" s="160"/>
      <c r="G21" s="160"/>
      <c r="H21" s="160"/>
      <c r="I21" s="160"/>
      <c r="J21" s="160"/>
      <c r="K21" s="160"/>
      <c r="L21" s="160"/>
      <c r="M21" s="160"/>
      <c r="IV21" s="27"/>
    </row>
    <row r="22" s="129" customFormat="true" ht="16.5" hidden="false" customHeight="true" outlineLevel="0" collapsed="false">
      <c r="A22" s="146"/>
      <c r="E22" s="160"/>
      <c r="F22" s="160"/>
      <c r="G22" s="160"/>
      <c r="H22" s="160"/>
      <c r="I22" s="160"/>
      <c r="J22" s="160"/>
      <c r="K22" s="160"/>
      <c r="L22" s="160"/>
      <c r="M22" s="160"/>
      <c r="IV22" s="27"/>
    </row>
  </sheetData>
  <mergeCells count="3">
    <mergeCell ref="E1:M1"/>
    <mergeCell ref="B8:M8"/>
    <mergeCell ref="B9:M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4.85"/>
    <col collapsed="false" customWidth="true" hidden="false" outlineLevel="0" max="13" min="5" style="27" width="8.14"/>
    <col collapsed="false" customWidth="false" hidden="false" outlineLevel="0" max="257" min="14" style="27" width="9.14"/>
  </cols>
  <sheetData>
    <row r="1" customFormat="false" ht="15.75" hidden="false" customHeight="true" outlineLevel="0" collapsed="false">
      <c r="A1" s="28" t="s">
        <v>25</v>
      </c>
      <c r="B1" s="76"/>
      <c r="C1" s="76"/>
      <c r="D1" s="76"/>
      <c r="E1" s="87" t="s">
        <v>303</v>
      </c>
      <c r="F1" s="87"/>
      <c r="G1" s="87"/>
      <c r="H1" s="87"/>
      <c r="I1" s="87"/>
      <c r="J1" s="87"/>
      <c r="K1" s="87"/>
      <c r="L1" s="87"/>
      <c r="M1" s="87"/>
    </row>
    <row r="2" customFormat="false" ht="16.5" hidden="false" customHeight="true" outlineLevel="0" collapsed="false">
      <c r="A2" s="78"/>
      <c r="B2" s="78"/>
      <c r="C2" s="78"/>
      <c r="D2" s="79"/>
      <c r="E2" s="80" t="s">
        <v>182</v>
      </c>
      <c r="F2" s="80" t="s">
        <v>135</v>
      </c>
      <c r="G2" s="80" t="s">
        <v>298</v>
      </c>
      <c r="H2" s="80" t="s">
        <v>137</v>
      </c>
      <c r="I2" s="80" t="s">
        <v>138</v>
      </c>
      <c r="J2" s="80" t="s">
        <v>139</v>
      </c>
      <c r="K2" s="80" t="s">
        <v>299</v>
      </c>
      <c r="L2" s="80" t="s">
        <v>143</v>
      </c>
      <c r="M2" s="80" t="s">
        <v>144</v>
      </c>
      <c r="N2" s="106"/>
    </row>
    <row r="3" customFormat="false" ht="16.5" hidden="false" customHeight="true" outlineLevel="0" collapsed="false">
      <c r="A3" s="65" t="s">
        <v>292</v>
      </c>
      <c r="B3" s="130"/>
      <c r="C3" s="130"/>
      <c r="D3" s="130"/>
      <c r="E3" s="55" t="n">
        <v>10.0211963360494</v>
      </c>
      <c r="F3" s="55" t="n">
        <v>15.321695721942</v>
      </c>
      <c r="G3" s="55" t="n">
        <v>8.2294468299912</v>
      </c>
      <c r="H3" s="55" t="n">
        <v>18.4808741045792</v>
      </c>
      <c r="I3" s="55" t="n">
        <v>9.89291574363342</v>
      </c>
      <c r="J3" s="55" t="n">
        <v>10.945200746775</v>
      </c>
      <c r="K3" s="55" t="n">
        <v>14.4599269838808</v>
      </c>
      <c r="L3" s="55" t="n">
        <v>16.7855999159114</v>
      </c>
      <c r="M3" s="55" t="n">
        <v>11.4780124797721</v>
      </c>
      <c r="N3" s="106"/>
    </row>
    <row r="4" s="86" customFormat="true" ht="16.5" hidden="false" customHeight="true" outlineLevel="0" collapsed="false">
      <c r="A4" s="65" t="s">
        <v>293</v>
      </c>
      <c r="B4" s="130"/>
      <c r="C4" s="130"/>
      <c r="D4" s="130"/>
      <c r="E4" s="66" t="n">
        <v>10.9522529195759</v>
      </c>
      <c r="F4" s="66" t="n">
        <v>12.5438903169534</v>
      </c>
      <c r="G4" s="66" t="n">
        <v>8.68369674583775</v>
      </c>
      <c r="H4" s="66" t="n">
        <v>20.4918404412695</v>
      </c>
      <c r="I4" s="66" t="n">
        <v>10.674860823308</v>
      </c>
      <c r="J4" s="66" t="n">
        <v>10.7165927287153</v>
      </c>
      <c r="K4" s="66" t="n">
        <v>17.1932930418059</v>
      </c>
      <c r="L4" s="66" t="n">
        <v>19.0278092251857</v>
      </c>
      <c r="M4" s="66" t="n">
        <v>11.918489822714</v>
      </c>
      <c r="N4" s="106"/>
    </row>
    <row r="5" s="165" customFormat="true" ht="16.5" hidden="false" customHeight="true" outlineLevel="0" collapsed="false">
      <c r="A5" s="65" t="s">
        <v>294</v>
      </c>
      <c r="B5" s="130"/>
      <c r="C5" s="130"/>
      <c r="D5" s="130"/>
      <c r="E5" s="66" t="n">
        <v>11.8930544502798</v>
      </c>
      <c r="F5" s="66" t="n">
        <v>13.2480742662101</v>
      </c>
      <c r="G5" s="66" t="n">
        <v>8.64883005816204</v>
      </c>
      <c r="H5" s="66" t="n">
        <v>21.0236097371257</v>
      </c>
      <c r="I5" s="66" t="n">
        <v>11.459339228857</v>
      </c>
      <c r="J5" s="66" t="n">
        <v>9.8625031296861</v>
      </c>
      <c r="K5" s="66" t="n">
        <v>17.4146437563125</v>
      </c>
      <c r="L5" s="66" t="n">
        <v>17.0748205584498</v>
      </c>
      <c r="M5" s="66" t="n">
        <v>12.452574161263</v>
      </c>
      <c r="N5" s="164"/>
    </row>
    <row r="6" s="165" customFormat="true" ht="16.5" hidden="false" customHeight="true" outlineLevel="0" collapsed="false">
      <c r="A6" s="65" t="s">
        <v>173</v>
      </c>
      <c r="B6" s="130"/>
      <c r="C6" s="130"/>
      <c r="D6" s="130"/>
      <c r="E6" s="113" t="n">
        <v>10.8730487181393</v>
      </c>
      <c r="F6" s="113" t="n">
        <v>13.5646441898988</v>
      </c>
      <c r="G6" s="113" t="n">
        <v>8.67976500918899</v>
      </c>
      <c r="H6" s="113" t="n">
        <v>22.3109495695893</v>
      </c>
      <c r="I6" s="113" t="n">
        <v>12.0384712453009</v>
      </c>
      <c r="J6" s="113" t="n">
        <v>8.59167301733004</v>
      </c>
      <c r="K6" s="113" t="n">
        <v>15.2622153731028</v>
      </c>
      <c r="L6" s="113" t="n">
        <v>16.007466749829</v>
      </c>
      <c r="M6" s="113" t="n">
        <v>12.2606818437571</v>
      </c>
      <c r="N6" s="164"/>
    </row>
    <row r="7" customFormat="false" ht="16.5" hidden="false" customHeight="true" outlineLevel="0" collapsed="false">
      <c r="A7" s="82" t="s">
        <v>145</v>
      </c>
      <c r="B7" s="126"/>
      <c r="C7" s="126"/>
      <c r="D7" s="126"/>
      <c r="E7" s="113" t="n">
        <v>11.6492607913335</v>
      </c>
      <c r="F7" s="113" t="n">
        <v>16.4670858804951</v>
      </c>
      <c r="G7" s="113" t="n">
        <v>9.24139180287431</v>
      </c>
      <c r="H7" s="113" t="n">
        <v>19.5760771602725</v>
      </c>
      <c r="I7" s="113" t="n">
        <v>10.9783727622561</v>
      </c>
      <c r="J7" s="113" t="n">
        <v>8.97317399638434</v>
      </c>
      <c r="K7" s="113" t="n">
        <v>13.2915547669863</v>
      </c>
      <c r="L7" s="113" t="n">
        <v>15.3046553299278</v>
      </c>
      <c r="M7" s="113" t="n">
        <v>12.5257657281743</v>
      </c>
      <c r="N7" s="166"/>
    </row>
    <row r="8" customFormat="false" ht="32.85" hidden="false" customHeight="true" outlineLevel="0" collapsed="false">
      <c r="A8" s="27" t="s">
        <v>210</v>
      </c>
      <c r="B8" s="68" t="s">
        <v>300</v>
      </c>
      <c r="C8" s="68"/>
      <c r="D8" s="68"/>
      <c r="E8" s="68"/>
      <c r="F8" s="68"/>
      <c r="G8" s="68"/>
      <c r="H8" s="68"/>
      <c r="I8" s="68"/>
      <c r="J8" s="68"/>
      <c r="K8" s="68"/>
      <c r="L8" s="68"/>
      <c r="M8" s="68"/>
      <c r="N8" s="169"/>
    </row>
    <row r="9" customFormat="false" ht="16.5" hidden="false" customHeight="true" outlineLevel="0" collapsed="false">
      <c r="A9" s="146" t="s">
        <v>251</v>
      </c>
      <c r="B9" s="26" t="s">
        <v>296</v>
      </c>
      <c r="C9" s="26"/>
      <c r="D9" s="26"/>
      <c r="E9" s="26"/>
      <c r="F9" s="26"/>
      <c r="G9" s="26"/>
      <c r="H9" s="26"/>
      <c r="I9" s="26"/>
      <c r="J9" s="26"/>
      <c r="K9" s="26"/>
      <c r="L9" s="26"/>
      <c r="M9" s="26"/>
      <c r="N9" s="26"/>
    </row>
    <row r="10" customFormat="false" ht="16.5" hidden="false" customHeight="true" outlineLevel="0" collapsed="false">
      <c r="A10" s="70" t="s">
        <v>215</v>
      </c>
      <c r="N10" s="71"/>
      <c r="O10" s="56"/>
    </row>
  </sheetData>
  <mergeCells count="3">
    <mergeCell ref="E1:M1"/>
    <mergeCell ref="B8:M8"/>
    <mergeCell ref="B9:N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3.7"/>
    <col collapsed="false" customWidth="true" hidden="false" outlineLevel="0" max="3" min="2" style="56" width="2.7"/>
    <col collapsed="false" customWidth="true" hidden="false" outlineLevel="0" max="4" min="4" style="56" width="5.99"/>
    <col collapsed="false" customWidth="true" hidden="false" outlineLevel="0" max="13" min="5" style="56" width="12.99"/>
    <col collapsed="false" customWidth="false" hidden="false" outlineLevel="0" max="257" min="14" style="27" width="9.14"/>
  </cols>
  <sheetData>
    <row r="1" customFormat="false" ht="15.75" hidden="false" customHeight="true" outlineLevel="0" collapsed="false">
      <c r="A1" s="28" t="s">
        <v>27</v>
      </c>
      <c r="B1" s="76"/>
      <c r="C1" s="76"/>
      <c r="D1" s="76"/>
      <c r="E1" s="170" t="s">
        <v>304</v>
      </c>
      <c r="F1" s="170"/>
      <c r="G1" s="170"/>
      <c r="H1" s="170"/>
      <c r="I1" s="170"/>
      <c r="J1" s="170"/>
      <c r="K1" s="170"/>
      <c r="L1" s="170"/>
      <c r="M1" s="170"/>
    </row>
    <row r="2" s="56" customFormat="true" ht="16.5" hidden="false" customHeight="true" outlineLevel="0" collapsed="false">
      <c r="A2" s="78"/>
      <c r="B2" s="78"/>
      <c r="C2" s="78"/>
      <c r="D2" s="88" t="s">
        <v>133</v>
      </c>
      <c r="E2" s="80" t="s">
        <v>134</v>
      </c>
      <c r="F2" s="80" t="s">
        <v>135</v>
      </c>
      <c r="G2" s="80" t="s">
        <v>136</v>
      </c>
      <c r="H2" s="80" t="s">
        <v>137</v>
      </c>
      <c r="I2" s="80" t="s">
        <v>138</v>
      </c>
      <c r="J2" s="80" t="s">
        <v>139</v>
      </c>
      <c r="K2" s="80" t="s">
        <v>196</v>
      </c>
      <c r="L2" s="80" t="s">
        <v>197</v>
      </c>
      <c r="M2" s="80" t="s">
        <v>185</v>
      </c>
    </row>
    <row r="3" s="104" customFormat="true" ht="16.5" hidden="false" customHeight="true" outlineLevel="0" collapsed="false">
      <c r="A3" s="65" t="s">
        <v>292</v>
      </c>
      <c r="B3" s="127"/>
      <c r="C3" s="127"/>
      <c r="D3" s="48" t="s">
        <v>259</v>
      </c>
      <c r="E3" s="156" t="n">
        <v>699569.575471698</v>
      </c>
      <c r="F3" s="156" t="n">
        <v>279935.141509434</v>
      </c>
      <c r="G3" s="156" t="n">
        <v>391127.358490566</v>
      </c>
      <c r="H3" s="156" t="n">
        <v>250031.839622642</v>
      </c>
      <c r="I3" s="156" t="n">
        <v>139437.5</v>
      </c>
      <c r="J3" s="156" t="n">
        <v>34857.3113207547</v>
      </c>
      <c r="K3" s="156" t="n">
        <v>29570.2393867925</v>
      </c>
      <c r="L3" s="156" t="n">
        <v>51002.4764150943</v>
      </c>
      <c r="M3" s="156" t="n">
        <v>1875531.44221698</v>
      </c>
      <c r="IU3" s="27"/>
    </row>
    <row r="4" s="129" customFormat="true" ht="16.5" hidden="false" customHeight="true" outlineLevel="0" collapsed="false">
      <c r="A4" s="65" t="s">
        <v>293</v>
      </c>
      <c r="B4" s="130"/>
      <c r="C4" s="130"/>
      <c r="D4" s="48" t="s">
        <v>259</v>
      </c>
      <c r="E4" s="156" t="n">
        <v>729533.364155251</v>
      </c>
      <c r="F4" s="156" t="n">
        <v>304554.794520548</v>
      </c>
      <c r="G4" s="156" t="n">
        <v>384325.342465753</v>
      </c>
      <c r="H4" s="156" t="n">
        <v>251237.442922374</v>
      </c>
      <c r="I4" s="156" t="n">
        <v>133829.908675799</v>
      </c>
      <c r="J4" s="156" t="n">
        <v>36321.9178082192</v>
      </c>
      <c r="K4" s="156" t="n">
        <v>30474.0970319635</v>
      </c>
      <c r="L4" s="156" t="n">
        <v>55027.397260274</v>
      </c>
      <c r="M4" s="156" t="n">
        <v>1925304.26484018</v>
      </c>
      <c r="IU4" s="27"/>
    </row>
    <row r="5" s="129" customFormat="true" ht="16.5" hidden="false" customHeight="true" outlineLevel="0" collapsed="false">
      <c r="A5" s="65" t="s">
        <v>294</v>
      </c>
      <c r="B5" s="130"/>
      <c r="C5" s="130"/>
      <c r="D5" s="48" t="s">
        <v>259</v>
      </c>
      <c r="E5" s="156" t="n">
        <v>763237.10208562</v>
      </c>
      <c r="F5" s="156" t="n">
        <v>328526.015367728</v>
      </c>
      <c r="G5" s="156" t="n">
        <v>387228.320526894</v>
      </c>
      <c r="H5" s="156" t="n">
        <v>279925.356750823</v>
      </c>
      <c r="I5" s="156" t="n">
        <v>138962.678375412</v>
      </c>
      <c r="J5" s="156" t="n">
        <v>38586.1690450055</v>
      </c>
      <c r="K5" s="156" t="n">
        <v>29700.4270032931</v>
      </c>
      <c r="L5" s="156" t="n">
        <v>59346.8715697036</v>
      </c>
      <c r="M5" s="156" t="n">
        <v>2025512.94072448</v>
      </c>
      <c r="IU5" s="27"/>
    </row>
    <row r="6" s="104" customFormat="true" ht="16.5" hidden="false" customHeight="true" outlineLevel="0" collapsed="false">
      <c r="A6" s="65" t="s">
        <v>173</v>
      </c>
      <c r="B6" s="56"/>
      <c r="C6" s="56"/>
      <c r="D6" s="48" t="s">
        <v>259</v>
      </c>
      <c r="E6" s="156" t="n">
        <v>812148.846960168</v>
      </c>
      <c r="F6" s="156" t="n">
        <v>351949.853249476</v>
      </c>
      <c r="G6" s="156" t="n">
        <v>409741.090146751</v>
      </c>
      <c r="H6" s="156" t="n">
        <v>293087.002096436</v>
      </c>
      <c r="I6" s="156" t="n">
        <v>144170.859538784</v>
      </c>
      <c r="J6" s="156" t="n">
        <v>45665.6184486373</v>
      </c>
      <c r="K6" s="156" t="n">
        <v>28735.5241090147</v>
      </c>
      <c r="L6" s="156" t="n">
        <v>60047.1698113208</v>
      </c>
      <c r="M6" s="156" t="n">
        <v>2145545.96436059</v>
      </c>
      <c r="IU6" s="56"/>
    </row>
    <row r="7" s="129" customFormat="true" ht="16.5" hidden="false" customHeight="true" outlineLevel="0" collapsed="false">
      <c r="A7" s="65" t="s">
        <v>145</v>
      </c>
      <c r="B7" s="0"/>
      <c r="C7" s="0"/>
      <c r="D7" s="48" t="s">
        <v>259</v>
      </c>
      <c r="E7" s="156" t="n">
        <v>828600</v>
      </c>
      <c r="F7" s="156" t="n">
        <v>388504.60445</v>
      </c>
      <c r="G7" s="156" t="n">
        <v>395360</v>
      </c>
      <c r="H7" s="156" t="n">
        <v>298229</v>
      </c>
      <c r="I7" s="156" t="n">
        <v>141152</v>
      </c>
      <c r="J7" s="156" t="n">
        <v>48660</v>
      </c>
      <c r="K7" s="156" t="n">
        <v>26065.462</v>
      </c>
      <c r="L7" s="156" t="n">
        <v>57355</v>
      </c>
      <c r="M7" s="156" t="n">
        <v>2183926.06645</v>
      </c>
      <c r="IU7" s="27"/>
    </row>
    <row r="8" s="129" customFormat="true" ht="54.75" hidden="false" customHeight="true" outlineLevel="0" collapsed="false">
      <c r="A8" s="102" t="s">
        <v>210</v>
      </c>
      <c r="B8" s="171" t="s">
        <v>305</v>
      </c>
      <c r="C8" s="171"/>
      <c r="D8" s="171"/>
      <c r="E8" s="171"/>
      <c r="F8" s="171"/>
      <c r="G8" s="171"/>
      <c r="H8" s="171"/>
      <c r="I8" s="171"/>
      <c r="J8" s="171"/>
      <c r="K8" s="171"/>
      <c r="L8" s="171"/>
      <c r="M8" s="171"/>
      <c r="N8" s="172"/>
      <c r="IU8" s="27"/>
    </row>
    <row r="9" customFormat="false" ht="16.5" hidden="false" customHeight="true" outlineLevel="0" collapsed="false">
      <c r="A9" s="70" t="s">
        <v>215</v>
      </c>
      <c r="B9" s="27"/>
      <c r="C9" s="27"/>
      <c r="D9" s="27"/>
      <c r="E9" s="27"/>
      <c r="F9" s="27"/>
      <c r="G9" s="27"/>
      <c r="H9" s="27"/>
      <c r="I9" s="27"/>
      <c r="J9" s="27"/>
      <c r="K9" s="27"/>
      <c r="L9" s="27"/>
      <c r="M9" s="27"/>
    </row>
  </sheetData>
  <mergeCells count="2">
    <mergeCell ref="E1:M1"/>
    <mergeCell ref="B8:M8"/>
  </mergeCells>
  <printOptions headings="false" gridLines="false" gridLinesSet="true" horizontalCentered="false" verticalCentered="false"/>
  <pageMargins left="0.747916666666667" right="0.747916666666667" top="0.984027777777778" bottom="1.02986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3.99"/>
    <col collapsed="false" customWidth="true" hidden="false" outlineLevel="0" max="12" min="5" style="27" width="8.28"/>
    <col collapsed="false" customWidth="true" hidden="false" outlineLevel="0" max="13" min="13" style="27" width="8.56"/>
    <col collapsed="false" customWidth="false" hidden="false" outlineLevel="0" max="257" min="14" style="27" width="9.14"/>
  </cols>
  <sheetData>
    <row r="1" customFormat="false" ht="33.75" hidden="false" customHeight="true" outlineLevel="0" collapsed="false">
      <c r="A1" s="28" t="s">
        <v>29</v>
      </c>
      <c r="E1" s="30" t="s">
        <v>306</v>
      </c>
      <c r="F1" s="30"/>
      <c r="G1" s="30"/>
      <c r="H1" s="30"/>
      <c r="I1" s="30"/>
      <c r="J1" s="30"/>
      <c r="K1" s="30"/>
      <c r="L1" s="30"/>
      <c r="M1" s="30"/>
      <c r="N1" s="167"/>
    </row>
    <row r="2" s="56" customFormat="true" ht="16.5" hidden="false" customHeight="true" outlineLevel="0" collapsed="false">
      <c r="A2" s="78"/>
      <c r="B2" s="78"/>
      <c r="C2" s="78"/>
      <c r="D2" s="79"/>
      <c r="E2" s="80" t="s">
        <v>134</v>
      </c>
      <c r="F2" s="80" t="s">
        <v>135</v>
      </c>
      <c r="G2" s="80" t="s">
        <v>136</v>
      </c>
      <c r="H2" s="80" t="s">
        <v>137</v>
      </c>
      <c r="I2" s="80" t="s">
        <v>138</v>
      </c>
      <c r="J2" s="80" t="s">
        <v>139</v>
      </c>
      <c r="K2" s="80" t="s">
        <v>196</v>
      </c>
      <c r="L2" s="80" t="s">
        <v>197</v>
      </c>
      <c r="M2" s="80" t="s">
        <v>185</v>
      </c>
      <c r="N2" s="164"/>
    </row>
    <row r="3" s="104" customFormat="true" ht="16.5" hidden="false" customHeight="true" outlineLevel="0" collapsed="false">
      <c r="A3" s="65" t="s">
        <v>292</v>
      </c>
      <c r="B3" s="127"/>
      <c r="C3" s="127"/>
      <c r="D3" s="127"/>
      <c r="E3" s="128" t="n">
        <v>105.186980465841</v>
      </c>
      <c r="F3" s="128" t="n">
        <v>57.2028871079436</v>
      </c>
      <c r="G3" s="128" t="n">
        <v>103.79215806792</v>
      </c>
      <c r="H3" s="128" t="n">
        <v>129.061414375632</v>
      </c>
      <c r="I3" s="128" t="n">
        <v>91.3734905967627</v>
      </c>
      <c r="J3" s="128" t="n">
        <v>73.3967929502369</v>
      </c>
      <c r="K3" s="128" t="n">
        <v>91.2723684533902</v>
      </c>
      <c r="L3" s="128" t="n">
        <v>255.852858716355</v>
      </c>
      <c r="M3" s="128" t="n">
        <v>94.8347381187784</v>
      </c>
      <c r="N3" s="173"/>
      <c r="IV3" s="27"/>
    </row>
    <row r="4" s="129" customFormat="true" ht="16.5" hidden="false" customHeight="true" outlineLevel="0" collapsed="false">
      <c r="A4" s="65" t="s">
        <v>293</v>
      </c>
      <c r="B4" s="130"/>
      <c r="C4" s="130"/>
      <c r="D4" s="130"/>
      <c r="E4" s="128" t="n">
        <v>109.045841575709</v>
      </c>
      <c r="F4" s="128" t="n">
        <v>61.4747189618209</v>
      </c>
      <c r="G4" s="128" t="n">
        <v>99.4805357839066</v>
      </c>
      <c r="H4" s="128" t="n">
        <v>127.671941626423</v>
      </c>
      <c r="I4" s="128" t="n">
        <v>87.1037817736036</v>
      </c>
      <c r="J4" s="128" t="n">
        <v>75.537213024114</v>
      </c>
      <c r="K4" s="128" t="n">
        <v>93.5227178153044</v>
      </c>
      <c r="L4" s="128" t="n">
        <v>274.18146389968</v>
      </c>
      <c r="M4" s="128" t="n">
        <v>96.1608450688137</v>
      </c>
      <c r="N4" s="173"/>
      <c r="IV4" s="27"/>
    </row>
    <row r="5" s="129" customFormat="true" ht="16.5" hidden="false" customHeight="true" outlineLevel="0" collapsed="false">
      <c r="A5" s="65" t="s">
        <v>307</v>
      </c>
      <c r="B5" s="130"/>
      <c r="C5" s="130"/>
      <c r="D5" s="130"/>
      <c r="E5" s="128" t="n">
        <v>113.419664320509</v>
      </c>
      <c r="F5" s="128" t="n">
        <v>65.4862041097617</v>
      </c>
      <c r="G5" s="128" t="n">
        <v>97.9007786807554</v>
      </c>
      <c r="H5" s="128" t="n">
        <v>140.037598490604</v>
      </c>
      <c r="I5" s="128" t="n">
        <v>89.8998986092902</v>
      </c>
      <c r="J5" s="128" t="n">
        <v>79.6012919113953</v>
      </c>
      <c r="K5" s="128" t="n">
        <v>90.533521317116</v>
      </c>
      <c r="L5" s="128" t="n">
        <v>290.985930785844</v>
      </c>
      <c r="M5" s="128" t="n">
        <v>99.9501185589075</v>
      </c>
      <c r="N5" s="173"/>
      <c r="IV5" s="27"/>
    </row>
    <row r="6" s="104" customFormat="true" ht="16.5" hidden="false" customHeight="true" outlineLevel="0" collapsed="false">
      <c r="A6" s="65" t="s">
        <v>173</v>
      </c>
      <c r="B6" s="56"/>
      <c r="C6" s="56"/>
      <c r="D6" s="56"/>
      <c r="E6" s="131" t="n">
        <v>119.595265861495</v>
      </c>
      <c r="F6" s="131" t="n">
        <v>69.1667293742203</v>
      </c>
      <c r="G6" s="131" t="n">
        <v>101.179458393966</v>
      </c>
      <c r="H6" s="131" t="n">
        <v>143.796343798127</v>
      </c>
      <c r="I6" s="131" t="n">
        <v>92.4429950266799</v>
      </c>
      <c r="J6" s="131" t="n">
        <v>93.4700178456181</v>
      </c>
      <c r="K6" s="131" t="n">
        <v>86.4218491532849</v>
      </c>
      <c r="L6" s="131" t="n">
        <v>287.612534899849</v>
      </c>
      <c r="M6" s="131" t="n">
        <v>104.360845678816</v>
      </c>
      <c r="N6" s="174"/>
      <c r="IV6" s="56"/>
    </row>
    <row r="7" s="129" customFormat="true" ht="16.5" hidden="false" customHeight="true" outlineLevel="0" collapsed="false">
      <c r="A7" s="82" t="s">
        <v>145</v>
      </c>
      <c r="B7" s="126"/>
      <c r="C7" s="126"/>
      <c r="D7" s="126"/>
      <c r="E7" s="131" t="n">
        <v>120.877953821879</v>
      </c>
      <c r="F7" s="131" t="n">
        <v>75.2128206138378</v>
      </c>
      <c r="G7" s="131" t="n">
        <v>95.6821308731938</v>
      </c>
      <c r="H7" s="131" t="n">
        <v>143.312769165859</v>
      </c>
      <c r="I7" s="131" t="n">
        <v>89.5797079926941</v>
      </c>
      <c r="J7" s="131" t="n">
        <v>98.9696257215264</v>
      </c>
      <c r="K7" s="131" t="n">
        <v>77.4734041920795</v>
      </c>
      <c r="L7" s="131" t="n">
        <v>269.841120484025</v>
      </c>
      <c r="M7" s="131" t="n">
        <v>104.734624048239</v>
      </c>
      <c r="N7" s="173"/>
      <c r="IV7" s="27"/>
    </row>
    <row r="8" s="104" customFormat="true" ht="30.75" hidden="false" customHeight="true" outlineLevel="0" collapsed="false">
      <c r="A8" s="56" t="s">
        <v>210</v>
      </c>
      <c r="B8" s="68" t="s">
        <v>308</v>
      </c>
      <c r="C8" s="68"/>
      <c r="D8" s="68"/>
      <c r="E8" s="68"/>
      <c r="F8" s="68"/>
      <c r="G8" s="68"/>
      <c r="H8" s="68"/>
      <c r="I8" s="68"/>
      <c r="J8" s="68"/>
      <c r="K8" s="68"/>
      <c r="L8" s="68"/>
      <c r="M8" s="68"/>
      <c r="N8" s="175"/>
      <c r="IV8" s="56"/>
    </row>
    <row r="9" customFormat="false" ht="16.5" hidden="false" customHeight="true" outlineLevel="0" collapsed="false">
      <c r="A9" s="27" t="s">
        <v>177</v>
      </c>
      <c r="B9" s="26" t="s">
        <v>309</v>
      </c>
      <c r="C9" s="26"/>
      <c r="D9" s="26"/>
      <c r="E9" s="26"/>
      <c r="F9" s="26"/>
      <c r="G9" s="26"/>
      <c r="H9" s="26"/>
      <c r="I9" s="26"/>
      <c r="J9" s="26"/>
      <c r="K9" s="26"/>
      <c r="L9" s="26"/>
      <c r="M9" s="26"/>
    </row>
    <row r="10" customFormat="false" ht="16.5" hidden="false" customHeight="true" outlineLevel="0" collapsed="false">
      <c r="A10" s="70" t="s">
        <v>215</v>
      </c>
      <c r="O10" s="71"/>
      <c r="P10" s="56"/>
    </row>
    <row r="11" customFormat="false" ht="26.25" hidden="false" customHeight="true" outlineLevel="0" collapsed="false">
      <c r="B11" s="122"/>
      <c r="C11" s="122"/>
      <c r="D11" s="122"/>
      <c r="E11" s="122"/>
      <c r="F11" s="122"/>
      <c r="G11" s="122"/>
      <c r="H11" s="122"/>
      <c r="I11" s="122"/>
      <c r="J11" s="122"/>
      <c r="K11" s="122"/>
      <c r="L11" s="122"/>
      <c r="M11" s="122"/>
    </row>
  </sheetData>
  <mergeCells count="4">
    <mergeCell ref="E1:M1"/>
    <mergeCell ref="B8:M8"/>
    <mergeCell ref="B9:M9"/>
    <mergeCell ref="B11:M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3.56"/>
    <col collapsed="false" customWidth="true" hidden="false" outlineLevel="0" max="12" min="5" style="27" width="6.99"/>
    <col collapsed="false" customWidth="true" hidden="false" outlineLevel="0" max="13" min="13" style="27" width="8.85"/>
    <col collapsed="false" customWidth="false" hidden="false" outlineLevel="0" max="257" min="14" style="27" width="9.14"/>
  </cols>
  <sheetData>
    <row r="1" customFormat="false" ht="15.75" hidden="false" customHeight="true" outlineLevel="0" collapsed="false">
      <c r="A1" s="28" t="s">
        <v>31</v>
      </c>
      <c r="B1" s="76"/>
      <c r="C1" s="76"/>
      <c r="D1" s="76"/>
      <c r="E1" s="87" t="s">
        <v>310</v>
      </c>
      <c r="F1" s="87"/>
      <c r="G1" s="87"/>
      <c r="H1" s="87"/>
      <c r="I1" s="87"/>
      <c r="J1" s="87"/>
      <c r="K1" s="87"/>
      <c r="L1" s="87"/>
      <c r="M1" s="87"/>
    </row>
    <row r="2" customFormat="false" ht="16.5" hidden="false" customHeight="true" outlineLevel="0" collapsed="false">
      <c r="A2" s="78"/>
      <c r="B2" s="78"/>
      <c r="C2" s="78"/>
      <c r="D2" s="79"/>
      <c r="E2" s="80" t="s">
        <v>182</v>
      </c>
      <c r="F2" s="80" t="s">
        <v>135</v>
      </c>
      <c r="G2" s="80" t="s">
        <v>183</v>
      </c>
      <c r="H2" s="80" t="s">
        <v>311</v>
      </c>
      <c r="I2" s="80" t="s">
        <v>138</v>
      </c>
      <c r="J2" s="80" t="s">
        <v>139</v>
      </c>
      <c r="K2" s="80" t="s">
        <v>184</v>
      </c>
      <c r="L2" s="80" t="s">
        <v>143</v>
      </c>
      <c r="M2" s="80" t="s">
        <v>144</v>
      </c>
    </row>
    <row r="3" customFormat="false" ht="16.5" hidden="false" customHeight="true" outlineLevel="0" collapsed="false">
      <c r="A3" s="176" t="s">
        <v>312</v>
      </c>
      <c r="B3" s="74"/>
      <c r="C3" s="74"/>
      <c r="D3" s="177"/>
      <c r="E3" s="108"/>
      <c r="F3" s="108"/>
      <c r="G3" s="108"/>
      <c r="H3" s="108"/>
      <c r="I3" s="108"/>
      <c r="J3" s="108"/>
      <c r="K3" s="108"/>
      <c r="L3" s="108"/>
      <c r="M3" s="108"/>
    </row>
    <row r="4" customFormat="false" ht="16.5" hidden="false" customHeight="true" outlineLevel="0" collapsed="false">
      <c r="B4" s="36" t="s">
        <v>313</v>
      </c>
      <c r="C4" s="74"/>
      <c r="D4" s="177"/>
      <c r="E4" s="108"/>
      <c r="F4" s="108"/>
      <c r="G4" s="108"/>
      <c r="H4" s="108"/>
      <c r="I4" s="108"/>
      <c r="J4" s="108"/>
      <c r="K4" s="108"/>
      <c r="L4" s="108"/>
      <c r="M4" s="178"/>
    </row>
    <row r="5" customFormat="false" ht="16.5" hidden="false" customHeight="true" outlineLevel="0" collapsed="false">
      <c r="B5" s="76"/>
      <c r="C5" s="74" t="s">
        <v>314</v>
      </c>
      <c r="D5" s="76"/>
      <c r="E5" s="179" t="n">
        <v>0.485867354003291</v>
      </c>
      <c r="F5" s="179" t="n">
        <v>0.642927794263106</v>
      </c>
      <c r="G5" s="179" t="n">
        <v>0.743527329055101</v>
      </c>
      <c r="H5" s="179" t="n">
        <v>0.41413583655439</v>
      </c>
      <c r="I5" s="179" t="n">
        <v>0.889679715302491</v>
      </c>
      <c r="J5" s="179" t="n">
        <v>0.374195479718605</v>
      </c>
      <c r="K5" s="179" t="n">
        <v>0</v>
      </c>
      <c r="L5" s="179" t="n">
        <v>0.839328537170264</v>
      </c>
      <c r="M5" s="179" t="n">
        <v>0.590704748633572</v>
      </c>
    </row>
    <row r="6" customFormat="false" ht="16.5" hidden="false" customHeight="true" outlineLevel="0" collapsed="false">
      <c r="B6" s="76"/>
      <c r="C6" s="76" t="s">
        <v>315</v>
      </c>
      <c r="D6" s="76"/>
      <c r="E6" s="179" t="n">
        <v>13.2557288972637</v>
      </c>
      <c r="F6" s="179" t="n">
        <v>8.67952522255193</v>
      </c>
      <c r="G6" s="179" t="n">
        <v>4.19561849966807</v>
      </c>
      <c r="H6" s="179" t="n">
        <v>6.18442849254556</v>
      </c>
      <c r="I6" s="179" t="n">
        <v>4.15183867141163</v>
      </c>
      <c r="J6" s="179" t="n">
        <v>5.05163897620117</v>
      </c>
      <c r="K6" s="179" t="n">
        <v>6.2082880645662</v>
      </c>
      <c r="L6" s="179" t="n">
        <v>3.11750599520384</v>
      </c>
      <c r="M6" s="179" t="n">
        <v>8.47062887909842</v>
      </c>
    </row>
    <row r="7" customFormat="false" ht="16.5" hidden="false" customHeight="true" outlineLevel="0" collapsed="false">
      <c r="B7" s="36" t="s">
        <v>316</v>
      </c>
      <c r="C7" s="76"/>
      <c r="D7" s="76"/>
    </row>
    <row r="8" customFormat="false" ht="16.5" hidden="false" customHeight="true" outlineLevel="0" collapsed="false">
      <c r="B8" s="76"/>
      <c r="C8" s="74" t="s">
        <v>317</v>
      </c>
      <c r="D8" s="76"/>
      <c r="E8" s="179" t="n">
        <v>0.0105623337826802</v>
      </c>
      <c r="F8" s="179" t="n">
        <v>0.0247279920870425</v>
      </c>
      <c r="G8" s="179" t="n">
        <v>0.0177030316441691</v>
      </c>
      <c r="H8" s="179" t="n">
        <v>0.0552181115405853</v>
      </c>
      <c r="I8" s="179" t="n">
        <v>0</v>
      </c>
      <c r="J8" s="179" t="n">
        <v>0</v>
      </c>
      <c r="K8" s="179" t="n">
        <v>0</v>
      </c>
      <c r="L8" s="179" t="n">
        <v>0.119904076738609</v>
      </c>
      <c r="M8" s="179" t="n">
        <v>0.0231648921032773</v>
      </c>
    </row>
    <row r="9" customFormat="false" ht="15" hidden="false" customHeight="true" outlineLevel="0" collapsed="false">
      <c r="B9" s="74"/>
      <c r="C9" s="74" t="s">
        <v>315</v>
      </c>
      <c r="D9" s="74"/>
      <c r="E9" s="179" t="n">
        <v>0.707676363439575</v>
      </c>
      <c r="F9" s="179" t="n">
        <v>0.865479723046489</v>
      </c>
      <c r="G9" s="179" t="n">
        <v>0.265545474662536</v>
      </c>
      <c r="H9" s="179" t="n">
        <v>0.773053561568194</v>
      </c>
      <c r="I9" s="179" t="n">
        <v>0.29655990510083</v>
      </c>
      <c r="J9" s="179" t="n">
        <v>0.187097739859303</v>
      </c>
      <c r="K9" s="179" t="n">
        <v>1.55207201614155</v>
      </c>
      <c r="L9" s="179" t="n">
        <v>0.479616306954436</v>
      </c>
      <c r="M9" s="179" t="n">
        <v>0.602287194685211</v>
      </c>
    </row>
    <row r="10" customFormat="false" ht="15" hidden="false" customHeight="true" outlineLevel="0" collapsed="false">
      <c r="A10" s="74" t="s">
        <v>318</v>
      </c>
      <c r="B10" s="74"/>
      <c r="C10" s="74"/>
      <c r="D10" s="74"/>
      <c r="E10" s="180"/>
      <c r="F10" s="180"/>
      <c r="G10" s="180"/>
      <c r="H10" s="180"/>
      <c r="I10" s="180"/>
      <c r="J10" s="180"/>
      <c r="K10" s="180"/>
      <c r="L10" s="180"/>
      <c r="M10" s="180"/>
    </row>
    <row r="11" customFormat="false" ht="15" hidden="false" customHeight="true" outlineLevel="0" collapsed="false">
      <c r="B11" s="36" t="s">
        <v>313</v>
      </c>
      <c r="C11" s="74"/>
      <c r="D11" s="177"/>
      <c r="E11" s="180"/>
      <c r="F11" s="180"/>
      <c r="G11" s="180"/>
      <c r="H11" s="180"/>
      <c r="I11" s="180"/>
      <c r="J11" s="180"/>
      <c r="K11" s="180"/>
      <c r="L11" s="180"/>
      <c r="M11" s="180"/>
    </row>
    <row r="12" customFormat="false" ht="15" hidden="false" customHeight="true" outlineLevel="0" collapsed="false">
      <c r="B12" s="76"/>
      <c r="C12" s="74" t="s">
        <v>314</v>
      </c>
      <c r="D12" s="76"/>
      <c r="E12" s="178" t="n">
        <v>0</v>
      </c>
      <c r="F12" s="178" t="s">
        <v>150</v>
      </c>
      <c r="G12" s="178" t="s">
        <v>150</v>
      </c>
      <c r="H12" s="178" t="s">
        <v>150</v>
      </c>
      <c r="I12" s="178" t="s">
        <v>150</v>
      </c>
      <c r="J12" s="178" t="s">
        <v>150</v>
      </c>
      <c r="K12" s="179" t="n">
        <v>1.776514478593</v>
      </c>
      <c r="L12" s="178" t="s">
        <v>150</v>
      </c>
      <c r="M12" s="178" t="s">
        <v>150</v>
      </c>
    </row>
    <row r="13" customFormat="false" ht="15" hidden="false" customHeight="true" outlineLevel="0" collapsed="false">
      <c r="B13" s="76"/>
      <c r="C13" s="76" t="s">
        <v>315</v>
      </c>
      <c r="D13" s="76"/>
      <c r="E13" s="179" t="n">
        <v>1.88986978020556</v>
      </c>
      <c r="F13" s="178" t="s">
        <v>150</v>
      </c>
      <c r="G13" s="178" t="s">
        <v>150</v>
      </c>
      <c r="H13" s="178" t="s">
        <v>150</v>
      </c>
      <c r="I13" s="178" t="s">
        <v>150</v>
      </c>
      <c r="J13" s="178" t="s">
        <v>150</v>
      </c>
      <c r="K13" s="179" t="n">
        <v>1.776514478593</v>
      </c>
      <c r="L13" s="178" t="s">
        <v>150</v>
      </c>
      <c r="M13" s="178" t="s">
        <v>150</v>
      </c>
    </row>
    <row r="14" customFormat="false" ht="15" hidden="false" customHeight="true" outlineLevel="0" collapsed="false">
      <c r="B14" s="36" t="s">
        <v>316</v>
      </c>
      <c r="C14" s="76"/>
      <c r="D14" s="76"/>
      <c r="E14" s="180"/>
      <c r="F14" s="178"/>
      <c r="G14" s="178"/>
      <c r="H14" s="178"/>
      <c r="I14" s="178"/>
      <c r="J14" s="178"/>
      <c r="K14" s="178"/>
      <c r="L14" s="178"/>
      <c r="M14" s="178"/>
    </row>
    <row r="15" customFormat="false" ht="15" hidden="false" customHeight="true" outlineLevel="0" collapsed="false">
      <c r="B15" s="76"/>
      <c r="C15" s="74" t="s">
        <v>314</v>
      </c>
      <c r="D15" s="76"/>
      <c r="E15" s="178" t="n">
        <v>0</v>
      </c>
      <c r="F15" s="178" t="s">
        <v>150</v>
      </c>
      <c r="G15" s="178" t="s">
        <v>150</v>
      </c>
      <c r="H15" s="178" t="s">
        <v>150</v>
      </c>
      <c r="I15" s="178" t="s">
        <v>150</v>
      </c>
      <c r="J15" s="178" t="s">
        <v>150</v>
      </c>
      <c r="K15" s="178" t="n">
        <v>0</v>
      </c>
      <c r="L15" s="178" t="s">
        <v>150</v>
      </c>
      <c r="M15" s="178" t="s">
        <v>150</v>
      </c>
    </row>
    <row r="16" customFormat="false" ht="15" hidden="false" customHeight="true" outlineLevel="0" collapsed="false">
      <c r="A16" s="29"/>
      <c r="B16" s="83"/>
      <c r="C16" s="83" t="s">
        <v>315</v>
      </c>
      <c r="D16" s="83"/>
      <c r="E16" s="179" t="n">
        <v>0.539962794344445</v>
      </c>
      <c r="F16" s="178" t="s">
        <v>150</v>
      </c>
      <c r="G16" s="178" t="s">
        <v>150</v>
      </c>
      <c r="H16" s="178" t="s">
        <v>150</v>
      </c>
      <c r="I16" s="178" t="s">
        <v>150</v>
      </c>
      <c r="J16" s="178" t="s">
        <v>150</v>
      </c>
      <c r="K16" s="179" t="n">
        <v>0</v>
      </c>
      <c r="L16" s="178" t="s">
        <v>150</v>
      </c>
      <c r="M16" s="178" t="s">
        <v>150</v>
      </c>
    </row>
    <row r="17" s="56" customFormat="true" ht="42" hidden="false" customHeight="true" outlineLevel="0" collapsed="false">
      <c r="A17" s="56" t="s">
        <v>210</v>
      </c>
      <c r="B17" s="68" t="s">
        <v>319</v>
      </c>
      <c r="C17" s="68"/>
      <c r="D17" s="68"/>
      <c r="E17" s="68"/>
      <c r="F17" s="68"/>
      <c r="G17" s="68"/>
      <c r="H17" s="68"/>
      <c r="I17" s="68"/>
      <c r="J17" s="68"/>
      <c r="K17" s="68"/>
      <c r="L17" s="68"/>
      <c r="M17" s="68"/>
      <c r="N17" s="181"/>
    </row>
    <row r="18" s="56" customFormat="true" ht="18" hidden="false" customHeight="true" outlineLevel="0" collapsed="false">
      <c r="A18" s="56" t="s">
        <v>177</v>
      </c>
      <c r="B18" s="26" t="s">
        <v>320</v>
      </c>
      <c r="C18" s="26"/>
      <c r="D18" s="26"/>
      <c r="E18" s="26"/>
      <c r="F18" s="26"/>
      <c r="G18" s="26"/>
      <c r="H18" s="26"/>
      <c r="I18" s="26"/>
      <c r="J18" s="26"/>
      <c r="K18" s="26"/>
      <c r="L18" s="26"/>
      <c r="M18" s="26"/>
      <c r="O18" s="182"/>
    </row>
    <row r="19" customFormat="false" ht="16.5" hidden="false" customHeight="true" outlineLevel="0" collapsed="false">
      <c r="B19" s="27" t="s">
        <v>321</v>
      </c>
      <c r="C19" s="104"/>
      <c r="D19" s="104"/>
      <c r="E19" s="104"/>
      <c r="F19" s="104"/>
      <c r="G19" s="105"/>
      <c r="H19" s="105"/>
      <c r="I19" s="105"/>
      <c r="J19" s="105"/>
      <c r="K19" s="105"/>
      <c r="L19" s="105"/>
      <c r="M19" s="105"/>
    </row>
    <row r="20" customFormat="false" ht="16.5" hidden="false" customHeight="true" outlineLevel="0" collapsed="false">
      <c r="A20" s="70" t="s">
        <v>215</v>
      </c>
    </row>
    <row r="21" customFormat="false" ht="16.5" hidden="false" customHeight="true" outlineLevel="0" collapsed="false">
      <c r="A21" s="56"/>
      <c r="B21" s="56"/>
      <c r="C21" s="56"/>
      <c r="E21" s="164"/>
      <c r="F21" s="183"/>
      <c r="G21" s="183"/>
      <c r="H21" s="183"/>
      <c r="I21" s="183"/>
      <c r="J21" s="183"/>
      <c r="K21" s="183"/>
      <c r="L21" s="183"/>
      <c r="M21" s="183"/>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A25" s="56"/>
      <c r="B25" s="56"/>
      <c r="C25" s="56"/>
    </row>
    <row r="26" customFormat="false" ht="12.75" hidden="false" customHeight="false" outlineLevel="0" collapsed="false">
      <c r="F26" s="106"/>
      <c r="G26" s="106"/>
      <c r="H26" s="106"/>
      <c r="I26" s="106"/>
      <c r="J26" s="106"/>
      <c r="K26" s="106"/>
      <c r="L26" s="106"/>
      <c r="M26" s="106"/>
    </row>
    <row r="27" customFormat="false" ht="12.75" hidden="false" customHeight="false" outlineLevel="0" collapsed="false">
      <c r="F27" s="106"/>
      <c r="G27" s="106"/>
      <c r="H27" s="106"/>
      <c r="I27" s="106"/>
      <c r="J27" s="106"/>
      <c r="K27" s="106"/>
      <c r="L27" s="106"/>
      <c r="M27" s="106"/>
    </row>
  </sheetData>
  <mergeCells count="3">
    <mergeCell ref="E1:M1"/>
    <mergeCell ref="B17:M17"/>
    <mergeCell ref="B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5.28"/>
    <col collapsed="false" customWidth="true" hidden="false" outlineLevel="0" max="5" min="5" style="27" width="9.41"/>
    <col collapsed="false" customWidth="true" hidden="false" outlineLevel="0" max="13" min="6" style="27" width="6.99"/>
    <col collapsed="false" customWidth="true" hidden="false" outlineLevel="0" max="14" min="14" style="27" width="7.42"/>
    <col collapsed="false" customWidth="false" hidden="false" outlineLevel="0" max="257" min="15" style="27" width="9.14"/>
  </cols>
  <sheetData>
    <row r="1" customFormat="false" ht="33" hidden="false" customHeight="true" outlineLevel="0" collapsed="false">
      <c r="A1" s="28" t="s">
        <v>33</v>
      </c>
      <c r="B1" s="76"/>
      <c r="C1" s="76"/>
      <c r="D1" s="76"/>
      <c r="E1" s="184" t="s">
        <v>322</v>
      </c>
      <c r="F1" s="184"/>
      <c r="G1" s="184"/>
      <c r="H1" s="184"/>
      <c r="I1" s="184"/>
      <c r="J1" s="184"/>
      <c r="K1" s="184"/>
      <c r="L1" s="184"/>
      <c r="M1" s="184"/>
      <c r="N1" s="184"/>
      <c r="O1" s="185"/>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84</v>
      </c>
      <c r="M2" s="80" t="s">
        <v>143</v>
      </c>
      <c r="N2" s="80" t="s">
        <v>185</v>
      </c>
    </row>
    <row r="3" customFormat="false" ht="16.5" hidden="false" customHeight="true" outlineLevel="0" collapsed="false">
      <c r="A3" s="74" t="s">
        <v>312</v>
      </c>
      <c r="B3" s="74"/>
      <c r="C3" s="74"/>
      <c r="D3" s="177"/>
      <c r="E3" s="177"/>
      <c r="F3" s="177"/>
      <c r="G3" s="177"/>
      <c r="H3" s="177"/>
      <c r="I3" s="177"/>
      <c r="J3" s="177"/>
      <c r="K3" s="177"/>
      <c r="L3" s="177"/>
      <c r="M3" s="177"/>
      <c r="N3" s="177"/>
    </row>
    <row r="4" customFormat="false" ht="16.5" hidden="false" customHeight="true" outlineLevel="0" collapsed="false">
      <c r="A4" s="186" t="s">
        <v>323</v>
      </c>
      <c r="B4" s="76"/>
      <c r="C4" s="76"/>
      <c r="D4" s="76"/>
      <c r="E4" s="110"/>
      <c r="F4" s="187" t="n">
        <v>0.0528116689134012</v>
      </c>
      <c r="G4" s="187" t="n">
        <v>0</v>
      </c>
      <c r="H4" s="187" t="n">
        <v>0.0354060632883381</v>
      </c>
      <c r="I4" s="187" t="n">
        <v>0.0276090557702927</v>
      </c>
      <c r="J4" s="187" t="n">
        <v>0.118623962040332</v>
      </c>
      <c r="K4" s="187" t="n">
        <v>0</v>
      </c>
      <c r="L4" s="187" t="n">
        <v>0</v>
      </c>
      <c r="M4" s="187" t="n">
        <v>0</v>
      </c>
      <c r="N4" s="187" t="n">
        <v>0.0386081535054622</v>
      </c>
    </row>
    <row r="5" customFormat="false" ht="16.5" hidden="false" customHeight="true" outlineLevel="0" collapsed="false">
      <c r="A5" s="41" t="s">
        <v>324</v>
      </c>
      <c r="B5" s="76"/>
      <c r="C5" s="76"/>
      <c r="D5" s="76"/>
      <c r="E5" s="110"/>
      <c r="F5" s="188" t="n">
        <v>0.102264958701767</v>
      </c>
      <c r="G5" s="188" t="n">
        <v>0</v>
      </c>
      <c r="H5" s="188" t="n">
        <v>0</v>
      </c>
      <c r="I5" s="188" t="n">
        <v>0.0668002672010688</v>
      </c>
      <c r="J5" s="188" t="n">
        <v>0</v>
      </c>
      <c r="K5" s="188" t="n">
        <v>0</v>
      </c>
      <c r="L5" s="188" t="n">
        <v>0</v>
      </c>
      <c r="M5" s="188" t="n">
        <v>0</v>
      </c>
      <c r="N5" s="188" t="n">
        <v>0.0476420056997242</v>
      </c>
    </row>
    <row r="6" customFormat="false" ht="16.5" hidden="false" customHeight="true" outlineLevel="0" collapsed="false">
      <c r="A6" s="36" t="s">
        <v>222</v>
      </c>
      <c r="B6" s="74"/>
      <c r="C6" s="74"/>
      <c r="D6" s="74"/>
      <c r="E6" s="108"/>
      <c r="F6" s="188" t="n">
        <v>0.0415675719792807</v>
      </c>
      <c r="G6" s="188" t="n">
        <v>0</v>
      </c>
      <c r="H6" s="188" t="n">
        <v>0.0484281435313318</v>
      </c>
      <c r="I6" s="188" t="n">
        <v>0</v>
      </c>
      <c r="J6" s="188" t="n">
        <v>0.149476831091181</v>
      </c>
      <c r="K6" s="188" t="n">
        <v>0</v>
      </c>
      <c r="L6" s="188" t="n">
        <v>0</v>
      </c>
      <c r="M6" s="188" t="n">
        <v>0</v>
      </c>
      <c r="N6" s="188" t="n">
        <v>0.0364428368074078</v>
      </c>
    </row>
    <row r="7" customFormat="false" ht="16.5" hidden="false" customHeight="true" outlineLevel="0" collapsed="false">
      <c r="A7" s="36" t="s">
        <v>318</v>
      </c>
      <c r="B7" s="72"/>
      <c r="C7" s="74"/>
      <c r="D7" s="74"/>
      <c r="E7" s="108"/>
      <c r="F7" s="189"/>
      <c r="G7" s="189"/>
      <c r="H7" s="189"/>
      <c r="I7" s="189"/>
      <c r="J7" s="189"/>
      <c r="K7" s="189"/>
      <c r="L7" s="189"/>
      <c r="M7" s="189"/>
      <c r="N7" s="189"/>
    </row>
    <row r="8" customFormat="false" ht="16.5" hidden="false" customHeight="true" outlineLevel="0" collapsed="false">
      <c r="A8" s="186" t="s">
        <v>325</v>
      </c>
      <c r="B8" s="74"/>
      <c r="C8" s="74"/>
      <c r="D8" s="74"/>
      <c r="E8" s="108"/>
      <c r="F8" s="190" t="n">
        <v>0</v>
      </c>
      <c r="G8" s="190" t="s">
        <v>150</v>
      </c>
      <c r="H8" s="190" t="s">
        <v>150</v>
      </c>
      <c r="I8" s="190" t="s">
        <v>150</v>
      </c>
      <c r="J8" s="190" t="s">
        <v>150</v>
      </c>
      <c r="K8" s="190" t="s">
        <v>150</v>
      </c>
      <c r="L8" s="190" t="n">
        <v>0</v>
      </c>
      <c r="M8" s="190" t="s">
        <v>150</v>
      </c>
      <c r="N8" s="190" t="s">
        <v>150</v>
      </c>
    </row>
    <row r="9" customFormat="false" ht="16.5" hidden="false" customHeight="true" outlineLevel="0" collapsed="false">
      <c r="A9" s="41" t="s">
        <v>226</v>
      </c>
      <c r="B9" s="74"/>
      <c r="C9" s="74"/>
      <c r="D9" s="74"/>
      <c r="E9" s="108"/>
      <c r="F9" s="189" t="n">
        <v>0</v>
      </c>
      <c r="G9" s="189" t="s">
        <v>150</v>
      </c>
      <c r="H9" s="189" t="s">
        <v>150</v>
      </c>
      <c r="I9" s="189" t="s">
        <v>150</v>
      </c>
      <c r="J9" s="189" t="s">
        <v>150</v>
      </c>
      <c r="K9" s="189" t="s">
        <v>150</v>
      </c>
      <c r="L9" s="189" t="n">
        <v>0</v>
      </c>
      <c r="M9" s="189" t="s">
        <v>150</v>
      </c>
      <c r="N9" s="189" t="s">
        <v>150</v>
      </c>
    </row>
    <row r="10" s="56" customFormat="true" ht="16.5" hidden="false" customHeight="true" outlineLevel="0" collapsed="false">
      <c r="A10" s="191" t="s">
        <v>227</v>
      </c>
      <c r="B10" s="83"/>
      <c r="C10" s="83"/>
      <c r="D10" s="83"/>
      <c r="E10" s="192"/>
      <c r="F10" s="189" t="n">
        <v>0</v>
      </c>
      <c r="G10" s="193" t="s">
        <v>150</v>
      </c>
      <c r="H10" s="193" t="s">
        <v>150</v>
      </c>
      <c r="I10" s="193" t="s">
        <v>150</v>
      </c>
      <c r="J10" s="193" t="s">
        <v>150</v>
      </c>
      <c r="K10" s="193" t="s">
        <v>150</v>
      </c>
      <c r="L10" s="189" t="n">
        <v>0</v>
      </c>
      <c r="M10" s="193" t="s">
        <v>150</v>
      </c>
      <c r="N10" s="193" t="s">
        <v>150</v>
      </c>
    </row>
    <row r="11" s="56" customFormat="true" ht="30.75" hidden="false" customHeight="true" outlineLevel="0" collapsed="false">
      <c r="A11" s="56" t="s">
        <v>210</v>
      </c>
      <c r="B11" s="68" t="s">
        <v>326</v>
      </c>
      <c r="C11" s="68"/>
      <c r="D11" s="68"/>
      <c r="E11" s="68"/>
      <c r="F11" s="68"/>
      <c r="G11" s="68"/>
      <c r="H11" s="68"/>
      <c r="I11" s="68"/>
      <c r="J11" s="68"/>
      <c r="K11" s="68"/>
      <c r="L11" s="68"/>
      <c r="M11" s="68"/>
      <c r="N11" s="68"/>
    </row>
    <row r="12" customFormat="false" ht="16.5" hidden="false" customHeight="true" outlineLevel="0" collapsed="false">
      <c r="B12" s="27" t="s">
        <v>327</v>
      </c>
    </row>
    <row r="13" customFormat="false" ht="16.5" hidden="false" customHeight="true" outlineLevel="0" collapsed="false">
      <c r="A13" s="70" t="s">
        <v>215</v>
      </c>
    </row>
    <row r="14" customFormat="false" ht="12.75" hidden="false" customHeight="false" outlineLevel="0" collapsed="false">
      <c r="F14" s="106"/>
      <c r="G14" s="106"/>
      <c r="H14" s="106"/>
      <c r="I14" s="106"/>
      <c r="J14" s="106"/>
      <c r="K14" s="106"/>
      <c r="L14" s="106"/>
      <c r="M14" s="106"/>
      <c r="N14" s="106"/>
    </row>
    <row r="15" customFormat="false" ht="12.75" hidden="false" customHeight="false" outlineLevel="0" collapsed="false">
      <c r="F15" s="106"/>
      <c r="G15" s="106"/>
      <c r="H15" s="106"/>
      <c r="I15" s="106"/>
      <c r="J15" s="106"/>
      <c r="K15" s="106"/>
      <c r="L15" s="106"/>
      <c r="M15" s="106"/>
      <c r="N15" s="106"/>
    </row>
  </sheetData>
  <mergeCells count="2">
    <mergeCell ref="E1:N1"/>
    <mergeCell ref="B11:N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13" min="5" style="27" width="7.99"/>
    <col collapsed="false" customWidth="false" hidden="false" outlineLevel="0" max="257" min="14" style="27" width="9.14"/>
  </cols>
  <sheetData>
    <row r="1" customFormat="false" ht="33" hidden="false" customHeight="true" outlineLevel="0" collapsed="false">
      <c r="A1" s="28" t="s">
        <v>35</v>
      </c>
      <c r="E1" s="30" t="s">
        <v>328</v>
      </c>
      <c r="F1" s="30"/>
      <c r="G1" s="30"/>
      <c r="H1" s="30"/>
      <c r="I1" s="30"/>
      <c r="J1" s="30"/>
      <c r="K1" s="30"/>
      <c r="L1" s="30"/>
      <c r="M1" s="30"/>
      <c r="N1" s="185"/>
    </row>
    <row r="2" s="56" customFormat="true" ht="16.5" hidden="false" customHeight="true" outlineLevel="0" collapsed="false">
      <c r="A2" s="78"/>
      <c r="B2" s="78"/>
      <c r="C2" s="78"/>
      <c r="D2" s="79"/>
      <c r="E2" s="80" t="s">
        <v>182</v>
      </c>
      <c r="F2" s="80" t="s">
        <v>135</v>
      </c>
      <c r="G2" s="80" t="s">
        <v>136</v>
      </c>
      <c r="H2" s="80" t="s">
        <v>137</v>
      </c>
      <c r="I2" s="80" t="s">
        <v>138</v>
      </c>
      <c r="J2" s="80" t="s">
        <v>139</v>
      </c>
      <c r="K2" s="80" t="s">
        <v>184</v>
      </c>
      <c r="L2" s="80" t="s">
        <v>143</v>
      </c>
      <c r="M2" s="80" t="s">
        <v>185</v>
      </c>
    </row>
    <row r="3" s="125" customFormat="true" ht="16.5" hidden="false" customHeight="true" outlineLevel="0" collapsed="false">
      <c r="A3" s="194" t="s">
        <v>218</v>
      </c>
      <c r="B3" s="124"/>
      <c r="C3" s="124"/>
      <c r="D3" s="124"/>
      <c r="E3" s="195"/>
      <c r="F3" s="195"/>
      <c r="G3" s="195"/>
      <c r="H3" s="195"/>
      <c r="I3" s="195"/>
      <c r="J3" s="195"/>
      <c r="K3" s="195"/>
      <c r="L3" s="195"/>
      <c r="M3" s="195"/>
      <c r="IT3" s="27"/>
      <c r="IU3" s="27"/>
      <c r="IV3" s="27"/>
    </row>
    <row r="4" s="104" customFormat="true" ht="16.5" hidden="false" customHeight="true" outlineLevel="0" collapsed="false">
      <c r="A4" s="36"/>
      <c r="B4" s="41" t="s">
        <v>292</v>
      </c>
      <c r="C4" s="127"/>
      <c r="D4" s="127"/>
      <c r="E4" s="196" t="n">
        <v>0.112739571589628</v>
      </c>
      <c r="F4" s="196" t="n">
        <v>0.054887905175655</v>
      </c>
      <c r="G4" s="196" t="n">
        <v>0.0789421748569173</v>
      </c>
      <c r="H4" s="196" t="n">
        <v>0.140696447414703</v>
      </c>
      <c r="I4" s="196" t="n">
        <v>0.204081632653061</v>
      </c>
      <c r="J4" s="196" t="n">
        <v>0</v>
      </c>
      <c r="K4" s="196" t="n">
        <v>0</v>
      </c>
      <c r="L4" s="196" t="n">
        <v>0</v>
      </c>
      <c r="M4" s="196" t="n">
        <v>0.0989573938940589</v>
      </c>
      <c r="IT4" s="27"/>
      <c r="IU4" s="27"/>
      <c r="IV4" s="27"/>
    </row>
    <row r="5" s="129" customFormat="true" ht="16.5" hidden="false" customHeight="true" outlineLevel="0" collapsed="false">
      <c r="A5" s="36"/>
      <c r="B5" s="41" t="s">
        <v>293</v>
      </c>
      <c r="C5" s="127"/>
      <c r="D5" s="127"/>
      <c r="E5" s="196" t="n">
        <v>0.0956133635359834</v>
      </c>
      <c r="F5" s="196" t="n">
        <v>0.0545107658762606</v>
      </c>
      <c r="G5" s="196" t="n">
        <v>0.094984802431611</v>
      </c>
      <c r="H5" s="196" t="n">
        <v>0.0332696773506691</v>
      </c>
      <c r="I5" s="196" t="n">
        <v>0.136147038801906</v>
      </c>
      <c r="J5" s="196" t="n">
        <v>0</v>
      </c>
      <c r="K5" s="196" t="n">
        <v>0</v>
      </c>
      <c r="L5" s="196" t="n">
        <v>0</v>
      </c>
      <c r="M5" s="196" t="n">
        <v>0.0782114221159965</v>
      </c>
      <c r="IT5" s="27"/>
      <c r="IU5" s="27"/>
      <c r="IV5" s="27"/>
    </row>
    <row r="6" s="129" customFormat="true" ht="16.5" hidden="false" customHeight="true" outlineLevel="0" collapsed="false">
      <c r="A6" s="36"/>
      <c r="B6" s="41" t="s">
        <v>294</v>
      </c>
      <c r="C6" s="127"/>
      <c r="D6" s="127"/>
      <c r="E6" s="196" t="n">
        <v>0.0896258122339234</v>
      </c>
      <c r="F6" s="196" t="n">
        <v>0</v>
      </c>
      <c r="G6" s="196" t="n">
        <v>0.0375304935259899</v>
      </c>
      <c r="H6" s="196" t="n">
        <v>0.0889798460648663</v>
      </c>
      <c r="I6" s="196" t="n">
        <v>0.264900662251656</v>
      </c>
      <c r="J6" s="196" t="n">
        <v>0</v>
      </c>
      <c r="K6" s="196" t="n">
        <v>0</v>
      </c>
      <c r="L6" s="196" t="n">
        <v>0</v>
      </c>
      <c r="M6" s="196" t="n">
        <v>0.0705637796948988</v>
      </c>
      <c r="IT6" s="27"/>
      <c r="IU6" s="27"/>
      <c r="IV6" s="27"/>
    </row>
    <row r="7" s="129" customFormat="true" ht="16.5" hidden="false" customHeight="true" outlineLevel="0" collapsed="false">
      <c r="A7" s="36"/>
      <c r="B7" s="41" t="s">
        <v>173</v>
      </c>
      <c r="C7" s="127"/>
      <c r="D7" s="127"/>
      <c r="E7" s="196" t="n">
        <v>0.0549390176903637</v>
      </c>
      <c r="F7" s="196" t="n">
        <v>0.0274152867638996</v>
      </c>
      <c r="G7" s="196" t="n">
        <v>0</v>
      </c>
      <c r="H7" s="196" t="n">
        <v>0.0582540107886428</v>
      </c>
      <c r="I7" s="196" t="n">
        <v>0.129198966408269</v>
      </c>
      <c r="J7" s="196" t="n">
        <v>0</v>
      </c>
      <c r="K7" s="196" t="n">
        <v>0</v>
      </c>
      <c r="L7" s="196" t="n">
        <v>0</v>
      </c>
      <c r="M7" s="196" t="n">
        <v>0.0407480859605322</v>
      </c>
      <c r="IT7" s="27"/>
      <c r="IU7" s="27"/>
      <c r="IV7" s="27"/>
    </row>
    <row r="8" s="129" customFormat="true" ht="16.5" hidden="false" customHeight="true" outlineLevel="0" collapsed="false">
      <c r="A8" s="126"/>
      <c r="B8" s="41" t="s">
        <v>145</v>
      </c>
      <c r="C8" s="126"/>
      <c r="D8" s="126"/>
      <c r="E8" s="196" t="n">
        <v>0.0528116689134012</v>
      </c>
      <c r="F8" s="196" t="n">
        <v>0</v>
      </c>
      <c r="G8" s="196" t="n">
        <v>0.0354060632883381</v>
      </c>
      <c r="H8" s="196" t="n">
        <v>0.0276090557702927</v>
      </c>
      <c r="I8" s="196" t="n">
        <v>0.118623962040332</v>
      </c>
      <c r="J8" s="196" t="n">
        <v>0</v>
      </c>
      <c r="K8" s="196" t="n">
        <v>0</v>
      </c>
      <c r="L8" s="196" t="n">
        <v>0</v>
      </c>
      <c r="M8" s="196" t="n">
        <v>0.0386081535054622</v>
      </c>
      <c r="IT8" s="27"/>
      <c r="IU8" s="27"/>
      <c r="IV8" s="27"/>
    </row>
    <row r="9" s="104" customFormat="true" ht="16.5" hidden="false" customHeight="true" outlineLevel="0" collapsed="false">
      <c r="A9" s="36" t="s">
        <v>329</v>
      </c>
      <c r="B9" s="130"/>
      <c r="C9" s="130"/>
      <c r="D9" s="130"/>
      <c r="E9" s="196"/>
      <c r="F9" s="196"/>
      <c r="G9" s="196"/>
      <c r="H9" s="196"/>
      <c r="I9" s="196"/>
      <c r="J9" s="196"/>
      <c r="K9" s="196"/>
      <c r="L9" s="196"/>
      <c r="M9" s="196"/>
      <c r="IT9" s="56"/>
      <c r="IU9" s="56"/>
      <c r="IV9" s="56"/>
    </row>
    <row r="10" s="129" customFormat="true" ht="16.5" hidden="false" customHeight="true" outlineLevel="0" collapsed="false">
      <c r="A10" s="36"/>
      <c r="B10" s="41" t="s">
        <v>292</v>
      </c>
      <c r="C10" s="127"/>
      <c r="D10" s="127"/>
      <c r="E10" s="196" t="n">
        <v>0.0691085003455425</v>
      </c>
      <c r="F10" s="196" t="n">
        <v>0</v>
      </c>
      <c r="G10" s="196" t="n">
        <v>0</v>
      </c>
      <c r="H10" s="196" t="n">
        <v>0.209643605870021</v>
      </c>
      <c r="I10" s="196" t="n">
        <v>0</v>
      </c>
      <c r="J10" s="196" t="n">
        <v>0</v>
      </c>
      <c r="K10" s="196" t="n">
        <v>0</v>
      </c>
      <c r="L10" s="196" t="n">
        <v>0</v>
      </c>
      <c r="M10" s="196" t="n">
        <v>0.0652173913043478</v>
      </c>
      <c r="IT10" s="27"/>
      <c r="IU10" s="27"/>
      <c r="IV10" s="27"/>
    </row>
    <row r="11" s="129" customFormat="true" ht="16.5" hidden="false" customHeight="true" outlineLevel="0" collapsed="false">
      <c r="A11" s="36"/>
      <c r="B11" s="41" t="s">
        <v>293</v>
      </c>
      <c r="C11" s="127"/>
      <c r="D11" s="127"/>
      <c r="E11" s="196" t="n">
        <v>0</v>
      </c>
      <c r="F11" s="196" t="n">
        <v>0</v>
      </c>
      <c r="G11" s="196" t="n">
        <v>0.161812297734628</v>
      </c>
      <c r="H11" s="196" t="n">
        <v>0</v>
      </c>
      <c r="I11" s="196" t="n">
        <v>0</v>
      </c>
      <c r="J11" s="196" t="n">
        <v>0</v>
      </c>
      <c r="K11" s="196" t="n">
        <v>0</v>
      </c>
      <c r="L11" s="196" t="n">
        <v>0</v>
      </c>
      <c r="M11" s="196" t="n">
        <v>0.0403234749157743</v>
      </c>
      <c r="IT11" s="27"/>
      <c r="IU11" s="27"/>
      <c r="IV11" s="27"/>
    </row>
    <row r="12" s="129" customFormat="true" ht="16.5" hidden="false" customHeight="true" outlineLevel="0" collapsed="false">
      <c r="A12" s="36"/>
      <c r="B12" s="41" t="s">
        <v>294</v>
      </c>
      <c r="C12" s="127"/>
      <c r="D12" s="127"/>
      <c r="E12" s="196" t="n">
        <v>0.174825174825175</v>
      </c>
      <c r="F12" s="196" t="n">
        <v>0</v>
      </c>
      <c r="G12" s="196" t="n">
        <v>0</v>
      </c>
      <c r="H12" s="196" t="n">
        <v>0.0743289949976586</v>
      </c>
      <c r="I12" s="196" t="n">
        <v>0</v>
      </c>
      <c r="J12" s="196" t="n">
        <v>0</v>
      </c>
      <c r="K12" s="196" t="n">
        <v>0</v>
      </c>
      <c r="L12" s="196" t="n">
        <v>0</v>
      </c>
      <c r="M12" s="196" t="n">
        <v>0.0730763117654689</v>
      </c>
      <c r="IT12" s="27"/>
      <c r="IU12" s="27"/>
      <c r="IV12" s="27"/>
    </row>
    <row r="13" s="129" customFormat="true" ht="16.5" hidden="false" customHeight="true" outlineLevel="0" collapsed="false">
      <c r="A13" s="36"/>
      <c r="B13" s="41" t="s">
        <v>173</v>
      </c>
      <c r="C13" s="127"/>
      <c r="D13" s="127"/>
      <c r="E13" s="196" t="n">
        <v>0</v>
      </c>
      <c r="F13" s="196" t="n">
        <v>0</v>
      </c>
      <c r="G13" s="196" t="n">
        <v>0</v>
      </c>
      <c r="H13" s="196" t="n">
        <v>0</v>
      </c>
      <c r="I13" s="196" t="n">
        <v>0</v>
      </c>
      <c r="J13" s="196" t="n">
        <v>0</v>
      </c>
      <c r="K13" s="196" t="n">
        <v>0</v>
      </c>
      <c r="L13" s="196" t="n">
        <v>0</v>
      </c>
      <c r="M13" s="196" t="n">
        <v>0</v>
      </c>
      <c r="IT13" s="27"/>
      <c r="IU13" s="27"/>
      <c r="IV13" s="27"/>
    </row>
    <row r="14" s="129" customFormat="true" ht="16.5" hidden="false" customHeight="true" outlineLevel="0" collapsed="false">
      <c r="A14" s="0"/>
      <c r="B14" s="41" t="s">
        <v>145</v>
      </c>
      <c r="C14" s="0"/>
      <c r="D14" s="0"/>
      <c r="E14" s="196" t="n">
        <v>0.102264958701767</v>
      </c>
      <c r="F14" s="196" t="n">
        <v>0</v>
      </c>
      <c r="G14" s="196" t="n">
        <v>0</v>
      </c>
      <c r="H14" s="196" t="n">
        <v>0.0668002672010688</v>
      </c>
      <c r="I14" s="196" t="n">
        <v>0</v>
      </c>
      <c r="J14" s="196" t="n">
        <v>0</v>
      </c>
      <c r="K14" s="196" t="n">
        <v>0</v>
      </c>
      <c r="L14" s="196" t="n">
        <v>0</v>
      </c>
      <c r="M14" s="196" t="n">
        <v>0.0476420056997242</v>
      </c>
      <c r="IT14" s="27"/>
      <c r="IU14" s="27"/>
      <c r="IV14" s="27"/>
    </row>
    <row r="15" s="104" customFormat="true" ht="16.5" hidden="false" customHeight="true" outlineLevel="0" collapsed="false">
      <c r="A15" s="36" t="s">
        <v>330</v>
      </c>
      <c r="B15" s="130"/>
      <c r="C15" s="130"/>
      <c r="D15" s="130"/>
      <c r="E15" s="196"/>
      <c r="F15" s="196"/>
      <c r="G15" s="196"/>
      <c r="H15" s="196"/>
      <c r="I15" s="196"/>
      <c r="J15" s="196"/>
      <c r="K15" s="196"/>
      <c r="L15" s="196"/>
      <c r="M15" s="196"/>
      <c r="IT15" s="56"/>
      <c r="IU15" s="56"/>
      <c r="IV15" s="56"/>
    </row>
    <row r="16" s="129" customFormat="true" ht="16.5" hidden="false" customHeight="true" outlineLevel="0" collapsed="false">
      <c r="A16" s="36"/>
      <c r="B16" s="41" t="s">
        <v>292</v>
      </c>
      <c r="C16" s="130"/>
      <c r="D16" s="130"/>
      <c r="E16" s="196" t="n">
        <v>0.128266794933462</v>
      </c>
      <c r="F16" s="196" t="n">
        <v>0.057917964994382</v>
      </c>
      <c r="G16" s="196" t="n">
        <v>0.103119360659964</v>
      </c>
      <c r="H16" s="196" t="n">
        <v>0.105876124933827</v>
      </c>
      <c r="I16" s="196" t="n">
        <v>0.281954887218045</v>
      </c>
      <c r="J16" s="196" t="n">
        <v>0</v>
      </c>
      <c r="K16" s="196" t="n">
        <v>0</v>
      </c>
      <c r="L16" s="196" t="n">
        <v>0</v>
      </c>
      <c r="M16" s="196" t="n">
        <v>0.110824910640125</v>
      </c>
      <c r="IT16" s="27"/>
      <c r="IU16" s="27"/>
      <c r="IV16" s="27"/>
    </row>
    <row r="17" s="129" customFormat="true" ht="16.5" hidden="false" customHeight="true" outlineLevel="0" collapsed="false">
      <c r="A17" s="36"/>
      <c r="B17" s="41" t="s">
        <v>293</v>
      </c>
      <c r="C17" s="130"/>
      <c r="D17" s="130"/>
      <c r="E17" s="196" t="n">
        <v>0.138168706759361</v>
      </c>
      <c r="F17" s="196" t="n">
        <v>0.057454754380925</v>
      </c>
      <c r="G17" s="196" t="n">
        <v>0.0752445447705041</v>
      </c>
      <c r="H17" s="196" t="n">
        <v>0.0523436886597399</v>
      </c>
      <c r="I17" s="196" t="n">
        <v>0.186741363211951</v>
      </c>
      <c r="J17" s="196" t="n">
        <v>0</v>
      </c>
      <c r="K17" s="196" t="n">
        <v>0</v>
      </c>
      <c r="L17" s="196" t="n">
        <v>0</v>
      </c>
      <c r="M17" s="196" t="n">
        <v>0.0910933688799902</v>
      </c>
      <c r="IT17" s="27"/>
      <c r="IU17" s="27"/>
      <c r="IV17" s="27"/>
    </row>
    <row r="18" s="104" customFormat="true" ht="16.5" hidden="false" customHeight="true" outlineLevel="0" collapsed="false">
      <c r="A18" s="36"/>
      <c r="B18" s="41" t="s">
        <v>294</v>
      </c>
      <c r="C18" s="130"/>
      <c r="D18" s="130"/>
      <c r="E18" s="196" t="n">
        <v>0.0731207955542556</v>
      </c>
      <c r="F18" s="196" t="n">
        <v>0</v>
      </c>
      <c r="G18" s="196" t="n">
        <v>0.0501378791677112</v>
      </c>
      <c r="H18" s="196" t="n">
        <v>0.0987079134134184</v>
      </c>
      <c r="I18" s="196" t="n">
        <v>0.36697247706422</v>
      </c>
      <c r="J18" s="196" t="n">
        <v>0</v>
      </c>
      <c r="K18" s="196" t="n">
        <v>0</v>
      </c>
      <c r="L18" s="196" t="n">
        <v>0</v>
      </c>
      <c r="M18" s="196" t="n">
        <v>0.0721905385969491</v>
      </c>
      <c r="IT18" s="56"/>
      <c r="IU18" s="56"/>
      <c r="IV18" s="56"/>
    </row>
    <row r="19" s="104" customFormat="true" ht="16.5" hidden="false" customHeight="true" outlineLevel="0" collapsed="false">
      <c r="A19" s="36"/>
      <c r="B19" s="36" t="s">
        <v>173</v>
      </c>
      <c r="C19" s="130"/>
      <c r="D19" s="130"/>
      <c r="E19" s="196" t="n">
        <v>0.0716743119266055</v>
      </c>
      <c r="F19" s="196" t="n">
        <v>0.029825817227392</v>
      </c>
      <c r="G19" s="196" t="n">
        <v>0</v>
      </c>
      <c r="H19" s="196" t="n">
        <v>0.0966907587807295</v>
      </c>
      <c r="I19" s="196" t="n">
        <v>0.164338537387017</v>
      </c>
      <c r="J19" s="196" t="n">
        <v>0</v>
      </c>
      <c r="K19" s="196" t="n">
        <v>0</v>
      </c>
      <c r="L19" s="196" t="n">
        <v>0</v>
      </c>
      <c r="M19" s="196" t="n">
        <v>0.0547045054083609</v>
      </c>
      <c r="IT19" s="56"/>
      <c r="IU19" s="56"/>
      <c r="IV19" s="56"/>
    </row>
    <row r="20" s="104" customFormat="true" ht="16.5" hidden="false" customHeight="true" outlineLevel="0" collapsed="false">
      <c r="A20" s="132"/>
      <c r="B20" s="191" t="s">
        <v>145</v>
      </c>
      <c r="C20" s="0"/>
      <c r="D20" s="0"/>
      <c r="E20" s="196" t="n">
        <v>0.0415675719792807</v>
      </c>
      <c r="F20" s="196" t="n">
        <v>0</v>
      </c>
      <c r="G20" s="196" t="n">
        <v>0.0484281435313318</v>
      </c>
      <c r="H20" s="196" t="n">
        <v>0</v>
      </c>
      <c r="I20" s="196" t="n">
        <v>0.149476831091181</v>
      </c>
      <c r="J20" s="196" t="n">
        <v>0</v>
      </c>
      <c r="K20" s="196" t="n">
        <v>0</v>
      </c>
      <c r="L20" s="196" t="n">
        <v>0</v>
      </c>
      <c r="M20" s="196" t="n">
        <v>0.0364428368074078</v>
      </c>
      <c r="IT20" s="56"/>
      <c r="IU20" s="56"/>
      <c r="IV20" s="56"/>
    </row>
    <row r="21" s="56" customFormat="true" ht="30.75" hidden="false" customHeight="true" outlineLevel="0" collapsed="false">
      <c r="A21" s="56" t="s">
        <v>210</v>
      </c>
      <c r="B21" s="68" t="s">
        <v>326</v>
      </c>
      <c r="C21" s="68"/>
      <c r="D21" s="68"/>
      <c r="E21" s="68"/>
      <c r="F21" s="68"/>
      <c r="G21" s="68"/>
      <c r="H21" s="68"/>
      <c r="I21" s="68"/>
      <c r="J21" s="68"/>
      <c r="K21" s="68"/>
      <c r="L21" s="68"/>
      <c r="M21" s="68"/>
      <c r="N21" s="69"/>
    </row>
    <row r="22" s="129" customFormat="true" ht="16.5" hidden="false" customHeight="true" outlineLevel="0" collapsed="false">
      <c r="A22" s="56"/>
      <c r="B22" s="56" t="s">
        <v>331</v>
      </c>
      <c r="C22" s="56"/>
      <c r="D22" s="56"/>
      <c r="E22" s="56"/>
      <c r="F22" s="56"/>
      <c r="G22" s="56"/>
      <c r="H22" s="56"/>
      <c r="I22" s="56"/>
      <c r="J22" s="56"/>
      <c r="K22" s="56"/>
      <c r="L22" s="56"/>
      <c r="M22" s="56"/>
      <c r="IT22" s="27"/>
      <c r="IU22" s="27"/>
      <c r="IV22" s="27"/>
    </row>
    <row r="23" customFormat="false" ht="16.5" hidden="false" customHeight="true" outlineLevel="0" collapsed="false">
      <c r="A23" s="70" t="s">
        <v>215</v>
      </c>
    </row>
    <row r="24" s="129" customFormat="true" ht="16.5" hidden="false" customHeight="true" outlineLevel="0" collapsed="false">
      <c r="A24" s="146"/>
      <c r="E24" s="197"/>
      <c r="F24" s="197"/>
      <c r="G24" s="197"/>
      <c r="H24" s="197"/>
      <c r="I24" s="197"/>
      <c r="J24" s="198"/>
      <c r="K24" s="198"/>
      <c r="L24" s="198"/>
      <c r="M24" s="198"/>
      <c r="IT24" s="27"/>
      <c r="IU24" s="27"/>
      <c r="IV24" s="27"/>
    </row>
    <row r="25" s="129" customFormat="true" ht="16.5" hidden="false" customHeight="true" outlineLevel="0" collapsed="false">
      <c r="A25" s="161"/>
      <c r="E25" s="160"/>
      <c r="F25" s="160"/>
      <c r="G25" s="160"/>
      <c r="H25" s="160"/>
      <c r="I25" s="160"/>
      <c r="J25" s="160"/>
      <c r="K25" s="160"/>
      <c r="L25" s="160"/>
      <c r="M25" s="160"/>
      <c r="IT25" s="27"/>
      <c r="IU25" s="27"/>
      <c r="IV25" s="27"/>
    </row>
    <row r="26" s="162" customFormat="true" ht="16.5" hidden="false" customHeight="true" outlineLevel="0" collapsed="false">
      <c r="A26" s="146"/>
      <c r="D26" s="129"/>
      <c r="E26" s="129"/>
      <c r="F26" s="27"/>
      <c r="G26" s="27"/>
      <c r="H26" s="27"/>
      <c r="I26" s="27"/>
      <c r="J26" s="27"/>
      <c r="K26" s="27"/>
      <c r="L26" s="27"/>
      <c r="M26" s="27"/>
      <c r="IT26" s="27"/>
      <c r="IU26" s="27"/>
      <c r="IV26" s="27"/>
    </row>
    <row r="27" s="129" customFormat="true" ht="16.5" hidden="false" customHeight="true" outlineLevel="0" collapsed="false">
      <c r="A27" s="146"/>
      <c r="D27" s="104"/>
      <c r="E27" s="104"/>
      <c r="F27" s="27"/>
      <c r="G27" s="27"/>
      <c r="H27" s="27"/>
      <c r="I27" s="27"/>
      <c r="J27" s="27"/>
      <c r="K27" s="27"/>
      <c r="L27" s="27"/>
      <c r="M27" s="27"/>
      <c r="IT27" s="27"/>
      <c r="IU27" s="27"/>
      <c r="IV27" s="27"/>
    </row>
    <row r="28" s="129" customFormat="true" ht="16.5" hidden="false" customHeight="true" outlineLevel="0" collapsed="false">
      <c r="A28" s="146"/>
      <c r="E28" s="160"/>
      <c r="F28" s="160"/>
      <c r="G28" s="160"/>
      <c r="H28" s="160"/>
      <c r="I28" s="160"/>
      <c r="J28" s="160"/>
      <c r="K28" s="160"/>
      <c r="L28" s="160"/>
      <c r="M28" s="160"/>
      <c r="IT28" s="27"/>
      <c r="IU28" s="27"/>
      <c r="IV28" s="27"/>
    </row>
    <row r="29" s="129" customFormat="true" ht="16.5" hidden="false" customHeight="true" outlineLevel="0" collapsed="false">
      <c r="A29" s="103"/>
      <c r="E29" s="160"/>
      <c r="F29" s="160"/>
      <c r="G29" s="160"/>
      <c r="H29" s="160"/>
      <c r="I29" s="160"/>
      <c r="J29" s="160"/>
      <c r="K29" s="160"/>
      <c r="L29" s="160"/>
      <c r="M29" s="160"/>
      <c r="IT29" s="27"/>
      <c r="IU29" s="27"/>
      <c r="IV29" s="27"/>
    </row>
    <row r="30" s="129" customFormat="true" ht="16.5" hidden="false" customHeight="true" outlineLevel="0" collapsed="false">
      <c r="A30" s="146"/>
      <c r="E30" s="160"/>
      <c r="F30" s="160"/>
      <c r="G30" s="160"/>
      <c r="H30" s="160"/>
      <c r="I30" s="160"/>
      <c r="J30" s="160"/>
      <c r="K30" s="160"/>
      <c r="L30" s="160"/>
      <c r="M30" s="160"/>
      <c r="IT30" s="27"/>
      <c r="IU30" s="27"/>
      <c r="IV30" s="27"/>
    </row>
    <row r="31" s="129" customFormat="true" ht="16.5" hidden="false" customHeight="true" outlineLevel="0" collapsed="false">
      <c r="A31" s="163"/>
      <c r="E31" s="160"/>
      <c r="F31" s="160"/>
      <c r="G31" s="160"/>
      <c r="H31" s="160"/>
      <c r="I31" s="160"/>
      <c r="J31" s="160"/>
      <c r="K31" s="160"/>
      <c r="L31" s="160"/>
      <c r="M31" s="160"/>
      <c r="IT31" s="27"/>
      <c r="IU31" s="27"/>
      <c r="IV31" s="27"/>
    </row>
    <row r="32" s="162" customFormat="true" ht="16.5" hidden="false" customHeight="true" outlineLevel="0" collapsed="false">
      <c r="A32" s="146"/>
      <c r="E32" s="160"/>
      <c r="F32" s="160"/>
      <c r="G32" s="160"/>
      <c r="H32" s="160"/>
      <c r="I32" s="160"/>
      <c r="J32" s="160"/>
      <c r="K32" s="160"/>
      <c r="L32" s="160"/>
      <c r="M32" s="160"/>
      <c r="IT32" s="27"/>
      <c r="IU32" s="27"/>
      <c r="IV32" s="27"/>
    </row>
    <row r="33" s="129" customFormat="true" ht="16.5" hidden="false" customHeight="true" outlineLevel="0" collapsed="false">
      <c r="A33" s="146"/>
      <c r="E33" s="160"/>
      <c r="F33" s="160"/>
      <c r="G33" s="160"/>
      <c r="H33" s="160"/>
      <c r="I33" s="160"/>
      <c r="J33" s="160"/>
      <c r="K33" s="160"/>
      <c r="L33" s="160"/>
      <c r="M33" s="160"/>
      <c r="IT33" s="27"/>
      <c r="IU33" s="27"/>
      <c r="IV33" s="27"/>
    </row>
    <row r="34" s="129" customFormat="true" ht="16.5" hidden="false" customHeight="true" outlineLevel="0" collapsed="false">
      <c r="A34" s="146"/>
      <c r="E34" s="160"/>
      <c r="F34" s="160"/>
      <c r="G34" s="160"/>
      <c r="H34" s="160"/>
      <c r="I34" s="160"/>
      <c r="J34" s="160"/>
      <c r="K34" s="160"/>
      <c r="L34" s="160"/>
      <c r="M34" s="160"/>
      <c r="IT34" s="27"/>
      <c r="IU34" s="27"/>
      <c r="IV34" s="27"/>
    </row>
  </sheetData>
  <mergeCells count="2">
    <mergeCell ref="E1:M1"/>
    <mergeCell ref="B21:M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5.41"/>
    <col collapsed="false" customWidth="true" hidden="false" outlineLevel="0" max="5" min="5" style="27" width="3.42"/>
    <col collapsed="false" customWidth="true" hidden="false" outlineLevel="0" max="13" min="6" style="27" width="7.56"/>
    <col collapsed="false" customWidth="true" hidden="false" outlineLevel="0" max="14" min="14" style="27" width="9.56"/>
    <col collapsed="false" customWidth="false" hidden="false" outlineLevel="0" max="257" min="15" style="27" width="9.14"/>
  </cols>
  <sheetData>
    <row r="1" customFormat="false" ht="16.5" hidden="false" customHeight="true" outlineLevel="0" collapsed="false">
      <c r="A1" s="28" t="s">
        <v>37</v>
      </c>
      <c r="B1" s="76"/>
      <c r="C1" s="76"/>
      <c r="D1" s="76"/>
      <c r="E1" s="87" t="s">
        <v>38</v>
      </c>
      <c r="F1" s="87"/>
      <c r="G1" s="87"/>
      <c r="H1" s="87"/>
      <c r="I1" s="87"/>
      <c r="J1" s="87"/>
      <c r="K1" s="87"/>
      <c r="L1" s="87"/>
      <c r="M1" s="87"/>
      <c r="N1" s="87"/>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84</v>
      </c>
      <c r="M2" s="80" t="s">
        <v>143</v>
      </c>
      <c r="N2" s="80" t="s">
        <v>185</v>
      </c>
    </row>
    <row r="3" customFormat="false" ht="16.5" hidden="false" customHeight="true" outlineLevel="0" collapsed="false">
      <c r="A3" s="176" t="s">
        <v>312</v>
      </c>
      <c r="B3" s="74"/>
      <c r="C3" s="74"/>
      <c r="D3" s="177"/>
      <c r="E3" s="177"/>
      <c r="F3" s="177"/>
      <c r="G3" s="177"/>
      <c r="H3" s="177"/>
      <c r="I3" s="177"/>
      <c r="J3" s="177"/>
      <c r="K3" s="177"/>
      <c r="L3" s="177"/>
      <c r="M3" s="177"/>
      <c r="N3" s="177"/>
    </row>
    <row r="4" customFormat="false" ht="16.5" hidden="false" customHeight="true" outlineLevel="0" collapsed="false">
      <c r="A4" s="36" t="s">
        <v>332</v>
      </c>
      <c r="B4" s="76"/>
      <c r="C4" s="76"/>
      <c r="D4" s="76"/>
      <c r="E4" s="110"/>
      <c r="F4" s="188" t="n">
        <v>0.166888295338939</v>
      </c>
      <c r="G4" s="188" t="n">
        <v>0.266169816342827</v>
      </c>
      <c r="H4" s="188" t="n">
        <v>0.766038940312799</v>
      </c>
      <c r="I4" s="188" t="n">
        <v>1.71306209850107</v>
      </c>
      <c r="J4" s="188" t="n">
        <v>1.58730158730159</v>
      </c>
      <c r="K4" s="188" t="n">
        <v>0</v>
      </c>
      <c r="L4" s="188" t="s">
        <v>150</v>
      </c>
      <c r="M4" s="188" t="n">
        <v>2.26244343891403</v>
      </c>
      <c r="N4" s="188" t="n">
        <v>0.60023141243207</v>
      </c>
    </row>
    <row r="5" s="56" customFormat="true" ht="16.5" hidden="false" customHeight="true" outlineLevel="0" collapsed="false">
      <c r="A5" s="36" t="s">
        <v>333</v>
      </c>
      <c r="B5" s="74"/>
      <c r="C5" s="74"/>
      <c r="D5" s="74"/>
      <c r="E5" s="108"/>
      <c r="F5" s="188" t="n">
        <v>0</v>
      </c>
      <c r="G5" s="188" t="n">
        <v>0</v>
      </c>
      <c r="H5" s="188" t="n">
        <v>0</v>
      </c>
      <c r="I5" s="188" t="n">
        <v>0.111607142857143</v>
      </c>
      <c r="J5" s="188" t="n">
        <v>0.0668002672010688</v>
      </c>
      <c r="K5" s="188" t="n">
        <v>0.427021948928175</v>
      </c>
      <c r="L5" s="188" t="n">
        <v>0</v>
      </c>
      <c r="M5" s="188" t="n">
        <v>0</v>
      </c>
      <c r="N5" s="188" t="n">
        <v>0.0303997946447192</v>
      </c>
    </row>
    <row r="6" customFormat="false" ht="18.75" hidden="false" customHeight="true" outlineLevel="0" collapsed="false">
      <c r="A6" s="191" t="s">
        <v>318</v>
      </c>
      <c r="B6" s="83"/>
      <c r="C6" s="83"/>
      <c r="D6" s="83"/>
      <c r="E6" s="192"/>
      <c r="F6" s="193" t="n">
        <v>0</v>
      </c>
      <c r="G6" s="193" t="s">
        <v>150</v>
      </c>
      <c r="H6" s="193" t="s">
        <v>150</v>
      </c>
      <c r="I6" s="193" t="s">
        <v>150</v>
      </c>
      <c r="J6" s="193" t="s">
        <v>150</v>
      </c>
      <c r="K6" s="193" t="s">
        <v>150</v>
      </c>
      <c r="L6" s="193" t="n">
        <v>0</v>
      </c>
      <c r="M6" s="193" t="s">
        <v>150</v>
      </c>
      <c r="N6" s="193" t="s">
        <v>150</v>
      </c>
    </row>
    <row r="7" customFormat="false" ht="16.5" hidden="false" customHeight="true" outlineLevel="0" collapsed="false">
      <c r="B7" s="27" t="s">
        <v>334</v>
      </c>
      <c r="C7" s="104"/>
      <c r="D7" s="104"/>
      <c r="E7" s="104"/>
      <c r="F7" s="105"/>
      <c r="G7" s="105"/>
      <c r="H7" s="105"/>
      <c r="I7" s="183"/>
      <c r="J7" s="183"/>
      <c r="K7" s="183"/>
      <c r="L7" s="183"/>
      <c r="M7" s="183"/>
      <c r="N7" s="183"/>
    </row>
    <row r="8" customFormat="false" ht="16.5" hidden="false" customHeight="true" outlineLevel="0" collapsed="false">
      <c r="A8" s="70" t="s">
        <v>215</v>
      </c>
    </row>
    <row r="9" customFormat="false" ht="16.5" hidden="false" customHeight="true" outlineLevel="0" collapsed="false"/>
    <row r="10" customFormat="false" ht="16.5" hidden="false" customHeight="true" outlineLevel="0" collapsed="false"/>
    <row r="11" customFormat="false" ht="16.5" hidden="false" customHeight="true" outlineLevel="0" collapsed="false">
      <c r="A11" s="56"/>
      <c r="B11" s="56"/>
      <c r="C11" s="56"/>
    </row>
    <row r="12" customFormat="false" ht="12.75" hidden="false" customHeight="false" outlineLevel="0" collapsed="false">
      <c r="F12" s="106"/>
      <c r="G12" s="106"/>
      <c r="H12" s="106"/>
      <c r="I12" s="106"/>
      <c r="J12" s="106"/>
      <c r="K12" s="106"/>
      <c r="L12" s="106"/>
      <c r="M12" s="106"/>
      <c r="N12" s="106"/>
    </row>
    <row r="13" customFormat="false" ht="12.75" hidden="false" customHeight="false" outlineLevel="0" collapsed="false">
      <c r="F13" s="106"/>
      <c r="G13" s="106"/>
      <c r="H13" s="106"/>
      <c r="I13" s="106"/>
      <c r="J13" s="106"/>
      <c r="K13" s="106"/>
      <c r="L13" s="106"/>
      <c r="M13" s="106"/>
      <c r="N13" s="106"/>
    </row>
  </sheetData>
  <mergeCells count="1">
    <mergeCell ref="E1:N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3.7"/>
    <col collapsed="false" customWidth="true" hidden="false" outlineLevel="0" max="2" min="2" style="19" width="70.7"/>
    <col collapsed="false" customWidth="true" hidden="false" outlineLevel="0" max="3" min="3" style="19" width="10.99"/>
    <col collapsed="false" customWidth="false" hidden="false" outlineLevel="0" max="257" min="4" style="19" width="9.14"/>
  </cols>
  <sheetData>
    <row r="1" customFormat="false" ht="20.25" hidden="false" customHeight="false" outlineLevel="0" collapsed="false">
      <c r="A1" s="20" t="s">
        <v>4</v>
      </c>
    </row>
    <row r="2" customFormat="false" ht="16.5" hidden="false" customHeight="true" outlineLevel="0" collapsed="false">
      <c r="A2" s="21"/>
      <c r="B2" s="22"/>
    </row>
    <row r="3" customFormat="false" ht="17.85" hidden="false" customHeight="true" outlineLevel="0" collapsed="false">
      <c r="A3" s="23" t="s">
        <v>5</v>
      </c>
      <c r="B3" s="24" t="s">
        <v>6</v>
      </c>
    </row>
    <row r="4" customFormat="false" ht="17.85" hidden="false" customHeight="true" outlineLevel="0" collapsed="false">
      <c r="A4" s="23" t="s">
        <v>7</v>
      </c>
      <c r="B4" s="24" t="s">
        <v>8</v>
      </c>
    </row>
    <row r="5" customFormat="false" ht="17.85" hidden="false" customHeight="true" outlineLevel="0" collapsed="false">
      <c r="A5" s="23" t="s">
        <v>9</v>
      </c>
      <c r="B5" s="24" t="s">
        <v>10</v>
      </c>
    </row>
    <row r="6" customFormat="false" ht="30.6" hidden="false" customHeight="true" outlineLevel="0" collapsed="false">
      <c r="A6" s="23" t="s">
        <v>11</v>
      </c>
      <c r="B6" s="24" t="s">
        <v>12</v>
      </c>
    </row>
    <row r="7" customFormat="false" ht="17.85" hidden="false" customHeight="true" outlineLevel="0" collapsed="false">
      <c r="A7" s="23" t="s">
        <v>13</v>
      </c>
      <c r="B7" s="24" t="s">
        <v>14</v>
      </c>
    </row>
    <row r="8" customFormat="false" ht="17.85" hidden="false" customHeight="true" outlineLevel="0" collapsed="false">
      <c r="A8" s="23" t="s">
        <v>15</v>
      </c>
      <c r="B8" s="24" t="s">
        <v>16</v>
      </c>
    </row>
    <row r="9" customFormat="false" ht="17.85" hidden="false" customHeight="true" outlineLevel="0" collapsed="false">
      <c r="A9" s="23" t="s">
        <v>17</v>
      </c>
      <c r="B9" s="24" t="s">
        <v>18</v>
      </c>
    </row>
    <row r="10" customFormat="false" ht="17.85" hidden="false" customHeight="true" outlineLevel="0" collapsed="false">
      <c r="A10" s="23" t="s">
        <v>19</v>
      </c>
      <c r="B10" s="24" t="s">
        <v>20</v>
      </c>
    </row>
    <row r="11" customFormat="false" ht="17.85" hidden="false" customHeight="true" outlineLevel="0" collapsed="false">
      <c r="A11" s="23" t="s">
        <v>21</v>
      </c>
      <c r="B11" s="24" t="s">
        <v>22</v>
      </c>
    </row>
    <row r="12" customFormat="false" ht="17.85" hidden="false" customHeight="true" outlineLevel="0" collapsed="false">
      <c r="A12" s="23" t="s">
        <v>23</v>
      </c>
      <c r="B12" s="24" t="s">
        <v>24</v>
      </c>
    </row>
    <row r="13" customFormat="false" ht="17.85" hidden="false" customHeight="true" outlineLevel="0" collapsed="false">
      <c r="A13" s="23" t="s">
        <v>25</v>
      </c>
      <c r="B13" s="24" t="s">
        <v>26</v>
      </c>
    </row>
    <row r="14" customFormat="false" ht="30.6" hidden="false" customHeight="true" outlineLevel="0" collapsed="false">
      <c r="A14" s="23" t="s">
        <v>27</v>
      </c>
      <c r="B14" s="24" t="s">
        <v>28</v>
      </c>
    </row>
    <row r="15" customFormat="false" ht="30.6" hidden="false" customHeight="true" outlineLevel="0" collapsed="false">
      <c r="A15" s="23" t="s">
        <v>29</v>
      </c>
      <c r="B15" s="24" t="s">
        <v>30</v>
      </c>
    </row>
    <row r="16" customFormat="false" ht="17.85" hidden="false" customHeight="true" outlineLevel="0" collapsed="false">
      <c r="A16" s="23" t="s">
        <v>31</v>
      </c>
      <c r="B16" s="24" t="s">
        <v>32</v>
      </c>
    </row>
    <row r="17" customFormat="false" ht="30.6" hidden="false" customHeight="true" outlineLevel="0" collapsed="false">
      <c r="A17" s="23" t="s">
        <v>33</v>
      </c>
      <c r="B17" s="24" t="s">
        <v>34</v>
      </c>
    </row>
    <row r="18" customFormat="false" ht="30.6" hidden="false" customHeight="true" outlineLevel="0" collapsed="false">
      <c r="A18" s="23" t="s">
        <v>35</v>
      </c>
      <c r="B18" s="24" t="s">
        <v>36</v>
      </c>
    </row>
    <row r="19" customFormat="false" ht="17.85" hidden="false" customHeight="true" outlineLevel="0" collapsed="false">
      <c r="A19" s="23" t="s">
        <v>37</v>
      </c>
      <c r="B19" s="24" t="s">
        <v>38</v>
      </c>
    </row>
    <row r="20" customFormat="false" ht="17.85" hidden="false" customHeight="true" outlineLevel="0" collapsed="false">
      <c r="A20" s="23" t="s">
        <v>39</v>
      </c>
      <c r="B20" s="24" t="s">
        <v>40</v>
      </c>
    </row>
    <row r="21" customFormat="false" ht="30.6" hidden="false" customHeight="true" outlineLevel="0" collapsed="false">
      <c r="A21" s="23" t="s">
        <v>41</v>
      </c>
      <c r="B21" s="24" t="s">
        <v>42</v>
      </c>
    </row>
    <row r="22" customFormat="false" ht="17.85" hidden="false" customHeight="true" outlineLevel="0" collapsed="false">
      <c r="A22" s="23" t="s">
        <v>43</v>
      </c>
      <c r="B22" s="24" t="s">
        <v>44</v>
      </c>
    </row>
    <row r="23" customFormat="false" ht="17.85" hidden="false" customHeight="true" outlineLevel="0" collapsed="false">
      <c r="A23" s="23" t="s">
        <v>45</v>
      </c>
      <c r="B23" s="24" t="s">
        <v>46</v>
      </c>
    </row>
    <row r="24" customFormat="false" ht="17.85" hidden="false" customHeight="true" outlineLevel="0" collapsed="false">
      <c r="A24" s="23" t="s">
        <v>47</v>
      </c>
      <c r="B24" s="24" t="s">
        <v>48</v>
      </c>
    </row>
    <row r="25" customFormat="false" ht="17.85" hidden="false" customHeight="true" outlineLevel="0" collapsed="false">
      <c r="A25" s="23" t="s">
        <v>49</v>
      </c>
      <c r="B25" s="24" t="s">
        <v>50</v>
      </c>
    </row>
    <row r="26" customFormat="false" ht="17.85" hidden="false" customHeight="true" outlineLevel="0" collapsed="false">
      <c r="A26" s="23" t="s">
        <v>51</v>
      </c>
      <c r="B26" s="24" t="s">
        <v>52</v>
      </c>
    </row>
    <row r="27" customFormat="false" ht="17.85" hidden="false" customHeight="true" outlineLevel="0" collapsed="false">
      <c r="A27" s="23" t="s">
        <v>53</v>
      </c>
      <c r="B27" s="24"/>
    </row>
    <row r="28" customFormat="false" ht="17.85" hidden="false" customHeight="true" outlineLevel="0" collapsed="false">
      <c r="A28" s="23" t="s">
        <v>54</v>
      </c>
      <c r="B28" s="24" t="s">
        <v>55</v>
      </c>
    </row>
    <row r="29" customFormat="false" ht="17.85" hidden="false" customHeight="true" outlineLevel="0" collapsed="false">
      <c r="A29" s="23" t="s">
        <v>56</v>
      </c>
      <c r="B29" s="24" t="s">
        <v>57</v>
      </c>
    </row>
    <row r="30" customFormat="false" ht="17.85" hidden="false" customHeight="true" outlineLevel="0" collapsed="false">
      <c r="A30" s="23" t="s">
        <v>58</v>
      </c>
      <c r="B30" s="24" t="s">
        <v>59</v>
      </c>
    </row>
    <row r="31" customFormat="false" ht="17.85" hidden="false" customHeight="true" outlineLevel="0" collapsed="false">
      <c r="A31" s="23" t="s">
        <v>60</v>
      </c>
      <c r="B31" s="24" t="s">
        <v>61</v>
      </c>
    </row>
    <row r="32" customFormat="false" ht="17.85" hidden="false" customHeight="true" outlineLevel="0" collapsed="false">
      <c r="A32" s="23" t="s">
        <v>62</v>
      </c>
      <c r="B32" s="24" t="s">
        <v>63</v>
      </c>
    </row>
    <row r="33" customFormat="false" ht="17.85" hidden="false" customHeight="true" outlineLevel="0" collapsed="false">
      <c r="A33" s="23" t="s">
        <v>64</v>
      </c>
      <c r="B33" s="24" t="s">
        <v>65</v>
      </c>
    </row>
    <row r="34" customFormat="false" ht="17.85" hidden="false" customHeight="true" outlineLevel="0" collapsed="false">
      <c r="A34" s="23" t="s">
        <v>66</v>
      </c>
      <c r="B34" s="24" t="s">
        <v>67</v>
      </c>
    </row>
    <row r="35" customFormat="false" ht="17.85" hidden="false" customHeight="true" outlineLevel="0" collapsed="false">
      <c r="A35" s="23" t="s">
        <v>68</v>
      </c>
      <c r="B35" s="24" t="s">
        <v>69</v>
      </c>
    </row>
    <row r="36" customFormat="false" ht="17.85" hidden="false" customHeight="true" outlineLevel="0" collapsed="false">
      <c r="A36" s="23" t="s">
        <v>70</v>
      </c>
      <c r="B36" s="24"/>
    </row>
    <row r="37" customFormat="false" ht="17.85" hidden="false" customHeight="true" outlineLevel="0" collapsed="false">
      <c r="A37" s="23" t="s">
        <v>71</v>
      </c>
      <c r="B37" s="24" t="s">
        <v>72</v>
      </c>
    </row>
    <row r="38" customFormat="false" ht="17.85" hidden="false" customHeight="true" outlineLevel="0" collapsed="false">
      <c r="A38" s="23" t="s">
        <v>73</v>
      </c>
      <c r="B38" s="24" t="s">
        <v>74</v>
      </c>
    </row>
    <row r="39" customFormat="false" ht="17.85" hidden="false" customHeight="true" outlineLevel="0" collapsed="false">
      <c r="A39" s="23" t="s">
        <v>75</v>
      </c>
      <c r="B39" s="24" t="s">
        <v>76</v>
      </c>
    </row>
    <row r="40" customFormat="false" ht="17.85" hidden="false" customHeight="true" outlineLevel="0" collapsed="false">
      <c r="A40" s="25" t="s">
        <v>77</v>
      </c>
      <c r="B40" s="26" t="s">
        <v>78</v>
      </c>
    </row>
    <row r="41" customFormat="false" ht="17.85" hidden="false" customHeight="true" outlineLevel="0" collapsed="false">
      <c r="A41" s="25" t="s">
        <v>79</v>
      </c>
      <c r="B41" s="26" t="s">
        <v>80</v>
      </c>
    </row>
    <row r="42" customFormat="false" ht="17.85" hidden="false" customHeight="true" outlineLevel="0" collapsed="false">
      <c r="A42" s="25" t="s">
        <v>81</v>
      </c>
      <c r="B42" s="26" t="s">
        <v>69</v>
      </c>
    </row>
    <row r="43" customFormat="false" ht="17.85" hidden="false" customHeight="true" outlineLevel="0" collapsed="false">
      <c r="A43" s="25" t="s">
        <v>82</v>
      </c>
      <c r="B43" s="26"/>
    </row>
    <row r="44" customFormat="false" ht="17.85" hidden="false" customHeight="true" outlineLevel="0" collapsed="false">
      <c r="A44" s="25" t="s">
        <v>83</v>
      </c>
      <c r="B44" s="26" t="s">
        <v>72</v>
      </c>
    </row>
    <row r="45" customFormat="false" ht="17.85" hidden="false" customHeight="true" outlineLevel="0" collapsed="false">
      <c r="A45" s="25" t="s">
        <v>84</v>
      </c>
      <c r="B45" s="26" t="s">
        <v>74</v>
      </c>
    </row>
    <row r="46" customFormat="false" ht="17.85" hidden="false" customHeight="true" outlineLevel="0" collapsed="false">
      <c r="A46" s="25" t="s">
        <v>85</v>
      </c>
      <c r="B46" s="26" t="s">
        <v>86</v>
      </c>
    </row>
    <row r="47" customFormat="false" ht="17.85" hidden="false" customHeight="true" outlineLevel="0" collapsed="false">
      <c r="A47" s="23" t="s">
        <v>87</v>
      </c>
      <c r="B47" s="24" t="s">
        <v>88</v>
      </c>
    </row>
    <row r="48" customFormat="false" ht="17.85" hidden="false" customHeight="true" outlineLevel="0" collapsed="false">
      <c r="A48" s="23" t="s">
        <v>89</v>
      </c>
      <c r="B48" s="24" t="s">
        <v>67</v>
      </c>
    </row>
    <row r="49" customFormat="false" ht="17.85" hidden="false" customHeight="true" outlineLevel="0" collapsed="false">
      <c r="A49" s="23" t="s">
        <v>90</v>
      </c>
      <c r="B49" s="24" t="s">
        <v>69</v>
      </c>
    </row>
    <row r="50" customFormat="false" ht="17.85" hidden="false" customHeight="true" outlineLevel="0" collapsed="false">
      <c r="A50" s="25" t="s">
        <v>91</v>
      </c>
      <c r="B50" s="26"/>
    </row>
    <row r="51" customFormat="false" ht="17.85" hidden="false" customHeight="true" outlineLevel="0" collapsed="false">
      <c r="A51" s="23" t="s">
        <v>92</v>
      </c>
      <c r="B51" s="24" t="s">
        <v>72</v>
      </c>
    </row>
    <row r="52" customFormat="false" ht="17.85" hidden="false" customHeight="true" outlineLevel="0" collapsed="false">
      <c r="A52" s="23" t="s">
        <v>93</v>
      </c>
      <c r="B52" s="24" t="s">
        <v>74</v>
      </c>
    </row>
    <row r="53" customFormat="false" ht="17.85" hidden="false" customHeight="true" outlineLevel="0" collapsed="false">
      <c r="A53" s="23" t="s">
        <v>94</v>
      </c>
      <c r="B53" s="24" t="s">
        <v>86</v>
      </c>
    </row>
    <row r="54" customFormat="false" ht="17.85" hidden="false" customHeight="true" outlineLevel="0" collapsed="false">
      <c r="A54" s="23" t="s">
        <v>95</v>
      </c>
      <c r="B54" s="24" t="s">
        <v>88</v>
      </c>
    </row>
    <row r="55" customFormat="false" ht="17.85" hidden="false" customHeight="true" outlineLevel="0" collapsed="false">
      <c r="A55" s="23" t="s">
        <v>96</v>
      </c>
      <c r="B55" s="24" t="s">
        <v>67</v>
      </c>
    </row>
    <row r="56" customFormat="false" ht="17.85" hidden="false" customHeight="true" outlineLevel="0" collapsed="false">
      <c r="A56" s="23" t="s">
        <v>97</v>
      </c>
      <c r="B56" s="24" t="s">
        <v>69</v>
      </c>
    </row>
    <row r="57" customFormat="false" ht="17.85" hidden="false" customHeight="true" outlineLevel="0" collapsed="false">
      <c r="A57" s="23" t="s">
        <v>98</v>
      </c>
      <c r="B57" s="24"/>
    </row>
    <row r="58" customFormat="false" ht="17.85" hidden="false" customHeight="true" outlineLevel="0" collapsed="false">
      <c r="A58" s="23" t="s">
        <v>99</v>
      </c>
      <c r="B58" s="24" t="s">
        <v>72</v>
      </c>
    </row>
    <row r="59" customFormat="false" ht="17.85" hidden="false" customHeight="true" outlineLevel="0" collapsed="false">
      <c r="A59" s="23" t="s">
        <v>100</v>
      </c>
      <c r="B59" s="24" t="s">
        <v>57</v>
      </c>
    </row>
    <row r="60" customFormat="false" ht="17.85" hidden="false" customHeight="true" outlineLevel="0" collapsed="false">
      <c r="A60" s="23" t="s">
        <v>101</v>
      </c>
      <c r="B60" s="24" t="s">
        <v>86</v>
      </c>
    </row>
    <row r="61" customFormat="false" ht="17.85" hidden="false" customHeight="true" outlineLevel="0" collapsed="false">
      <c r="A61" s="23" t="s">
        <v>102</v>
      </c>
      <c r="B61" s="24" t="s">
        <v>88</v>
      </c>
    </row>
    <row r="62" customFormat="false" ht="17.85" hidden="false" customHeight="true" outlineLevel="0" collapsed="false">
      <c r="A62" s="23" t="s">
        <v>103</v>
      </c>
      <c r="B62" s="24" t="s">
        <v>67</v>
      </c>
    </row>
    <row r="63" customFormat="false" ht="17.85" hidden="false" customHeight="true" outlineLevel="0" collapsed="false">
      <c r="A63" s="23" t="s">
        <v>104</v>
      </c>
      <c r="B63" s="24" t="s">
        <v>69</v>
      </c>
    </row>
    <row r="64" customFormat="false" ht="17.85" hidden="false" customHeight="true" outlineLevel="0" collapsed="false">
      <c r="A64" s="23" t="s">
        <v>105</v>
      </c>
      <c r="B64" s="24"/>
    </row>
    <row r="65" customFormat="false" ht="17.85" hidden="false" customHeight="true" outlineLevel="0" collapsed="false">
      <c r="A65" s="23" t="s">
        <v>106</v>
      </c>
      <c r="B65" s="24" t="s">
        <v>72</v>
      </c>
    </row>
    <row r="66" customFormat="false" ht="17.85" hidden="false" customHeight="true" outlineLevel="0" collapsed="false">
      <c r="A66" s="23" t="s">
        <v>107</v>
      </c>
      <c r="B66" s="24" t="s">
        <v>74</v>
      </c>
    </row>
    <row r="67" customFormat="false" ht="17.85" hidden="false" customHeight="true" outlineLevel="0" collapsed="false">
      <c r="A67" s="23" t="s">
        <v>108</v>
      </c>
      <c r="B67" s="24" t="s">
        <v>86</v>
      </c>
    </row>
    <row r="68" customFormat="false" ht="17.85" hidden="false" customHeight="true" outlineLevel="0" collapsed="false">
      <c r="A68" s="23" t="s">
        <v>109</v>
      </c>
      <c r="B68" s="24" t="s">
        <v>88</v>
      </c>
    </row>
    <row r="69" customFormat="false" ht="17.85" hidden="false" customHeight="true" outlineLevel="0" collapsed="false">
      <c r="A69" s="23" t="s">
        <v>110</v>
      </c>
      <c r="B69" s="24" t="s">
        <v>67</v>
      </c>
    </row>
    <row r="70" customFormat="false" ht="17.85" hidden="false" customHeight="true" outlineLevel="0" collapsed="false">
      <c r="A70" s="23" t="s">
        <v>111</v>
      </c>
      <c r="B70" s="24" t="s">
        <v>69</v>
      </c>
    </row>
    <row r="71" customFormat="false" ht="17.85" hidden="false" customHeight="true" outlineLevel="0" collapsed="false">
      <c r="A71" s="23" t="s">
        <v>112</v>
      </c>
      <c r="B71" s="24"/>
    </row>
    <row r="72" customFormat="false" ht="17.85" hidden="false" customHeight="true" outlineLevel="0" collapsed="false">
      <c r="A72" s="23" t="s">
        <v>113</v>
      </c>
      <c r="B72" s="24" t="s">
        <v>72</v>
      </c>
    </row>
    <row r="73" customFormat="false" ht="17.85" hidden="false" customHeight="true" outlineLevel="0" collapsed="false">
      <c r="A73" s="23" t="s">
        <v>114</v>
      </c>
      <c r="B73" s="24" t="s">
        <v>74</v>
      </c>
    </row>
    <row r="74" customFormat="false" ht="17.85" hidden="false" customHeight="true" outlineLevel="0" collapsed="false">
      <c r="A74" s="23" t="s">
        <v>115</v>
      </c>
      <c r="B74" s="24" t="s">
        <v>116</v>
      </c>
    </row>
    <row r="75" customFormat="false" ht="17.85" hidden="false" customHeight="true" outlineLevel="0" collapsed="false">
      <c r="A75" s="23" t="s">
        <v>117</v>
      </c>
      <c r="B75" s="24" t="s">
        <v>118</v>
      </c>
    </row>
    <row r="76" customFormat="false" ht="17.85" hidden="false" customHeight="true" outlineLevel="0" collapsed="false">
      <c r="A76" s="23" t="s">
        <v>119</v>
      </c>
      <c r="B76" s="24" t="s">
        <v>120</v>
      </c>
    </row>
    <row r="77" customFormat="false" ht="17.85" hidden="false" customHeight="true" outlineLevel="0" collapsed="false">
      <c r="A77" s="23" t="s">
        <v>121</v>
      </c>
      <c r="B77" s="24" t="s">
        <v>88</v>
      </c>
    </row>
    <row r="78" customFormat="false" ht="17.85" hidden="false" customHeight="true" outlineLevel="0" collapsed="false">
      <c r="A78" s="23" t="s">
        <v>122</v>
      </c>
      <c r="B78" s="24" t="s">
        <v>80</v>
      </c>
    </row>
    <row r="79" customFormat="false" ht="17.85" hidden="false" customHeight="true" outlineLevel="0" collapsed="false">
      <c r="A79" s="23" t="s">
        <v>123</v>
      </c>
      <c r="B79" s="24" t="s">
        <v>69</v>
      </c>
    </row>
    <row r="80" customFormat="false" ht="17.85" hidden="false" customHeight="true" outlineLevel="0" collapsed="false">
      <c r="A80" s="23" t="s">
        <v>124</v>
      </c>
      <c r="B80" s="24"/>
    </row>
    <row r="81" customFormat="false" ht="17.85" hidden="false" customHeight="true" outlineLevel="0" collapsed="false">
      <c r="A81" s="23" t="s">
        <v>125</v>
      </c>
      <c r="B81" s="24" t="s">
        <v>72</v>
      </c>
    </row>
    <row r="82" customFormat="false" ht="17.85" hidden="false" customHeight="true" outlineLevel="0" collapsed="false">
      <c r="A82" s="23" t="s">
        <v>126</v>
      </c>
      <c r="B82" s="24" t="s">
        <v>74</v>
      </c>
    </row>
    <row r="83" customFormat="false" ht="17.85" hidden="false" customHeight="true" outlineLevel="0" collapsed="false">
      <c r="A83" s="23" t="s">
        <v>127</v>
      </c>
      <c r="B83" s="24" t="s">
        <v>86</v>
      </c>
    </row>
    <row r="84" customFormat="false" ht="17.85" hidden="false" customHeight="true" outlineLevel="0" collapsed="false">
      <c r="A84" s="23" t="s">
        <v>128</v>
      </c>
      <c r="B84" s="24" t="s">
        <v>78</v>
      </c>
    </row>
    <row r="85" customFormat="false" ht="17.85" hidden="false" customHeight="true" outlineLevel="0" collapsed="false">
      <c r="A85" s="23" t="s">
        <v>129</v>
      </c>
      <c r="B85" s="24" t="s">
        <v>67</v>
      </c>
    </row>
    <row r="86" customFormat="false" ht="17.85" hidden="false" customHeight="true" outlineLevel="0" collapsed="false">
      <c r="A86" s="23" t="s">
        <v>130</v>
      </c>
      <c r="B86" s="24" t="s">
        <v>131</v>
      </c>
    </row>
    <row r="87" customFormat="false" ht="16.5" hidden="false" customHeight="true" outlineLevel="0" collapsed="false">
      <c r="A87" s="25"/>
      <c r="B87" s="26"/>
    </row>
  </sheetData>
  <printOptions headings="false" gridLines="false" gridLinesSet="true" horizontalCentered="false" verticalCentered="false"/>
  <pageMargins left="0.747916666666667" right="0.759722222222222"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2" manualBreakCount="2">
    <brk id="35" man="true" max="16383" min="0"/>
    <brk id="7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5.71"/>
    <col collapsed="false" customWidth="true" hidden="false" outlineLevel="0" max="12" min="5" style="27" width="7.99"/>
    <col collapsed="false" customWidth="true" hidden="false" outlineLevel="0" max="13" min="13" style="27" width="7.42"/>
    <col collapsed="false" customWidth="false" hidden="false" outlineLevel="0" max="257" min="14" style="27" width="9.14"/>
  </cols>
  <sheetData>
    <row r="1" customFormat="false" ht="16.5" hidden="false" customHeight="true" outlineLevel="0" collapsed="false">
      <c r="A1" s="28" t="s">
        <v>39</v>
      </c>
      <c r="B1" s="76"/>
      <c r="C1" s="76"/>
      <c r="D1" s="76"/>
      <c r="E1" s="87" t="s">
        <v>40</v>
      </c>
      <c r="F1" s="87"/>
      <c r="G1" s="87"/>
      <c r="H1" s="87"/>
      <c r="I1" s="87"/>
      <c r="J1" s="87"/>
      <c r="K1" s="87"/>
      <c r="L1" s="87"/>
      <c r="M1" s="87"/>
    </row>
    <row r="2" customFormat="false" ht="16.5" hidden="false" customHeight="true" outlineLevel="0" collapsed="false">
      <c r="A2" s="78"/>
      <c r="B2" s="78"/>
      <c r="C2" s="78"/>
      <c r="D2" s="79"/>
      <c r="E2" s="80" t="s">
        <v>182</v>
      </c>
      <c r="F2" s="80" t="s">
        <v>135</v>
      </c>
      <c r="G2" s="80" t="s">
        <v>136</v>
      </c>
      <c r="H2" s="80" t="s">
        <v>137</v>
      </c>
      <c r="I2" s="80" t="s">
        <v>138</v>
      </c>
      <c r="J2" s="80" t="s">
        <v>335</v>
      </c>
      <c r="K2" s="80" t="s">
        <v>336</v>
      </c>
      <c r="L2" s="80" t="s">
        <v>143</v>
      </c>
      <c r="M2" s="80" t="s">
        <v>337</v>
      </c>
    </row>
    <row r="3" customFormat="false" ht="16.5" hidden="false" customHeight="true" outlineLevel="0" collapsed="false">
      <c r="A3" s="199" t="s">
        <v>338</v>
      </c>
      <c r="B3" s="76"/>
      <c r="C3" s="76"/>
      <c r="D3" s="76"/>
      <c r="E3" s="200" t="n">
        <v>9.51</v>
      </c>
      <c r="F3" s="200" t="s">
        <v>260</v>
      </c>
      <c r="G3" s="200" t="n">
        <v>11.12</v>
      </c>
      <c r="H3" s="200" t="n">
        <v>12.13</v>
      </c>
      <c r="I3" s="200" t="n">
        <v>11.47</v>
      </c>
      <c r="J3" s="200" t="n">
        <v>11.85</v>
      </c>
      <c r="K3" s="200" t="n">
        <v>9.5</v>
      </c>
      <c r="L3" s="200" t="n">
        <v>11.82</v>
      </c>
      <c r="M3" s="200" t="n">
        <v>10.702638292442</v>
      </c>
    </row>
    <row r="4" customFormat="false" ht="16.5" hidden="false" customHeight="true" outlineLevel="0" collapsed="false">
      <c r="A4" s="41" t="s">
        <v>339</v>
      </c>
      <c r="B4" s="76"/>
      <c r="C4" s="76"/>
      <c r="D4" s="76"/>
      <c r="E4" s="178" t="n">
        <v>12.64</v>
      </c>
      <c r="F4" s="178" t="s">
        <v>260</v>
      </c>
      <c r="G4" s="178" t="n">
        <v>15.26</v>
      </c>
      <c r="H4" s="178" t="n">
        <v>13.63</v>
      </c>
      <c r="I4" s="178" t="n">
        <v>15.25</v>
      </c>
      <c r="J4" s="178" t="n">
        <v>14.16</v>
      </c>
      <c r="K4" s="178" t="s">
        <v>150</v>
      </c>
      <c r="L4" s="178" t="n">
        <v>19.66</v>
      </c>
      <c r="M4" s="178" t="n">
        <v>13.5248420992448</v>
      </c>
    </row>
    <row r="5" customFormat="false" ht="16.5" hidden="false" customHeight="true" outlineLevel="0" collapsed="false">
      <c r="A5" s="191" t="s">
        <v>340</v>
      </c>
      <c r="B5" s="83"/>
      <c r="C5" s="83"/>
      <c r="D5" s="83"/>
      <c r="E5" s="178" t="n">
        <v>7.58</v>
      </c>
      <c r="F5" s="178" t="s">
        <v>260</v>
      </c>
      <c r="G5" s="178" t="n">
        <v>10.55</v>
      </c>
      <c r="H5" s="178" t="n">
        <v>11.19</v>
      </c>
      <c r="I5" s="178" t="n">
        <v>10.35</v>
      </c>
      <c r="J5" s="178" t="n">
        <v>11.63</v>
      </c>
      <c r="K5" s="178" t="s">
        <v>150</v>
      </c>
      <c r="L5" s="178" t="n">
        <v>8.99</v>
      </c>
      <c r="M5" s="178" t="n">
        <v>9.48269034507097</v>
      </c>
    </row>
    <row r="6" s="56" customFormat="true" ht="42" hidden="false" customHeight="true" outlineLevel="0" collapsed="false">
      <c r="A6" s="56" t="s">
        <v>210</v>
      </c>
      <c r="B6" s="68" t="s">
        <v>341</v>
      </c>
      <c r="C6" s="68"/>
      <c r="D6" s="68"/>
      <c r="E6" s="68"/>
      <c r="F6" s="68"/>
      <c r="G6" s="68"/>
      <c r="H6" s="68"/>
      <c r="I6" s="68"/>
      <c r="J6" s="68"/>
      <c r="K6" s="68"/>
      <c r="L6" s="68"/>
      <c r="M6" s="68"/>
      <c r="N6" s="181"/>
    </row>
    <row r="7" s="56" customFormat="true" ht="12.75" hidden="false" customHeight="true" outlineLevel="0" collapsed="false">
      <c r="A7" s="56" t="s">
        <v>177</v>
      </c>
      <c r="B7" s="104" t="s">
        <v>342</v>
      </c>
      <c r="C7" s="104"/>
      <c r="D7" s="104"/>
      <c r="E7" s="104"/>
      <c r="F7" s="104"/>
      <c r="G7" s="104"/>
      <c r="H7" s="104"/>
      <c r="I7" s="104"/>
      <c r="J7" s="104"/>
      <c r="K7" s="104"/>
      <c r="L7" s="104"/>
      <c r="M7" s="104"/>
    </row>
    <row r="8" customFormat="false" ht="16.5" hidden="false" customHeight="true" outlineLevel="0" collapsed="false">
      <c r="B8" s="201" t="s">
        <v>343</v>
      </c>
      <c r="C8" s="104"/>
      <c r="D8" s="104"/>
      <c r="E8" s="105"/>
      <c r="F8" s="105"/>
      <c r="G8" s="105"/>
      <c r="H8" s="105"/>
      <c r="I8" s="105"/>
      <c r="J8" s="105"/>
      <c r="K8" s="105"/>
      <c r="L8" s="200"/>
      <c r="M8" s="105"/>
    </row>
    <row r="9" customFormat="false" ht="16.5" hidden="false" customHeight="true" outlineLevel="0" collapsed="false">
      <c r="A9" s="70" t="s">
        <v>215</v>
      </c>
      <c r="L9" s="178"/>
    </row>
    <row r="10" customFormat="false" ht="16.5" hidden="false" customHeight="true" outlineLevel="0" collapsed="false">
      <c r="L10" s="200"/>
    </row>
    <row r="11" customFormat="false" ht="16.5" hidden="false" customHeight="true" outlineLevel="0" collapsed="false">
      <c r="L11" s="200"/>
    </row>
    <row r="12" customFormat="false" ht="16.5" hidden="false" customHeight="true" outlineLevel="0" collapsed="false"/>
    <row r="13" customFormat="false" ht="16.5" hidden="false" customHeight="true" outlineLevel="0" collapsed="false">
      <c r="A13" s="56"/>
      <c r="B13" s="56"/>
      <c r="C13" s="56"/>
    </row>
    <row r="14" customFormat="false" ht="12.75" hidden="false" customHeight="false" outlineLevel="0" collapsed="false">
      <c r="E14" s="106"/>
      <c r="F14" s="106"/>
      <c r="G14" s="106"/>
      <c r="H14" s="106"/>
      <c r="I14" s="106"/>
      <c r="J14" s="106"/>
      <c r="K14" s="106"/>
      <c r="L14" s="106"/>
      <c r="M14" s="106"/>
    </row>
    <row r="15" customFormat="false" ht="12.75" hidden="false" customHeight="false" outlineLevel="0" collapsed="false">
      <c r="E15" s="106"/>
      <c r="F15" s="106"/>
      <c r="G15" s="106"/>
      <c r="H15" s="106"/>
      <c r="I15" s="106"/>
      <c r="J15" s="106"/>
      <c r="K15" s="106"/>
      <c r="L15" s="106"/>
      <c r="M15" s="106"/>
    </row>
  </sheetData>
  <mergeCells count="3">
    <mergeCell ref="E1:M1"/>
    <mergeCell ref="B6:M6"/>
    <mergeCell ref="B7:M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5.13"/>
    <col collapsed="false" customWidth="true" hidden="false" outlineLevel="0" max="5" min="5" style="27" width="6.56"/>
    <col collapsed="false" customWidth="true" hidden="false" outlineLevel="0" max="6" min="6" style="27" width="6.7"/>
    <col collapsed="false" customWidth="true" hidden="false" outlineLevel="0" max="7" min="7" style="27" width="7.85"/>
    <col collapsed="false" customWidth="true" hidden="false" outlineLevel="0" max="13" min="8" style="27" width="7.28"/>
    <col collapsed="false" customWidth="true" hidden="false" outlineLevel="0" max="14" min="14" style="27" width="8.7"/>
    <col collapsed="false" customWidth="false" hidden="false" outlineLevel="0" max="257" min="15" style="27" width="9.14"/>
  </cols>
  <sheetData>
    <row r="1" customFormat="false" ht="33" hidden="false" customHeight="true" outlineLevel="0" collapsed="false">
      <c r="A1" s="28" t="s">
        <v>41</v>
      </c>
      <c r="B1" s="76"/>
      <c r="C1" s="76"/>
      <c r="D1" s="76"/>
      <c r="E1" s="184" t="s">
        <v>42</v>
      </c>
      <c r="F1" s="184"/>
      <c r="G1" s="184"/>
      <c r="H1" s="184"/>
      <c r="I1" s="184"/>
      <c r="J1" s="184"/>
      <c r="K1" s="184"/>
      <c r="L1" s="184"/>
      <c r="M1" s="184"/>
      <c r="N1" s="184"/>
      <c r="O1" s="185"/>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96</v>
      </c>
      <c r="M2" s="80" t="s">
        <v>143</v>
      </c>
      <c r="N2" s="80" t="s">
        <v>185</v>
      </c>
    </row>
    <row r="3" customFormat="false" ht="16.5" hidden="false" customHeight="true" outlineLevel="0" collapsed="false">
      <c r="A3" s="199" t="s">
        <v>344</v>
      </c>
      <c r="B3" s="76"/>
      <c r="C3" s="76"/>
      <c r="D3" s="76"/>
      <c r="E3" s="110"/>
      <c r="F3" s="200" t="n">
        <v>80.9824917230889</v>
      </c>
      <c r="G3" s="200" t="n">
        <v>62.1543891757631</v>
      </c>
      <c r="H3" s="200" t="n">
        <v>61.7196178626972</v>
      </c>
      <c r="I3" s="200" t="n">
        <v>57.5092936802974</v>
      </c>
      <c r="J3" s="200" t="n">
        <v>66.5986220974739</v>
      </c>
      <c r="K3" s="200" t="n">
        <v>86.0128617363344</v>
      </c>
      <c r="L3" s="200" t="n">
        <v>88</v>
      </c>
      <c r="M3" s="200" t="n">
        <v>65.0170648464164</v>
      </c>
      <c r="N3" s="200" t="n">
        <v>69.6356743018579</v>
      </c>
    </row>
    <row r="4" customFormat="false" ht="16.5" hidden="false" customHeight="true" outlineLevel="0" collapsed="false">
      <c r="A4" s="41" t="s">
        <v>345</v>
      </c>
      <c r="B4" s="76"/>
      <c r="C4" s="76"/>
      <c r="D4" s="76"/>
      <c r="E4" s="110"/>
      <c r="F4" s="178" t="n">
        <v>82.8165374677003</v>
      </c>
      <c r="G4" s="178" t="n">
        <v>94.9152542372881</v>
      </c>
      <c r="H4" s="178" t="n">
        <v>84.5070422535211</v>
      </c>
      <c r="I4" s="178" t="n">
        <v>75.1173708920188</v>
      </c>
      <c r="J4" s="178" t="n">
        <v>69.3215339233038</v>
      </c>
      <c r="K4" s="178" t="s">
        <v>150</v>
      </c>
      <c r="L4" s="178" t="s">
        <v>150</v>
      </c>
      <c r="M4" s="178" t="n">
        <v>86.1111111111111</v>
      </c>
      <c r="N4" s="178" t="n">
        <v>76.3747454175153</v>
      </c>
    </row>
    <row r="5" customFormat="false" ht="16.5" hidden="false" customHeight="true" outlineLevel="0" collapsed="false">
      <c r="A5" s="41" t="s">
        <v>346</v>
      </c>
      <c r="B5" s="76"/>
      <c r="C5" s="76"/>
      <c r="D5" s="76"/>
      <c r="E5" s="110"/>
      <c r="F5" s="178" t="n">
        <v>79.912424740011</v>
      </c>
      <c r="G5" s="178" t="n">
        <v>62.6869658119658</v>
      </c>
      <c r="H5" s="178" t="n">
        <v>62.4190458816018</v>
      </c>
      <c r="I5" s="178" t="n">
        <v>53.0108080288214</v>
      </c>
      <c r="J5" s="178" t="n">
        <v>57.359061672342</v>
      </c>
      <c r="K5" s="178" t="n">
        <v>80.8510638297872</v>
      </c>
      <c r="L5" s="178" t="n">
        <v>85</v>
      </c>
      <c r="M5" s="178" t="n">
        <v>74.6153846153846</v>
      </c>
      <c r="N5" s="178" t="n">
        <v>66.268009905448</v>
      </c>
    </row>
    <row r="6" customFormat="false" ht="16.5" hidden="false" customHeight="true" outlineLevel="0" collapsed="false">
      <c r="A6" s="191" t="s">
        <v>347</v>
      </c>
      <c r="B6" s="83"/>
      <c r="C6" s="83"/>
      <c r="D6" s="83"/>
      <c r="E6" s="192"/>
      <c r="F6" s="202" t="n">
        <v>81.336268947413</v>
      </c>
      <c r="G6" s="202" t="n">
        <v>61.390608875129</v>
      </c>
      <c r="H6" s="202" t="n">
        <v>60.9101211751373</v>
      </c>
      <c r="I6" s="202" t="n">
        <v>59.0570719602978</v>
      </c>
      <c r="J6" s="202" t="n">
        <v>71.7807563427477</v>
      </c>
      <c r="K6" s="202" t="n">
        <v>93.1210191082803</v>
      </c>
      <c r="L6" s="202" t="n">
        <v>88.110599078341</v>
      </c>
      <c r="M6" s="202" t="n">
        <v>59.0796019900497</v>
      </c>
      <c r="N6" s="202" t="n">
        <v>71.4378079893755</v>
      </c>
    </row>
    <row r="7" customFormat="false" ht="16.5" hidden="false" customHeight="true" outlineLevel="0" collapsed="false">
      <c r="B7" s="103" t="s">
        <v>348</v>
      </c>
    </row>
    <row r="8" customFormat="false" ht="16.5" hidden="false" customHeight="true" outlineLevel="0" collapsed="false">
      <c r="A8" s="70" t="s">
        <v>215</v>
      </c>
    </row>
    <row r="9" customFormat="false" ht="16.5" hidden="false" customHeight="true" outlineLevel="0" collapsed="false"/>
    <row r="10" customFormat="false" ht="16.5" hidden="false" customHeight="true" outlineLevel="0" collapsed="false">
      <c r="A10" s="56"/>
      <c r="B10" s="56"/>
      <c r="C10" s="56"/>
    </row>
    <row r="11" customFormat="false" ht="12.75" hidden="false" customHeight="false" outlineLevel="0" collapsed="false">
      <c r="F11" s="106"/>
      <c r="G11" s="106"/>
      <c r="H11" s="106"/>
      <c r="I11" s="106"/>
      <c r="J11" s="106"/>
      <c r="K11" s="106"/>
      <c r="L11" s="106"/>
      <c r="M11" s="106"/>
      <c r="N11" s="106"/>
    </row>
    <row r="12" customFormat="false" ht="12.75" hidden="false" customHeight="false" outlineLevel="0" collapsed="false">
      <c r="F12" s="106"/>
      <c r="G12" s="106"/>
      <c r="H12" s="106"/>
      <c r="I12" s="106"/>
      <c r="J12" s="106"/>
      <c r="K12" s="106"/>
      <c r="L12" s="106"/>
      <c r="M12" s="106"/>
      <c r="N12" s="106"/>
    </row>
  </sheetData>
  <mergeCells count="1">
    <mergeCell ref="E1:N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42"/>
    <col collapsed="false" customWidth="true" hidden="false" outlineLevel="0" max="2" min="2" style="27" width="2.84"/>
    <col collapsed="false" customWidth="true" hidden="false" outlineLevel="0" max="3" min="3" style="27" width="2.7"/>
    <col collapsed="false" customWidth="true" hidden="false" outlineLevel="0" max="4" min="4" style="27" width="7.7"/>
    <col collapsed="false" customWidth="true" hidden="false" outlineLevel="0" max="5" min="5" style="27" width="13.99"/>
    <col collapsed="false" customWidth="true" hidden="false" outlineLevel="0" max="14" min="6" style="27" width="6.28"/>
    <col collapsed="false" customWidth="false" hidden="false" outlineLevel="0" max="257" min="15" style="27" width="9.14"/>
  </cols>
  <sheetData>
    <row r="1" customFormat="false" ht="33" hidden="false" customHeight="true" outlineLevel="0" collapsed="false">
      <c r="A1" s="28" t="s">
        <v>43</v>
      </c>
      <c r="E1" s="30" t="s">
        <v>44</v>
      </c>
      <c r="F1" s="30"/>
      <c r="G1" s="30"/>
      <c r="H1" s="30"/>
      <c r="I1" s="30"/>
      <c r="J1" s="30"/>
      <c r="K1" s="30"/>
      <c r="L1" s="30"/>
      <c r="M1" s="30"/>
      <c r="N1" s="170"/>
      <c r="O1" s="185"/>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96</v>
      </c>
      <c r="M2" s="80" t="s">
        <v>143</v>
      </c>
      <c r="N2" s="80" t="s">
        <v>337</v>
      </c>
    </row>
    <row r="3" customFormat="false" ht="16.5" hidden="false" customHeight="true" outlineLevel="0" collapsed="false">
      <c r="A3" s="41" t="s">
        <v>349</v>
      </c>
      <c r="B3" s="76"/>
      <c r="C3" s="76"/>
      <c r="D3" s="76"/>
      <c r="E3" s="110"/>
      <c r="F3" s="76"/>
      <c r="G3" s="76"/>
      <c r="H3" s="76"/>
      <c r="I3" s="76"/>
      <c r="J3" s="76"/>
      <c r="K3" s="76"/>
      <c r="L3" s="76"/>
      <c r="M3" s="76"/>
      <c r="N3" s="76"/>
    </row>
    <row r="4" customFormat="false" ht="16.5" hidden="false" customHeight="true" outlineLevel="0" collapsed="false">
      <c r="B4" s="186" t="s">
        <v>338</v>
      </c>
      <c r="C4" s="76"/>
      <c r="D4" s="76"/>
      <c r="E4" s="110"/>
      <c r="F4" s="200" t="n">
        <v>78.6643489494717</v>
      </c>
      <c r="G4" s="200" t="n">
        <v>87.5363254762674</v>
      </c>
      <c r="H4" s="200" t="n">
        <v>71.4126415869476</v>
      </c>
      <c r="I4" s="200" t="n">
        <v>82.7495042961005</v>
      </c>
      <c r="J4" s="200" t="n">
        <v>74.853228962818</v>
      </c>
      <c r="K4" s="200" t="n">
        <v>57.4112734864301</v>
      </c>
      <c r="L4" s="200" t="s">
        <v>150</v>
      </c>
      <c r="M4" s="200" t="n">
        <v>81.1165845648604</v>
      </c>
      <c r="N4" s="200" t="n">
        <v>78.475148228574</v>
      </c>
    </row>
    <row r="5" customFormat="false" ht="16.5" hidden="false" customHeight="true" outlineLevel="0" collapsed="false">
      <c r="B5" s="76"/>
      <c r="C5" s="41" t="s">
        <v>350</v>
      </c>
      <c r="D5" s="76"/>
      <c r="E5" s="110"/>
      <c r="F5" s="178" t="n">
        <v>43.3532600893434</v>
      </c>
      <c r="G5" s="178" t="n">
        <v>35.2922182757507</v>
      </c>
      <c r="H5" s="178" t="n">
        <v>28.9688361993075</v>
      </c>
      <c r="I5" s="178" t="n">
        <v>14.177131526768</v>
      </c>
      <c r="J5" s="178" t="n">
        <v>23.4833659491194</v>
      </c>
      <c r="K5" s="178" t="n">
        <v>16.4926931106472</v>
      </c>
      <c r="L5" s="178" t="s">
        <v>150</v>
      </c>
      <c r="M5" s="178" t="n">
        <v>3.61247947454844</v>
      </c>
      <c r="N5" s="178" t="n">
        <v>31.2796849039523</v>
      </c>
    </row>
    <row r="6" customFormat="false" ht="16.5" hidden="false" customHeight="true" outlineLevel="0" collapsed="false">
      <c r="B6" s="76"/>
      <c r="C6" s="41" t="s">
        <v>351</v>
      </c>
      <c r="D6" s="76"/>
      <c r="E6" s="110"/>
      <c r="F6" s="178" t="n">
        <v>34.0749773563785</v>
      </c>
      <c r="G6" s="178" t="n">
        <v>52.2441072005166</v>
      </c>
      <c r="H6" s="178" t="n">
        <v>42.4438053876401</v>
      </c>
      <c r="I6" s="178" t="n">
        <v>68.5723727693325</v>
      </c>
      <c r="J6" s="178" t="n">
        <v>49.119373776908</v>
      </c>
      <c r="K6" s="178" t="n">
        <v>40.9185803757829</v>
      </c>
      <c r="L6" s="178" t="s">
        <v>150</v>
      </c>
      <c r="M6" s="178" t="n">
        <v>76.3546798029557</v>
      </c>
      <c r="N6" s="178" t="n">
        <v>46.6071470140114</v>
      </c>
    </row>
    <row r="7" customFormat="false" ht="16.5" hidden="false" customHeight="true" outlineLevel="0" collapsed="false">
      <c r="B7" s="76"/>
      <c r="C7" s="41" t="s">
        <v>352</v>
      </c>
      <c r="D7" s="76"/>
      <c r="E7" s="110"/>
      <c r="F7" s="178" t="n">
        <v>1.23611150374974</v>
      </c>
      <c r="G7" s="178" t="s">
        <v>150</v>
      </c>
      <c r="H7" s="178" t="s">
        <v>150</v>
      </c>
      <c r="I7" s="178" t="s">
        <v>150</v>
      </c>
      <c r="J7" s="178" t="n">
        <v>2.25048923679061</v>
      </c>
      <c r="K7" s="178" t="s">
        <v>150</v>
      </c>
      <c r="L7" s="178" t="s">
        <v>150</v>
      </c>
      <c r="M7" s="178" t="n">
        <v>1.14942528735632</v>
      </c>
      <c r="N7" s="178" t="n">
        <v>0.588316310610287</v>
      </c>
    </row>
    <row r="8" customFormat="false" ht="16.5" hidden="false" customHeight="true" outlineLevel="0" collapsed="false">
      <c r="A8" s="41" t="s">
        <v>318</v>
      </c>
      <c r="B8" s="76"/>
      <c r="C8" s="76"/>
      <c r="D8" s="76"/>
      <c r="E8" s="110"/>
      <c r="F8" s="178"/>
      <c r="G8" s="178"/>
      <c r="H8" s="178"/>
      <c r="I8" s="178"/>
      <c r="J8" s="178"/>
      <c r="K8" s="178"/>
      <c r="L8" s="178"/>
      <c r="M8" s="178"/>
      <c r="N8" s="178"/>
    </row>
    <row r="9" customFormat="false" ht="16.5" hidden="false" customHeight="true" outlineLevel="0" collapsed="false">
      <c r="B9" s="186" t="s">
        <v>338</v>
      </c>
      <c r="C9" s="76"/>
      <c r="D9" s="76"/>
      <c r="E9" s="110"/>
      <c r="F9" s="200" t="n">
        <v>72.8949772365</v>
      </c>
      <c r="G9" s="200" t="s">
        <v>150</v>
      </c>
      <c r="H9" s="200" t="s">
        <v>150</v>
      </c>
      <c r="I9" s="200" t="s">
        <v>150</v>
      </c>
      <c r="J9" s="200" t="s">
        <v>150</v>
      </c>
      <c r="K9" s="200" t="s">
        <v>150</v>
      </c>
      <c r="L9" s="200" t="n">
        <v>62.7642565286907</v>
      </c>
      <c r="M9" s="200" t="s">
        <v>150</v>
      </c>
      <c r="N9" s="200" t="s">
        <v>150</v>
      </c>
    </row>
    <row r="10" customFormat="false" ht="16.5" hidden="false" customHeight="true" outlineLevel="0" collapsed="false">
      <c r="B10" s="76"/>
      <c r="C10" s="41" t="s">
        <v>351</v>
      </c>
      <c r="D10" s="76"/>
      <c r="E10" s="110"/>
      <c r="F10" s="178" t="n">
        <v>26.0532048271194</v>
      </c>
      <c r="G10" s="178" t="s">
        <v>150</v>
      </c>
      <c r="H10" s="178" t="s">
        <v>150</v>
      </c>
      <c r="I10" s="178" t="s">
        <v>150</v>
      </c>
      <c r="J10" s="178" t="s">
        <v>150</v>
      </c>
      <c r="K10" s="178" t="s">
        <v>150</v>
      </c>
      <c r="L10" s="178" t="n">
        <v>28.424231657488</v>
      </c>
      <c r="M10" s="178" t="s">
        <v>150</v>
      </c>
      <c r="N10" s="178" t="s">
        <v>150</v>
      </c>
    </row>
    <row r="11" customFormat="false" ht="16.5" hidden="false" customHeight="true" outlineLevel="0" collapsed="false">
      <c r="B11" s="76"/>
      <c r="C11" s="41" t="s">
        <v>353</v>
      </c>
      <c r="D11" s="76"/>
      <c r="E11" s="110"/>
      <c r="F11" s="178" t="n">
        <v>46.8417724093806</v>
      </c>
      <c r="G11" s="178" t="s">
        <v>150</v>
      </c>
      <c r="H11" s="178" t="s">
        <v>150</v>
      </c>
      <c r="I11" s="178" t="s">
        <v>150</v>
      </c>
      <c r="J11" s="178" t="s">
        <v>150</v>
      </c>
      <c r="K11" s="178" t="s">
        <v>150</v>
      </c>
      <c r="L11" s="178" t="n">
        <v>34.3400248712027</v>
      </c>
      <c r="M11" s="178" t="s">
        <v>150</v>
      </c>
      <c r="N11" s="178" t="s">
        <v>150</v>
      </c>
    </row>
    <row r="12" customFormat="false" ht="16.5" hidden="false" customHeight="true" outlineLevel="0" collapsed="false">
      <c r="A12" s="41" t="s">
        <v>247</v>
      </c>
      <c r="B12" s="76"/>
      <c r="C12" s="76"/>
      <c r="D12" s="76"/>
      <c r="E12" s="110"/>
      <c r="F12" s="178"/>
      <c r="G12" s="178"/>
      <c r="H12" s="178"/>
      <c r="I12" s="178"/>
      <c r="J12" s="178"/>
      <c r="K12" s="178"/>
      <c r="L12" s="178"/>
      <c r="M12" s="178"/>
      <c r="N12" s="178"/>
    </row>
    <row r="13" customFormat="false" ht="16.5" hidden="false" customHeight="true" outlineLevel="0" collapsed="false">
      <c r="A13" s="41" t="s">
        <v>354</v>
      </c>
      <c r="B13" s="41"/>
      <c r="C13" s="74"/>
      <c r="D13" s="76"/>
      <c r="E13" s="108"/>
      <c r="F13" s="203" t="s">
        <v>260</v>
      </c>
      <c r="G13" s="203" t="s">
        <v>260</v>
      </c>
      <c r="H13" s="203" t="n">
        <v>68.7626082047422</v>
      </c>
      <c r="I13" s="203" t="n">
        <v>79.9779816513761</v>
      </c>
      <c r="J13" s="203" t="n">
        <v>127.391966759003</v>
      </c>
      <c r="K13" s="203" t="s">
        <v>260</v>
      </c>
      <c r="L13" s="203" t="n">
        <v>142.226086956522</v>
      </c>
      <c r="M13" s="203" t="n">
        <v>86.8508968609866</v>
      </c>
      <c r="N13" s="203" t="s">
        <v>260</v>
      </c>
    </row>
    <row r="14" customFormat="false" ht="17.25" hidden="false" customHeight="true" outlineLevel="0" collapsed="false">
      <c r="A14" s="41" t="s">
        <v>355</v>
      </c>
      <c r="B14" s="41"/>
      <c r="C14" s="76"/>
      <c r="D14" s="76"/>
      <c r="E14" s="76"/>
      <c r="F14" s="203" t="s">
        <v>260</v>
      </c>
      <c r="G14" s="203" t="n">
        <v>54.6623530281742</v>
      </c>
      <c r="H14" s="203" t="n">
        <v>39.281802785096</v>
      </c>
      <c r="I14" s="203" t="n">
        <v>35.1763506625892</v>
      </c>
      <c r="J14" s="203" t="n">
        <v>59.1985226223453</v>
      </c>
      <c r="K14" s="203" t="s">
        <v>260</v>
      </c>
      <c r="L14" s="203" t="n">
        <v>82.8217391304348</v>
      </c>
      <c r="M14" s="203" t="n">
        <v>38.4035874439462</v>
      </c>
      <c r="N14" s="203" t="s">
        <v>260</v>
      </c>
    </row>
    <row r="15" customFormat="false" ht="18" hidden="false" customHeight="true" outlineLevel="0" collapsed="false">
      <c r="A15" s="191" t="s">
        <v>356</v>
      </c>
      <c r="B15" s="191"/>
      <c r="C15" s="83"/>
      <c r="D15" s="83"/>
      <c r="E15" s="83"/>
      <c r="F15" s="203" t="s">
        <v>260</v>
      </c>
      <c r="G15" s="203" t="s">
        <v>260</v>
      </c>
      <c r="H15" s="178" t="n">
        <v>1.75049522500102</v>
      </c>
      <c r="I15" s="178" t="n">
        <v>2.27362930334995</v>
      </c>
      <c r="J15" s="178" t="n">
        <v>2.15194503369104</v>
      </c>
      <c r="K15" s="203" t="s">
        <v>260</v>
      </c>
      <c r="L15" s="178" t="n">
        <v>1.71725549897632</v>
      </c>
      <c r="M15" s="178" t="n">
        <v>2.26153082671649</v>
      </c>
      <c r="N15" s="203" t="s">
        <v>260</v>
      </c>
    </row>
    <row r="16" s="56" customFormat="true" ht="42.75" hidden="false" customHeight="true" outlineLevel="0" collapsed="false">
      <c r="A16" s="56" t="s">
        <v>210</v>
      </c>
      <c r="B16" s="68" t="s">
        <v>357</v>
      </c>
      <c r="C16" s="68"/>
      <c r="D16" s="68"/>
      <c r="E16" s="68"/>
      <c r="F16" s="68"/>
      <c r="G16" s="68"/>
      <c r="H16" s="68"/>
      <c r="I16" s="68"/>
      <c r="J16" s="68"/>
      <c r="K16" s="68"/>
      <c r="L16" s="68"/>
      <c r="M16" s="68"/>
      <c r="N16" s="68"/>
      <c r="O16" s="181"/>
    </row>
    <row r="17" customFormat="false" ht="54.75" hidden="false" customHeight="true" outlineLevel="0" collapsed="false">
      <c r="A17" s="27" t="s">
        <v>177</v>
      </c>
      <c r="B17" s="26" t="s">
        <v>358</v>
      </c>
      <c r="C17" s="26"/>
      <c r="D17" s="26"/>
      <c r="E17" s="26"/>
      <c r="F17" s="26"/>
      <c r="G17" s="26"/>
      <c r="H17" s="26"/>
      <c r="I17" s="26"/>
      <c r="J17" s="26"/>
      <c r="K17" s="26"/>
      <c r="L17" s="26"/>
      <c r="M17" s="26"/>
      <c r="N17" s="26"/>
      <c r="O17" s="204"/>
    </row>
    <row r="18" customFormat="false" ht="30.75" hidden="false" customHeight="true" outlineLevel="0" collapsed="false">
      <c r="A18" s="27" t="s">
        <v>236</v>
      </c>
      <c r="B18" s="26" t="s">
        <v>359</v>
      </c>
      <c r="C18" s="26"/>
      <c r="D18" s="26"/>
      <c r="E18" s="26"/>
      <c r="F18" s="26"/>
      <c r="G18" s="26"/>
      <c r="H18" s="26"/>
      <c r="I18" s="26"/>
      <c r="J18" s="26"/>
      <c r="K18" s="26"/>
      <c r="L18" s="26"/>
      <c r="M18" s="26"/>
      <c r="N18" s="26"/>
      <c r="O18" s="119"/>
    </row>
    <row r="19" customFormat="false" ht="16.5" hidden="false" customHeight="true" outlineLevel="0" collapsed="false">
      <c r="B19" s="23" t="s">
        <v>360</v>
      </c>
      <c r="C19" s="104"/>
      <c r="D19" s="104"/>
      <c r="E19" s="104"/>
      <c r="F19" s="105"/>
      <c r="G19" s="105"/>
      <c r="H19" s="105"/>
      <c r="I19" s="105"/>
      <c r="J19" s="105"/>
      <c r="K19" s="105"/>
      <c r="L19" s="105"/>
      <c r="M19" s="105"/>
      <c r="N19" s="105"/>
    </row>
    <row r="20" customFormat="false" ht="16.5" hidden="false" customHeight="true" outlineLevel="0" collapsed="false">
      <c r="A20" s="70" t="s">
        <v>215</v>
      </c>
    </row>
  </sheetData>
  <mergeCells count="4">
    <mergeCell ref="E1:M1"/>
    <mergeCell ref="B16:N16"/>
    <mergeCell ref="B17:N17"/>
    <mergeCell ref="B18:N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7" width="2.7"/>
    <col collapsed="false" customWidth="true" hidden="false" outlineLevel="0" max="4" min="4" style="27" width="6.13"/>
    <col collapsed="false" customWidth="true" hidden="false" outlineLevel="0" max="5" min="5" style="27" width="17.7"/>
    <col collapsed="false" customWidth="true" hidden="false" outlineLevel="0" max="13" min="6" style="27" width="6.13"/>
    <col collapsed="false" customWidth="true" hidden="false" outlineLevel="0" max="14" min="14" style="27" width="6.7"/>
    <col collapsed="false" customWidth="false" hidden="false" outlineLevel="0" max="257" min="15" style="27" width="9.14"/>
  </cols>
  <sheetData>
    <row r="1" customFormat="false" ht="15.75" hidden="false" customHeight="true" outlineLevel="0" collapsed="false">
      <c r="A1" s="28" t="s">
        <v>45</v>
      </c>
      <c r="E1" s="30" t="s">
        <v>361</v>
      </c>
      <c r="F1" s="30"/>
      <c r="G1" s="30"/>
      <c r="H1" s="30"/>
      <c r="I1" s="30"/>
      <c r="J1" s="30"/>
      <c r="K1" s="30"/>
      <c r="L1" s="30"/>
      <c r="M1" s="30"/>
      <c r="N1" s="30"/>
    </row>
    <row r="2" customFormat="false" ht="16.5" hidden="false" customHeight="true" outlineLevel="0" collapsed="false">
      <c r="A2" s="78"/>
      <c r="B2" s="78"/>
      <c r="C2" s="78"/>
      <c r="D2" s="79"/>
      <c r="E2" s="79"/>
      <c r="F2" s="80" t="s">
        <v>182</v>
      </c>
      <c r="G2" s="80" t="s">
        <v>135</v>
      </c>
      <c r="H2" s="80" t="s">
        <v>136</v>
      </c>
      <c r="I2" s="80" t="s">
        <v>137</v>
      </c>
      <c r="J2" s="80" t="s">
        <v>362</v>
      </c>
      <c r="K2" s="80" t="s">
        <v>139</v>
      </c>
      <c r="L2" s="80" t="s">
        <v>196</v>
      </c>
      <c r="M2" s="80" t="s">
        <v>143</v>
      </c>
      <c r="N2" s="80" t="s">
        <v>144</v>
      </c>
    </row>
    <row r="3" customFormat="false" ht="16.5" hidden="false" customHeight="true" outlineLevel="0" collapsed="false">
      <c r="A3" s="205" t="s">
        <v>363</v>
      </c>
      <c r="B3" s="76"/>
      <c r="C3" s="76"/>
      <c r="D3" s="76"/>
      <c r="E3" s="110"/>
      <c r="F3" s="200" t="n">
        <v>34.7480949184905</v>
      </c>
      <c r="G3" s="200" t="n">
        <v>32.5327510917031</v>
      </c>
      <c r="H3" s="200" t="n">
        <v>26.9632776256218</v>
      </c>
      <c r="I3" s="200" t="n">
        <v>40.9467455621302</v>
      </c>
      <c r="J3" s="200" t="n">
        <v>46.3979416809606</v>
      </c>
      <c r="K3" s="200" t="n">
        <v>61.8492480199341</v>
      </c>
      <c r="L3" s="200" t="s">
        <v>150</v>
      </c>
      <c r="M3" s="200" t="n">
        <v>74.188790560472</v>
      </c>
      <c r="N3" s="200" t="n">
        <v>36.098105551619</v>
      </c>
    </row>
    <row r="4" customFormat="false" ht="16.5" hidden="false" customHeight="true" outlineLevel="0" collapsed="false">
      <c r="B4" s="41" t="s">
        <v>364</v>
      </c>
      <c r="C4" s="76"/>
      <c r="D4" s="76"/>
      <c r="E4" s="110"/>
      <c r="F4" s="178" t="n">
        <v>3.10311740685244</v>
      </c>
      <c r="G4" s="178" t="n">
        <v>3.65720524017467</v>
      </c>
      <c r="H4" s="178" t="n">
        <v>8.96540159856911</v>
      </c>
      <c r="I4" s="178" t="n">
        <v>0</v>
      </c>
      <c r="J4" s="178" t="n">
        <v>7.11835334476844</v>
      </c>
      <c r="K4" s="178" t="n">
        <v>13.3487585654534</v>
      </c>
      <c r="L4" s="178" t="s">
        <v>150</v>
      </c>
      <c r="M4" s="178" t="n">
        <v>0</v>
      </c>
      <c r="N4" s="178" t="n">
        <v>4.2065063570138</v>
      </c>
    </row>
    <row r="5" customFormat="false" ht="16.5" hidden="false" customHeight="true" outlineLevel="0" collapsed="false">
      <c r="B5" s="41" t="s">
        <v>365</v>
      </c>
      <c r="C5" s="76"/>
      <c r="D5" s="76"/>
      <c r="E5" s="110"/>
      <c r="F5" s="178" t="n">
        <v>15.7542883732509</v>
      </c>
      <c r="G5" s="178" t="n">
        <v>0.627729257641921</v>
      </c>
      <c r="H5" s="178" t="n">
        <v>2.54876753675032</v>
      </c>
      <c r="I5" s="178" t="n">
        <v>0.177514792899408</v>
      </c>
      <c r="J5" s="178" t="n">
        <v>2.22984562607204</v>
      </c>
      <c r="K5" s="178" t="n">
        <v>24.4727240366646</v>
      </c>
      <c r="L5" s="178" t="s">
        <v>150</v>
      </c>
      <c r="M5" s="178" t="n">
        <v>35.5457227138643</v>
      </c>
      <c r="N5" s="178" t="n">
        <v>8.43070569555028</v>
      </c>
    </row>
    <row r="6" customFormat="false" ht="16.5" hidden="false" customHeight="true" outlineLevel="0" collapsed="false">
      <c r="B6" s="41" t="s">
        <v>366</v>
      </c>
      <c r="C6" s="76"/>
      <c r="D6" s="76"/>
      <c r="E6" s="110"/>
      <c r="F6" s="178" t="n">
        <v>30.1104689038539</v>
      </c>
      <c r="G6" s="178" t="n">
        <v>30.1310043668122</v>
      </c>
      <c r="H6" s="178" t="n">
        <v>14.6218769213571</v>
      </c>
      <c r="I6" s="178" t="n">
        <v>40.207100591716</v>
      </c>
      <c r="J6" s="178" t="n">
        <v>36.0205831903945</v>
      </c>
      <c r="K6" s="178" t="n">
        <v>35.5966895078758</v>
      </c>
      <c r="L6" s="178" t="s">
        <v>150</v>
      </c>
      <c r="M6" s="178" t="n">
        <v>39.3805309734513</v>
      </c>
      <c r="N6" s="178" t="n">
        <v>29.2509217023473</v>
      </c>
    </row>
    <row r="7" customFormat="false" ht="16.5" hidden="false" customHeight="true" outlineLevel="0" collapsed="false">
      <c r="A7" s="29"/>
      <c r="B7" s="191" t="s">
        <v>367</v>
      </c>
      <c r="C7" s="83"/>
      <c r="D7" s="83"/>
      <c r="E7" s="192"/>
      <c r="F7" s="178" t="n">
        <v>1.32990746007962</v>
      </c>
      <c r="G7" s="178" t="n">
        <v>2.23799126637555</v>
      </c>
      <c r="H7" s="178" t="n">
        <v>3.19713822592365</v>
      </c>
      <c r="I7" s="178" t="n">
        <v>1.33136094674556</v>
      </c>
      <c r="J7" s="178" t="n">
        <v>1.02915951972556</v>
      </c>
      <c r="K7" s="178" t="n">
        <v>1.33487585654534</v>
      </c>
      <c r="L7" s="202" t="s">
        <v>150</v>
      </c>
      <c r="M7" s="178" t="n">
        <v>0.147492625368732</v>
      </c>
      <c r="N7" s="178" t="n">
        <v>1.79583762455058</v>
      </c>
    </row>
    <row r="8" customFormat="false" ht="66.75" hidden="false" customHeight="true" outlineLevel="0" collapsed="false">
      <c r="A8" s="27" t="s">
        <v>210</v>
      </c>
      <c r="B8" s="68" t="s">
        <v>368</v>
      </c>
      <c r="C8" s="68"/>
      <c r="D8" s="68"/>
      <c r="E8" s="68"/>
      <c r="F8" s="68"/>
      <c r="G8" s="68"/>
      <c r="H8" s="68"/>
      <c r="I8" s="68"/>
      <c r="J8" s="68"/>
      <c r="K8" s="68"/>
      <c r="L8" s="68"/>
      <c r="M8" s="68"/>
      <c r="N8" s="68"/>
      <c r="O8" s="206"/>
    </row>
    <row r="9" customFormat="false" ht="42" hidden="false" customHeight="true" outlineLevel="0" collapsed="false">
      <c r="A9" s="27" t="s">
        <v>177</v>
      </c>
      <c r="B9" s="26" t="s">
        <v>369</v>
      </c>
      <c r="C9" s="26"/>
      <c r="D9" s="26"/>
      <c r="E9" s="26"/>
      <c r="F9" s="26"/>
      <c r="G9" s="26"/>
      <c r="H9" s="26"/>
      <c r="I9" s="26"/>
      <c r="J9" s="26"/>
      <c r="K9" s="26"/>
      <c r="L9" s="26"/>
      <c r="M9" s="26"/>
      <c r="N9" s="26"/>
      <c r="O9" s="118"/>
    </row>
    <row r="10" customFormat="false" ht="54.75" hidden="false" customHeight="true" outlineLevel="0" collapsed="false">
      <c r="A10" s="27" t="s">
        <v>236</v>
      </c>
      <c r="B10" s="26" t="s">
        <v>370</v>
      </c>
      <c r="C10" s="26"/>
      <c r="D10" s="26"/>
      <c r="E10" s="26"/>
      <c r="F10" s="26"/>
      <c r="G10" s="26"/>
      <c r="H10" s="26"/>
      <c r="I10" s="26"/>
      <c r="J10" s="26"/>
      <c r="K10" s="26"/>
      <c r="L10" s="26"/>
      <c r="M10" s="26"/>
      <c r="N10" s="26"/>
      <c r="O10" s="204"/>
    </row>
    <row r="11" customFormat="false" ht="30" hidden="false" customHeight="true" outlineLevel="0" collapsed="false">
      <c r="A11" s="27" t="s">
        <v>238</v>
      </c>
      <c r="B11" s="26" t="s">
        <v>371</v>
      </c>
      <c r="C11" s="26"/>
      <c r="D11" s="26"/>
      <c r="E11" s="26"/>
      <c r="F11" s="26"/>
      <c r="G11" s="26"/>
      <c r="H11" s="26"/>
      <c r="I11" s="26"/>
      <c r="J11" s="26"/>
      <c r="K11" s="26"/>
      <c r="L11" s="26"/>
      <c r="M11" s="26"/>
      <c r="N11" s="26"/>
      <c r="O11" s="119"/>
    </row>
    <row r="12" customFormat="false" ht="16.5" hidden="false" customHeight="true" outlineLevel="0" collapsed="false">
      <c r="B12" s="27" t="s">
        <v>372</v>
      </c>
      <c r="C12" s="104"/>
      <c r="D12" s="104"/>
      <c r="E12" s="104"/>
      <c r="F12" s="105"/>
      <c r="G12" s="105"/>
      <c r="H12" s="105"/>
      <c r="I12" s="105"/>
      <c r="J12" s="105"/>
      <c r="K12" s="105"/>
      <c r="L12" s="105"/>
      <c r="M12" s="105"/>
      <c r="N12" s="105"/>
    </row>
    <row r="13" customFormat="false" ht="16.5" hidden="false" customHeight="true" outlineLevel="0" collapsed="false">
      <c r="A13" s="70" t="s">
        <v>215</v>
      </c>
    </row>
  </sheetData>
  <mergeCells count="5">
    <mergeCell ref="E1:N1"/>
    <mergeCell ref="B8:N8"/>
    <mergeCell ref="B9:N9"/>
    <mergeCell ref="B10:N10"/>
    <mergeCell ref="B11:N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99"/>
    <col collapsed="false" customWidth="true" hidden="false" outlineLevel="0" max="13" min="6" style="27" width="6.41"/>
    <col collapsed="false" customWidth="true" hidden="false" outlineLevel="0" max="14" min="14" style="27" width="7.85"/>
    <col collapsed="false" customWidth="false" hidden="false" outlineLevel="0" max="257" min="15" style="27" width="9.14"/>
  </cols>
  <sheetData>
    <row r="1" customFormat="false" ht="16.5" hidden="false" customHeight="true" outlineLevel="0" collapsed="false">
      <c r="A1" s="28" t="s">
        <v>47</v>
      </c>
      <c r="B1" s="76"/>
      <c r="C1" s="76"/>
      <c r="D1" s="76"/>
      <c r="E1" s="87" t="s">
        <v>48</v>
      </c>
      <c r="F1" s="87"/>
      <c r="G1" s="87"/>
      <c r="H1" s="87"/>
      <c r="I1" s="87"/>
      <c r="J1" s="87"/>
      <c r="K1" s="87"/>
      <c r="L1" s="87"/>
      <c r="M1" s="87"/>
      <c r="N1" s="87"/>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84</v>
      </c>
      <c r="M2" s="80" t="s">
        <v>197</v>
      </c>
      <c r="N2" s="80" t="s">
        <v>185</v>
      </c>
    </row>
    <row r="3" customFormat="false" ht="16.5" hidden="false" customHeight="true" outlineLevel="0" collapsed="false">
      <c r="A3" s="199" t="s">
        <v>373</v>
      </c>
      <c r="B3" s="76"/>
      <c r="C3" s="76"/>
      <c r="D3" s="76"/>
      <c r="E3" s="110"/>
      <c r="F3" s="178" t="n">
        <v>21.9946960424317</v>
      </c>
      <c r="G3" s="178" t="n">
        <v>16.1845778861068</v>
      </c>
      <c r="H3" s="178" t="n">
        <v>24.3062169309524</v>
      </c>
      <c r="I3" s="178" t="n">
        <v>13.2015113350126</v>
      </c>
      <c r="J3" s="178" t="n">
        <v>20.7722772277228</v>
      </c>
      <c r="K3" s="178" t="n">
        <v>23.3921568627451</v>
      </c>
      <c r="L3" s="178" t="n">
        <v>20.3141813351046</v>
      </c>
      <c r="M3" s="178" t="n">
        <v>20.0508474576271</v>
      </c>
      <c r="N3" s="178" t="n">
        <v>19.9273496510402</v>
      </c>
    </row>
    <row r="4" customFormat="false" ht="16.5" hidden="false" customHeight="true" outlineLevel="0" collapsed="false">
      <c r="B4" s="36" t="s">
        <v>374</v>
      </c>
      <c r="C4" s="76"/>
      <c r="D4" s="76"/>
      <c r="E4" s="110"/>
      <c r="F4" s="178" t="n">
        <v>27.2680829539707</v>
      </c>
      <c r="G4" s="178" t="n">
        <v>21.006902502157</v>
      </c>
      <c r="H4" s="178" t="n">
        <v>32.2377192978947</v>
      </c>
      <c r="I4" s="178" t="n">
        <v>25.1971153846154</v>
      </c>
      <c r="J4" s="178" t="n">
        <v>30.5533980582524</v>
      </c>
      <c r="K4" s="178" t="n">
        <v>31.3947368421053</v>
      </c>
      <c r="L4" s="178" t="n">
        <v>26.5939130434783</v>
      </c>
      <c r="M4" s="178" t="n">
        <v>24.1428571428571</v>
      </c>
      <c r="N4" s="178" t="n">
        <v>27.2319491130303</v>
      </c>
    </row>
    <row r="5" customFormat="false" ht="16.5" hidden="false" customHeight="true" outlineLevel="0" collapsed="false">
      <c r="A5" s="29"/>
      <c r="B5" s="191" t="s">
        <v>375</v>
      </c>
      <c r="C5" s="83"/>
      <c r="D5" s="83"/>
      <c r="E5" s="192"/>
      <c r="F5" s="202" t="n">
        <v>113.732067510549</v>
      </c>
      <c r="G5" s="202" t="n">
        <v>70.5028957528958</v>
      </c>
      <c r="H5" s="202" t="n">
        <v>98.7930107516129</v>
      </c>
      <c r="I5" s="202" t="n">
        <v>27.7301587301587</v>
      </c>
      <c r="J5" s="202" t="n">
        <v>64.8865979381443</v>
      </c>
      <c r="K5" s="202" t="n">
        <v>91.7692307692308</v>
      </c>
      <c r="L5" s="202" t="n">
        <v>86.028129395218</v>
      </c>
      <c r="M5" s="202" t="n">
        <v>118.3</v>
      </c>
      <c r="N5" s="202" t="n">
        <v>74.2902570467349</v>
      </c>
    </row>
    <row r="6" customFormat="false" ht="16.5" hidden="false" customHeight="true" outlineLevel="0" collapsed="false">
      <c r="A6" s="207" t="s">
        <v>215</v>
      </c>
      <c r="I6" s="183"/>
      <c r="J6" s="183"/>
      <c r="K6" s="183"/>
      <c r="L6" s="183"/>
      <c r="M6" s="183"/>
      <c r="N6" s="183"/>
    </row>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c r="A10" s="56"/>
      <c r="B10" s="56"/>
      <c r="C10" s="56"/>
    </row>
    <row r="11" customFormat="false" ht="12.75" hidden="false" customHeight="false" outlineLevel="0" collapsed="false">
      <c r="F11" s="106"/>
      <c r="G11" s="106"/>
      <c r="H11" s="106"/>
      <c r="I11" s="106"/>
      <c r="J11" s="106"/>
      <c r="K11" s="106"/>
      <c r="L11" s="106"/>
      <c r="M11" s="106"/>
      <c r="N11" s="106"/>
    </row>
    <row r="12" customFormat="false" ht="12.75" hidden="false" customHeight="false" outlineLevel="0" collapsed="false">
      <c r="F12" s="106"/>
      <c r="G12" s="106"/>
      <c r="H12" s="106"/>
      <c r="I12" s="106"/>
      <c r="J12" s="106"/>
      <c r="K12" s="106"/>
      <c r="L12" s="106"/>
      <c r="M12" s="106"/>
      <c r="N12" s="106"/>
    </row>
  </sheetData>
  <mergeCells count="1">
    <mergeCell ref="E1:N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7.28"/>
    <col collapsed="false" customWidth="true" hidden="false" outlineLevel="0" max="13" min="6" style="27" width="7.14"/>
    <col collapsed="false" customWidth="true" hidden="false" outlineLevel="0" max="14" min="14" style="27" width="7.42"/>
    <col collapsed="false" customWidth="false" hidden="false" outlineLevel="0" max="257" min="15" style="27" width="9.14"/>
  </cols>
  <sheetData>
    <row r="1" customFormat="false" ht="16.5" hidden="false" customHeight="true" outlineLevel="0" collapsed="false">
      <c r="A1" s="208" t="s">
        <v>49</v>
      </c>
      <c r="B1" s="76"/>
      <c r="C1" s="76"/>
      <c r="D1" s="76"/>
      <c r="E1" s="87" t="s">
        <v>50</v>
      </c>
      <c r="F1" s="87"/>
      <c r="G1" s="87"/>
      <c r="H1" s="87"/>
      <c r="I1" s="87"/>
      <c r="J1" s="87"/>
      <c r="K1" s="87"/>
      <c r="L1" s="87"/>
      <c r="M1" s="87"/>
      <c r="N1" s="87"/>
    </row>
    <row r="2" customFormat="false" ht="16.5" hidden="false" customHeight="true" outlineLevel="0" collapsed="false">
      <c r="A2" s="78"/>
      <c r="B2" s="78"/>
      <c r="C2" s="78"/>
      <c r="D2" s="79"/>
      <c r="E2" s="79"/>
      <c r="F2" s="80" t="s">
        <v>182</v>
      </c>
      <c r="G2" s="80" t="s">
        <v>135</v>
      </c>
      <c r="H2" s="80" t="s">
        <v>136</v>
      </c>
      <c r="I2" s="80" t="s">
        <v>137</v>
      </c>
      <c r="J2" s="80" t="s">
        <v>138</v>
      </c>
      <c r="K2" s="80" t="s">
        <v>139</v>
      </c>
      <c r="L2" s="80" t="s">
        <v>196</v>
      </c>
      <c r="M2" s="80" t="s">
        <v>143</v>
      </c>
      <c r="N2" s="80" t="s">
        <v>185</v>
      </c>
    </row>
    <row r="3" customFormat="false" ht="16.5" hidden="false" customHeight="true" outlineLevel="0" collapsed="false">
      <c r="A3" s="176" t="s">
        <v>376</v>
      </c>
      <c r="B3" s="74"/>
      <c r="C3" s="74"/>
      <c r="D3" s="177"/>
      <c r="E3" s="177"/>
      <c r="F3" s="177"/>
      <c r="G3" s="177"/>
      <c r="H3" s="177"/>
      <c r="I3" s="177"/>
      <c r="J3" s="177"/>
      <c r="K3" s="177"/>
      <c r="L3" s="177"/>
      <c r="M3" s="177"/>
      <c r="N3" s="177"/>
    </row>
    <row r="4" customFormat="false" ht="16.5" hidden="false" customHeight="true" outlineLevel="0" collapsed="false">
      <c r="B4" s="205" t="s">
        <v>377</v>
      </c>
      <c r="C4" s="76"/>
      <c r="D4" s="76"/>
      <c r="E4" s="110"/>
      <c r="F4" s="209" t="n">
        <v>106.067719121044</v>
      </c>
      <c r="G4" s="209" t="s">
        <v>260</v>
      </c>
      <c r="H4" s="209" t="n">
        <v>99.1530630156223</v>
      </c>
      <c r="I4" s="209" t="n">
        <v>107.223208999408</v>
      </c>
      <c r="J4" s="209" t="n">
        <v>121.908893709328</v>
      </c>
      <c r="K4" s="209" t="n">
        <v>85.3720090726129</v>
      </c>
      <c r="L4" s="209" t="n">
        <v>65.0808080808081</v>
      </c>
      <c r="M4" s="209" t="n">
        <v>98.1176470588235</v>
      </c>
      <c r="N4" s="209" t="n">
        <v>104.285519525897</v>
      </c>
    </row>
    <row r="5" customFormat="false" ht="16.5" hidden="false" customHeight="true" outlineLevel="0" collapsed="false">
      <c r="B5" s="76"/>
      <c r="C5" s="41" t="s">
        <v>378</v>
      </c>
      <c r="D5" s="76"/>
      <c r="E5" s="110"/>
      <c r="F5" s="210" t="n">
        <v>105.277281935057</v>
      </c>
      <c r="G5" s="210" t="s">
        <v>260</v>
      </c>
      <c r="H5" s="210" t="n">
        <v>79.4371196754564</v>
      </c>
      <c r="I5" s="210" t="n">
        <v>111.722488038278</v>
      </c>
      <c r="J5" s="210" t="n">
        <v>100</v>
      </c>
      <c r="K5" s="210" t="n">
        <v>95.8260869565218</v>
      </c>
      <c r="L5" s="210" t="s">
        <v>150</v>
      </c>
      <c r="M5" s="210" t="n">
        <v>96.0869565217391</v>
      </c>
      <c r="N5" s="210" t="n">
        <v>101.110728001436</v>
      </c>
    </row>
    <row r="6" customFormat="false" ht="16.5" hidden="false" customHeight="true" outlineLevel="0" collapsed="false">
      <c r="B6" s="76"/>
      <c r="C6" s="36" t="s">
        <v>151</v>
      </c>
      <c r="D6" s="76"/>
      <c r="E6" s="110"/>
      <c r="F6" s="210" t="n">
        <v>106.557529135587</v>
      </c>
      <c r="G6" s="210" t="s">
        <v>260</v>
      </c>
      <c r="H6" s="210" t="n">
        <v>103.279558480153</v>
      </c>
      <c r="I6" s="210" t="n">
        <v>105.743509047994</v>
      </c>
      <c r="J6" s="210" t="n">
        <v>125.376884422111</v>
      </c>
      <c r="K6" s="210" t="n">
        <v>84.0771191613112</v>
      </c>
      <c r="L6" s="210" t="s">
        <v>150</v>
      </c>
      <c r="M6" s="210" t="n">
        <v>98.8709677419355</v>
      </c>
      <c r="N6" s="210" t="n">
        <v>105.478614569341</v>
      </c>
    </row>
    <row r="7" customFormat="false" ht="16.5" hidden="false" customHeight="true" outlineLevel="0" collapsed="false">
      <c r="A7" s="211" t="s">
        <v>379</v>
      </c>
      <c r="B7" s="211"/>
      <c r="C7" s="211"/>
      <c r="D7" s="211"/>
      <c r="E7" s="211"/>
      <c r="F7" s="212" t="n">
        <v>69.3766617429837</v>
      </c>
      <c r="G7" s="212" t="s">
        <v>150</v>
      </c>
      <c r="H7" s="212" t="s">
        <v>150</v>
      </c>
      <c r="I7" s="212" t="s">
        <v>150</v>
      </c>
      <c r="J7" s="212" t="s">
        <v>150</v>
      </c>
      <c r="K7" s="212" t="s">
        <v>150</v>
      </c>
      <c r="L7" s="212" t="n">
        <v>122.533333333333</v>
      </c>
      <c r="M7" s="212" t="s">
        <v>150</v>
      </c>
      <c r="N7" s="212" t="s">
        <v>150</v>
      </c>
    </row>
    <row r="8" s="56" customFormat="true" ht="16.5" hidden="false" customHeight="true" outlineLevel="0" collapsed="false">
      <c r="A8" s="103" t="s">
        <v>210</v>
      </c>
      <c r="B8" s="213" t="s">
        <v>380</v>
      </c>
      <c r="C8" s="213"/>
      <c r="D8" s="213"/>
      <c r="E8" s="213"/>
      <c r="F8" s="213"/>
      <c r="G8" s="213"/>
      <c r="H8" s="213"/>
      <c r="I8" s="213"/>
      <c r="J8" s="213"/>
      <c r="K8" s="213"/>
      <c r="L8" s="213"/>
      <c r="M8" s="213"/>
      <c r="N8" s="213"/>
    </row>
    <row r="9" customFormat="false" ht="16.5" hidden="false" customHeight="true" outlineLevel="0" collapsed="false">
      <c r="A9" s="27" t="s">
        <v>177</v>
      </c>
      <c r="B9" s="104" t="s">
        <v>381</v>
      </c>
      <c r="C9" s="104"/>
      <c r="D9" s="104"/>
      <c r="E9" s="104"/>
      <c r="F9" s="104"/>
      <c r="G9" s="104"/>
      <c r="H9" s="104"/>
      <c r="I9" s="104"/>
      <c r="J9" s="104"/>
      <c r="K9" s="104"/>
      <c r="L9" s="104"/>
      <c r="M9" s="104"/>
      <c r="N9" s="104"/>
    </row>
    <row r="10" customFormat="false" ht="16.5" hidden="false" customHeight="true" outlineLevel="0" collapsed="false">
      <c r="B10" s="23" t="s">
        <v>382</v>
      </c>
      <c r="C10" s="104"/>
      <c r="D10" s="104"/>
      <c r="E10" s="104"/>
      <c r="F10" s="105"/>
      <c r="G10" s="105"/>
      <c r="H10" s="105"/>
      <c r="I10" s="105"/>
      <c r="J10" s="105"/>
      <c r="K10" s="105"/>
      <c r="L10" s="105"/>
      <c r="M10" s="105"/>
      <c r="N10" s="105"/>
    </row>
    <row r="11" customFormat="false" ht="16.5" hidden="false" customHeight="true" outlineLevel="0" collapsed="false">
      <c r="A11" s="70" t="s">
        <v>215</v>
      </c>
    </row>
    <row r="12" customFormat="false" ht="16.5" hidden="false" customHeight="true" outlineLevel="0" collapsed="false">
      <c r="F12" s="214"/>
      <c r="G12" s="214"/>
      <c r="H12" s="214"/>
      <c r="I12" s="214"/>
      <c r="J12" s="214"/>
      <c r="K12" s="214"/>
      <c r="L12" s="214"/>
      <c r="M12" s="214"/>
    </row>
    <row r="13" customFormat="false" ht="16.5" hidden="false" customHeight="true" outlineLevel="0" collapsed="false">
      <c r="F13" s="214"/>
      <c r="G13" s="214"/>
      <c r="H13" s="214"/>
      <c r="I13" s="214"/>
      <c r="J13" s="214"/>
      <c r="K13" s="214"/>
      <c r="L13" s="214"/>
      <c r="M13" s="214"/>
    </row>
    <row r="14" customFormat="false" ht="16.5" hidden="false" customHeight="true" outlineLevel="0" collapsed="false"/>
    <row r="15" customFormat="false" ht="16.5" hidden="false" customHeight="true" outlineLevel="0" collapsed="false">
      <c r="A15" s="56"/>
      <c r="B15" s="56"/>
      <c r="C15" s="56"/>
    </row>
    <row r="16" customFormat="false" ht="12.75" hidden="false" customHeight="false" outlineLevel="0" collapsed="false">
      <c r="F16" s="106"/>
      <c r="G16" s="106"/>
      <c r="H16" s="106"/>
      <c r="I16" s="106"/>
      <c r="J16" s="106"/>
      <c r="K16" s="106"/>
      <c r="L16" s="106"/>
      <c r="M16" s="106"/>
      <c r="N16" s="106"/>
    </row>
    <row r="17" customFormat="false" ht="12.75" hidden="false" customHeight="false" outlineLevel="0" collapsed="false">
      <c r="F17" s="106"/>
      <c r="G17" s="106"/>
      <c r="H17" s="106"/>
      <c r="I17" s="106"/>
      <c r="J17" s="106"/>
      <c r="K17" s="106"/>
      <c r="L17" s="106"/>
      <c r="M17" s="106"/>
      <c r="N17" s="106"/>
    </row>
  </sheetData>
  <mergeCells count="4">
    <mergeCell ref="E1:N1"/>
    <mergeCell ref="A7:E7"/>
    <mergeCell ref="B8:N8"/>
    <mergeCell ref="B9:N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6.41"/>
    <col collapsed="false" customWidth="true" hidden="false" outlineLevel="0" max="6" min="6" style="27" width="46.14"/>
    <col collapsed="false" customWidth="true" hidden="false" outlineLevel="0" max="10" min="7" style="27" width="10.71"/>
    <col collapsed="false" customWidth="true" hidden="false" outlineLevel="0" max="11" min="11" style="27" width="18.28"/>
    <col collapsed="false" customWidth="true" hidden="false" outlineLevel="0" max="12" min="12" style="27" width="2.7"/>
    <col collapsed="false" customWidth="false" hidden="false" outlineLevel="0" max="257" min="13" style="27" width="9.14"/>
  </cols>
  <sheetData>
    <row r="1" customFormat="false" ht="16.5" hidden="false" customHeight="true" outlineLevel="0" collapsed="false">
      <c r="A1" s="208" t="s">
        <v>51</v>
      </c>
      <c r="B1" s="76"/>
      <c r="C1" s="76"/>
      <c r="D1" s="76"/>
      <c r="E1" s="87" t="s">
        <v>52</v>
      </c>
      <c r="F1" s="87"/>
      <c r="G1" s="87"/>
      <c r="H1" s="87"/>
      <c r="I1" s="87"/>
      <c r="J1" s="87"/>
      <c r="K1" s="87"/>
      <c r="L1" s="87"/>
    </row>
    <row r="2" customFormat="false" ht="16.5" hidden="false" customHeight="true" outlineLevel="0" collapsed="false">
      <c r="A2" s="215" t="s">
        <v>383</v>
      </c>
      <c r="B2" s="78"/>
      <c r="C2" s="78"/>
      <c r="D2" s="79"/>
      <c r="E2" s="79"/>
      <c r="F2" s="216" t="s">
        <v>256</v>
      </c>
      <c r="G2" s="216" t="s">
        <v>228</v>
      </c>
      <c r="H2" s="78"/>
      <c r="I2" s="78"/>
      <c r="J2" s="78"/>
      <c r="K2" s="78"/>
      <c r="L2" s="78"/>
    </row>
    <row r="3" customFormat="false" ht="16.5" hidden="false" customHeight="true" outlineLevel="0" collapsed="false">
      <c r="A3" s="27" t="s">
        <v>182</v>
      </c>
      <c r="E3" s="106"/>
      <c r="F3" s="27" t="s">
        <v>384</v>
      </c>
      <c r="G3" s="27" t="s">
        <v>385</v>
      </c>
    </row>
    <row r="4" customFormat="false" ht="30.75" hidden="false" customHeight="true" outlineLevel="0" collapsed="false">
      <c r="E4" s="106"/>
      <c r="F4" s="27" t="s">
        <v>386</v>
      </c>
      <c r="G4" s="104" t="s">
        <v>387</v>
      </c>
      <c r="H4" s="104"/>
      <c r="I4" s="104"/>
      <c r="J4" s="104"/>
      <c r="K4" s="104"/>
      <c r="L4" s="104"/>
    </row>
    <row r="5" customFormat="false" ht="16.5" hidden="false" customHeight="true" outlineLevel="0" collapsed="false">
      <c r="E5" s="106"/>
      <c r="F5" s="183" t="s">
        <v>170</v>
      </c>
      <c r="G5" s="183" t="s">
        <v>388</v>
      </c>
    </row>
    <row r="6" customFormat="false" ht="16.5" hidden="false" customHeight="true" outlineLevel="0" collapsed="false">
      <c r="E6" s="106"/>
      <c r="F6" s="183"/>
      <c r="G6" s="183" t="s">
        <v>389</v>
      </c>
    </row>
    <row r="7" customFormat="false" ht="16.5" hidden="false" customHeight="true" outlineLevel="0" collapsed="false">
      <c r="E7" s="106"/>
      <c r="F7" s="183"/>
      <c r="G7" s="183" t="s">
        <v>390</v>
      </c>
    </row>
    <row r="8" customFormat="false" ht="16.5" hidden="false" customHeight="true" outlineLevel="0" collapsed="false">
      <c r="E8" s="106"/>
      <c r="F8" s="183"/>
      <c r="G8" s="183" t="s">
        <v>391</v>
      </c>
    </row>
    <row r="9" customFormat="false" ht="16.5" hidden="false" customHeight="true" outlineLevel="0" collapsed="false">
      <c r="E9" s="106"/>
      <c r="F9" s="183"/>
      <c r="G9" s="27" t="s">
        <v>392</v>
      </c>
    </row>
    <row r="10" customFormat="false" ht="16.5" hidden="false" customHeight="true" outlineLevel="0" collapsed="false">
      <c r="E10" s="106"/>
      <c r="F10" s="183"/>
    </row>
    <row r="11" customFormat="false" ht="16.5" hidden="false" customHeight="true" outlineLevel="0" collapsed="false">
      <c r="A11" s="27" t="s">
        <v>393</v>
      </c>
      <c r="E11" s="106"/>
      <c r="F11" s="183" t="s">
        <v>384</v>
      </c>
      <c r="G11" s="27" t="s">
        <v>394</v>
      </c>
    </row>
    <row r="12" customFormat="false" ht="16.5" hidden="false" customHeight="true" outlineLevel="0" collapsed="false">
      <c r="E12" s="106"/>
      <c r="F12" s="183" t="s">
        <v>386</v>
      </c>
      <c r="G12" s="27" t="s">
        <v>395</v>
      </c>
    </row>
    <row r="13" customFormat="false" ht="16.5" hidden="false" customHeight="true" outlineLevel="0" collapsed="false">
      <c r="E13" s="106"/>
      <c r="F13" s="183"/>
      <c r="G13" s="27" t="s">
        <v>396</v>
      </c>
    </row>
    <row r="14" customFormat="false" ht="16.5" hidden="false" customHeight="true" outlineLevel="0" collapsed="false">
      <c r="A14" s="56"/>
      <c r="B14" s="56"/>
      <c r="C14" s="56"/>
      <c r="E14" s="164"/>
      <c r="F14" s="183"/>
      <c r="G14" s="122" t="s">
        <v>397</v>
      </c>
      <c r="H14" s="122"/>
      <c r="I14" s="122"/>
      <c r="J14" s="122"/>
    </row>
    <row r="15" customFormat="false" ht="16.5" hidden="false" customHeight="true" outlineLevel="0" collapsed="false">
      <c r="G15" s="27" t="s">
        <v>398</v>
      </c>
    </row>
    <row r="16" customFormat="false" ht="16.5" hidden="false" customHeight="true" outlineLevel="0" collapsed="false">
      <c r="G16" s="27" t="s">
        <v>399</v>
      </c>
    </row>
    <row r="17" customFormat="false" ht="16.5" hidden="false" customHeight="true" outlineLevel="0" collapsed="false">
      <c r="G17" s="27" t="s">
        <v>400</v>
      </c>
    </row>
    <row r="18" customFormat="false" ht="16.5" hidden="false" customHeight="true" outlineLevel="0" collapsed="false">
      <c r="G18" s="27" t="s">
        <v>401</v>
      </c>
    </row>
    <row r="19" customFormat="false" ht="16.5" hidden="false" customHeight="true" outlineLevel="0" collapsed="false"/>
    <row r="20" customFormat="false" ht="16.5" hidden="false" customHeight="true" outlineLevel="0" collapsed="false">
      <c r="A20" s="27" t="s">
        <v>402</v>
      </c>
      <c r="F20" s="27" t="s">
        <v>384</v>
      </c>
      <c r="G20" s="27" t="s">
        <v>403</v>
      </c>
    </row>
    <row r="21" customFormat="false" ht="16.5" hidden="false" customHeight="true" outlineLevel="0" collapsed="false">
      <c r="F21" s="27" t="s">
        <v>386</v>
      </c>
      <c r="G21" s="27" t="s">
        <v>404</v>
      </c>
    </row>
    <row r="22" customFormat="false" ht="16.5" hidden="false" customHeight="true" outlineLevel="0" collapsed="false">
      <c r="A22" s="56"/>
      <c r="B22" s="56"/>
      <c r="C22" s="56"/>
      <c r="F22" s="27" t="s">
        <v>405</v>
      </c>
      <c r="G22" s="27" t="s">
        <v>406</v>
      </c>
    </row>
    <row r="23" customFormat="false" ht="16.5" hidden="false" customHeight="true" outlineLevel="0" collapsed="false">
      <c r="G23" s="146" t="s">
        <v>407</v>
      </c>
    </row>
    <row r="24" customFormat="false" ht="16.5" hidden="false" customHeight="true" outlineLevel="0" collapsed="false">
      <c r="G24" s="146" t="s">
        <v>408</v>
      </c>
    </row>
    <row r="25" customFormat="false" ht="16.5" hidden="false" customHeight="true" outlineLevel="0" collapsed="false">
      <c r="G25" s="146" t="s">
        <v>409</v>
      </c>
    </row>
    <row r="26" customFormat="false" ht="16.5" hidden="false" customHeight="true" outlineLevel="0" collapsed="false">
      <c r="G26" s="146" t="s">
        <v>399</v>
      </c>
    </row>
    <row r="27" customFormat="false" ht="16.5" hidden="false" customHeight="true" outlineLevel="0" collapsed="false">
      <c r="A27" s="56"/>
      <c r="B27" s="56"/>
      <c r="C27" s="56"/>
      <c r="D27" s="56"/>
      <c r="E27" s="56"/>
      <c r="F27" s="56"/>
      <c r="G27" s="56" t="s">
        <v>410</v>
      </c>
      <c r="H27" s="56"/>
      <c r="I27" s="56"/>
      <c r="J27" s="56"/>
      <c r="K27" s="56"/>
      <c r="L27" s="56"/>
    </row>
    <row r="28" customFormat="false" ht="16.5" hidden="false" customHeight="true" outlineLevel="0" collapsed="false"/>
    <row r="29" customFormat="false" ht="30.95" hidden="false" customHeight="true" outlineLevel="0" collapsed="false">
      <c r="A29" s="27" t="s">
        <v>137</v>
      </c>
      <c r="F29" s="146" t="s">
        <v>384</v>
      </c>
      <c r="G29" s="122" t="s">
        <v>411</v>
      </c>
      <c r="H29" s="122"/>
      <c r="I29" s="122"/>
      <c r="J29" s="122"/>
      <c r="K29" s="122"/>
    </row>
    <row r="30" customFormat="false" ht="30.95" hidden="false" customHeight="true" outlineLevel="0" collapsed="false">
      <c r="F30" s="27" t="s">
        <v>386</v>
      </c>
      <c r="G30" s="122" t="s">
        <v>412</v>
      </c>
      <c r="H30" s="122"/>
      <c r="I30" s="122"/>
      <c r="J30" s="122"/>
      <c r="K30" s="122"/>
    </row>
    <row r="31" customFormat="false" ht="18" hidden="false" customHeight="true" outlineLevel="0" collapsed="false">
      <c r="G31" s="27" t="s">
        <v>413</v>
      </c>
      <c r="H31" s="122"/>
      <c r="I31" s="122"/>
      <c r="J31" s="122"/>
      <c r="K31" s="122"/>
    </row>
    <row r="32" customFormat="false" ht="17.25" hidden="false" customHeight="true" outlineLevel="0" collapsed="false">
      <c r="G32" s="27" t="s">
        <v>414</v>
      </c>
      <c r="H32" s="122"/>
      <c r="I32" s="122"/>
      <c r="J32" s="122"/>
      <c r="K32" s="122"/>
    </row>
    <row r="33" customFormat="false" ht="16.5" hidden="false" customHeight="true" outlineLevel="0" collapsed="false">
      <c r="G33" s="27" t="s">
        <v>352</v>
      </c>
    </row>
    <row r="34" customFormat="false" ht="16.5" hidden="false" customHeight="true" outlineLevel="0" collapsed="false">
      <c r="G34" s="27" t="s">
        <v>415</v>
      </c>
    </row>
    <row r="35" customFormat="false" ht="16.5" hidden="false" customHeight="true" outlineLevel="0" collapsed="false">
      <c r="G35" s="27" t="s">
        <v>399</v>
      </c>
    </row>
    <row r="36" customFormat="false" ht="16.5" hidden="false" customHeight="true" outlineLevel="0" collapsed="false">
      <c r="G36" s="27" t="s">
        <v>416</v>
      </c>
    </row>
    <row r="37" customFormat="false" ht="16.5" hidden="false" customHeight="true" outlineLevel="0" collapsed="false">
      <c r="G37" s="27" t="s">
        <v>417</v>
      </c>
    </row>
    <row r="38" customFormat="false" ht="16.5" hidden="false" customHeight="true" outlineLevel="0" collapsed="false">
      <c r="G38" s="27" t="s">
        <v>418</v>
      </c>
    </row>
    <row r="39" customFormat="false" ht="16.5" hidden="false" customHeight="true" outlineLevel="0" collapsed="false">
      <c r="G39" s="27" t="s">
        <v>419</v>
      </c>
    </row>
    <row r="40" customFormat="false" ht="16.5" hidden="false" customHeight="true" outlineLevel="0" collapsed="false">
      <c r="G40" s="27" t="s">
        <v>420</v>
      </c>
    </row>
    <row r="41" customFormat="false" ht="16.5" hidden="false" customHeight="true" outlineLevel="0" collapsed="false">
      <c r="G41" s="27" t="s">
        <v>421</v>
      </c>
    </row>
    <row r="42" customFormat="false" ht="16.5" hidden="false" customHeight="true" outlineLevel="0" collapsed="false"/>
    <row r="43" customFormat="false" ht="16.5" hidden="false" customHeight="true" outlineLevel="0" collapsed="false">
      <c r="A43" s="27" t="s">
        <v>138</v>
      </c>
      <c r="F43" s="27" t="s">
        <v>384</v>
      </c>
      <c r="G43" s="27" t="s">
        <v>422</v>
      </c>
    </row>
    <row r="44" customFormat="false" ht="16.5" hidden="false" customHeight="true" outlineLevel="0" collapsed="false">
      <c r="F44" s="27" t="s">
        <v>386</v>
      </c>
      <c r="G44" s="27" t="s">
        <v>423</v>
      </c>
    </row>
    <row r="45" customFormat="false" ht="16.5" hidden="false" customHeight="true" outlineLevel="0" collapsed="false">
      <c r="G45" s="27" t="s">
        <v>424</v>
      </c>
    </row>
    <row r="46" customFormat="false" ht="16.5" hidden="false" customHeight="true" outlineLevel="0" collapsed="false">
      <c r="G46" s="27" t="s">
        <v>403</v>
      </c>
    </row>
    <row r="47" customFormat="false" ht="16.5" hidden="false" customHeight="true" outlineLevel="0" collapsed="false">
      <c r="G47" s="27" t="s">
        <v>399</v>
      </c>
    </row>
    <row r="48" customFormat="false" ht="16.5" hidden="false" customHeight="true" outlineLevel="0" collapsed="false">
      <c r="G48" s="27" t="s">
        <v>425</v>
      </c>
    </row>
    <row r="49" customFormat="false" ht="16.5" hidden="false" customHeight="true" outlineLevel="0" collapsed="false">
      <c r="G49" s="27" t="s">
        <v>426</v>
      </c>
    </row>
    <row r="50" customFormat="false" ht="16.5" hidden="false" customHeight="true" outlineLevel="0" collapsed="false">
      <c r="G50" s="27" t="s">
        <v>427</v>
      </c>
    </row>
    <row r="51" customFormat="false" ht="16.5" hidden="false" customHeight="true" outlineLevel="0" collapsed="false"/>
    <row r="52" customFormat="false" ht="16.5" hidden="false" customHeight="true" outlineLevel="0" collapsed="false"/>
    <row r="53" customFormat="false" ht="16.5" hidden="false" customHeight="true" outlineLevel="0" collapsed="false">
      <c r="A53" s="27" t="s">
        <v>428</v>
      </c>
      <c r="F53" s="27" t="s">
        <v>384</v>
      </c>
      <c r="G53" s="27" t="s">
        <v>429</v>
      </c>
    </row>
    <row r="54" customFormat="false" ht="16.5" hidden="false" customHeight="true" outlineLevel="0" collapsed="false">
      <c r="F54" s="27" t="s">
        <v>386</v>
      </c>
      <c r="G54" s="27" t="s">
        <v>430</v>
      </c>
    </row>
    <row r="55" customFormat="false" ht="16.5" hidden="false" customHeight="true" outlineLevel="0" collapsed="false">
      <c r="G55" s="27" t="s">
        <v>431</v>
      </c>
    </row>
    <row r="56" customFormat="false" ht="16.5" hidden="false" customHeight="true" outlineLevel="0" collapsed="false">
      <c r="G56" s="27" t="s">
        <v>432</v>
      </c>
    </row>
    <row r="57" customFormat="false" ht="16.5" hidden="false" customHeight="true" outlineLevel="0" collapsed="false"/>
    <row r="58" customFormat="false" ht="16.5" hidden="false" customHeight="true" outlineLevel="0" collapsed="false">
      <c r="A58" s="27" t="s">
        <v>184</v>
      </c>
      <c r="F58" s="27" t="s">
        <v>433</v>
      </c>
      <c r="G58" s="27" t="s">
        <v>434</v>
      </c>
    </row>
    <row r="59" customFormat="false" ht="16.5" hidden="false" customHeight="true" outlineLevel="0" collapsed="false">
      <c r="F59" s="27" t="s">
        <v>435</v>
      </c>
      <c r="G59" s="27" t="s">
        <v>436</v>
      </c>
    </row>
    <row r="60" customFormat="false" ht="16.5" hidden="false" customHeight="true" outlineLevel="0" collapsed="false">
      <c r="F60" s="27" t="s">
        <v>437</v>
      </c>
      <c r="G60" s="27" t="s">
        <v>438</v>
      </c>
    </row>
    <row r="61" customFormat="false" ht="16.5" hidden="false" customHeight="true" outlineLevel="0" collapsed="false">
      <c r="F61" s="27" t="s">
        <v>439</v>
      </c>
      <c r="G61" s="27" t="s">
        <v>399</v>
      </c>
    </row>
    <row r="62" customFormat="false" ht="16.5" hidden="false" customHeight="true" outlineLevel="0" collapsed="false">
      <c r="F62" s="27" t="s">
        <v>440</v>
      </c>
      <c r="G62" s="27" t="s">
        <v>441</v>
      </c>
    </row>
    <row r="63" customFormat="false" ht="16.5" hidden="false" customHeight="true" outlineLevel="0" collapsed="false">
      <c r="F63" s="27" t="s">
        <v>170</v>
      </c>
    </row>
    <row r="64" customFormat="false" ht="16.5" hidden="false" customHeight="true" outlineLevel="0" collapsed="false"/>
    <row r="65" customFormat="false" ht="16.5" hidden="false" customHeight="true" outlineLevel="0" collapsed="false">
      <c r="A65" s="27" t="s">
        <v>143</v>
      </c>
      <c r="F65" s="27" t="s">
        <v>384</v>
      </c>
      <c r="G65" s="27" t="s">
        <v>423</v>
      </c>
    </row>
    <row r="66" customFormat="false" ht="16.5" hidden="false" customHeight="true" outlineLevel="0" collapsed="false">
      <c r="F66" s="27" t="s">
        <v>386</v>
      </c>
      <c r="G66" s="27" t="s">
        <v>442</v>
      </c>
    </row>
    <row r="67" customFormat="false" ht="16.5" hidden="false" customHeight="true" outlineLevel="0" collapsed="false">
      <c r="G67" s="27" t="s">
        <v>403</v>
      </c>
    </row>
    <row r="68" customFormat="false" ht="16.5" hidden="false" customHeight="true" outlineLevel="0" collapsed="false">
      <c r="G68" s="27" t="s">
        <v>438</v>
      </c>
    </row>
    <row r="69" customFormat="false" ht="16.5" hidden="false" customHeight="true" outlineLevel="0" collapsed="false">
      <c r="G69" s="27" t="s">
        <v>399</v>
      </c>
    </row>
    <row r="70" customFormat="false" ht="16.5" hidden="false" customHeight="true" outlineLevel="0" collapsed="false">
      <c r="G70" s="27" t="s">
        <v>443</v>
      </c>
    </row>
    <row r="71" customFormat="false" ht="16.5" hidden="false" customHeight="true" outlineLevel="0" collapsed="false">
      <c r="A71" s="56"/>
      <c r="B71" s="56"/>
      <c r="C71" s="56"/>
      <c r="D71" s="56"/>
      <c r="E71" s="56"/>
      <c r="F71" s="56"/>
      <c r="G71" s="56" t="s">
        <v>441</v>
      </c>
    </row>
    <row r="72" customFormat="false" ht="16.5" hidden="false" customHeight="true" outlineLevel="0" collapsed="false">
      <c r="A72" s="217" t="s">
        <v>215</v>
      </c>
      <c r="B72" s="67"/>
      <c r="C72" s="67"/>
      <c r="D72" s="67"/>
      <c r="E72" s="67"/>
      <c r="F72" s="67"/>
      <c r="G72" s="67"/>
      <c r="H72" s="67"/>
      <c r="I72" s="67"/>
      <c r="J72" s="67"/>
      <c r="K72" s="67"/>
    </row>
    <row r="73" customFormat="false" ht="27.75" hidden="false" customHeight="true" outlineLevel="0" collapsed="false"/>
    <row r="76" customFormat="false" ht="15.75" hidden="false" customHeight="false" outlineLevel="0" collapsed="false">
      <c r="A76" s="218"/>
      <c r="B76" s="85"/>
      <c r="C76" s="85"/>
      <c r="D76" s="85"/>
      <c r="E76" s="85"/>
      <c r="F76" s="85"/>
      <c r="G76" s="85"/>
    </row>
    <row r="77" customFormat="false" ht="15.75" hidden="false" customHeight="false" outlineLevel="0" collapsed="false">
      <c r="A77" s="218"/>
      <c r="B77" s="85"/>
      <c r="C77" s="85"/>
      <c r="D77" s="85"/>
      <c r="E77" s="85"/>
      <c r="F77" s="85"/>
      <c r="G77" s="85"/>
    </row>
    <row r="78" customFormat="false" ht="12.75" hidden="false" customHeight="false" outlineLevel="0" collapsed="false">
      <c r="A78" s="219"/>
      <c r="B78" s="85"/>
      <c r="C78" s="85"/>
      <c r="D78" s="85"/>
      <c r="E78" s="85"/>
      <c r="F78" s="85"/>
      <c r="G78" s="85"/>
    </row>
  </sheetData>
  <mergeCells count="5">
    <mergeCell ref="E1:L1"/>
    <mergeCell ref="G4:L4"/>
    <mergeCell ref="G14:J14"/>
    <mergeCell ref="G29:K29"/>
    <mergeCell ref="G30:K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2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9.99"/>
    <col collapsed="false" customWidth="true" hidden="false" outlineLevel="0" max="2" min="2" style="27" width="7.56"/>
    <col collapsed="false" customWidth="true" hidden="false" outlineLevel="0" max="3" min="3" style="27" width="2.7"/>
    <col collapsed="false" customWidth="true" hidden="false" outlineLevel="0" max="4" min="4" style="27" width="7.7"/>
    <col collapsed="false" customWidth="true" hidden="false" outlineLevel="0" max="6" min="5" style="27" width="10.71"/>
    <col collapsed="false" customWidth="true" hidden="false" outlineLevel="0" max="7" min="7" style="27" width="10.99"/>
    <col collapsed="false" customWidth="true" hidden="false" outlineLevel="0" max="13" min="8" style="27" width="10.71"/>
    <col collapsed="false" customWidth="false" hidden="false" outlineLevel="0" max="257" min="14" style="27" width="9.14"/>
  </cols>
  <sheetData>
    <row r="1" customFormat="false" ht="37.5" hidden="false" customHeight="true" outlineLevel="0" collapsed="false">
      <c r="A1" s="220" t="s">
        <v>444</v>
      </c>
      <c r="B1" s="220"/>
      <c r="C1" s="220"/>
      <c r="D1" s="220"/>
      <c r="E1" s="220"/>
      <c r="F1" s="220"/>
      <c r="G1" s="220"/>
      <c r="H1" s="220"/>
      <c r="I1" s="220"/>
      <c r="J1" s="220"/>
      <c r="K1" s="76"/>
      <c r="L1" s="76"/>
      <c r="M1" s="76"/>
      <c r="N1" s="76"/>
    </row>
    <row r="11" customFormat="false" ht="12.75" hidden="false" customHeight="false" outlineLevel="0" collapsed="false">
      <c r="D11" s="86"/>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5" min="4" style="27" width="10.71"/>
    <col collapsed="false" customWidth="true" hidden="false" outlineLevel="0" max="6" min="6" style="27" width="13.41"/>
    <col collapsed="false" customWidth="true" hidden="false" outlineLevel="0" max="10" min="7" style="27" width="8.7"/>
    <col collapsed="false" customWidth="true" hidden="false" outlineLevel="0" max="11" min="11" style="110" width="8.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45</v>
      </c>
      <c r="B1" s="76"/>
      <c r="C1" s="76"/>
      <c r="D1" s="76"/>
      <c r="E1" s="76"/>
      <c r="F1" s="76"/>
      <c r="G1" s="76"/>
      <c r="H1" s="76"/>
      <c r="I1" s="76"/>
      <c r="J1" s="76"/>
      <c r="L1" s="76"/>
      <c r="M1" s="76"/>
      <c r="N1" s="76"/>
    </row>
    <row r="2" customFormat="false" ht="18" hidden="false" customHeight="true" outlineLevel="0" collapsed="false">
      <c r="A2" s="222" t="s">
        <v>54</v>
      </c>
      <c r="E2" s="30" t="s">
        <v>446</v>
      </c>
      <c r="F2" s="30"/>
      <c r="G2" s="30"/>
      <c r="H2" s="30"/>
      <c r="I2" s="30"/>
      <c r="J2" s="30"/>
      <c r="K2" s="30"/>
      <c r="L2" s="223"/>
      <c r="M2" s="223"/>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customFormat="false" ht="16.5" hidden="false" customHeight="true" outlineLevel="0" collapsed="false">
      <c r="A4" s="41" t="s">
        <v>447</v>
      </c>
      <c r="B4" s="76"/>
      <c r="C4" s="76"/>
      <c r="D4" s="76"/>
      <c r="E4" s="110"/>
      <c r="F4" s="76"/>
      <c r="G4" s="76"/>
      <c r="H4" s="76"/>
      <c r="I4" s="76"/>
      <c r="J4" s="110"/>
      <c r="K4" s="0"/>
    </row>
    <row r="5" customFormat="false" ht="16.5" hidden="false" customHeight="true" outlineLevel="0" collapsed="false">
      <c r="A5" s="186" t="s">
        <v>448</v>
      </c>
      <c r="B5" s="142"/>
      <c r="C5" s="142"/>
      <c r="D5" s="142"/>
      <c r="E5" s="224"/>
      <c r="F5" s="142"/>
      <c r="G5" s="225" t="n">
        <v>7983</v>
      </c>
      <c r="H5" s="225" t="n">
        <v>8367.03124348225</v>
      </c>
      <c r="I5" s="225" t="n">
        <v>8926</v>
      </c>
      <c r="J5" s="225" t="n">
        <v>9101</v>
      </c>
      <c r="K5" s="225" t="n">
        <v>9467.6046087444</v>
      </c>
      <c r="N5" s="56"/>
    </row>
    <row r="6" customFormat="false" ht="16.5" hidden="false" customHeight="true" outlineLevel="0" collapsed="false">
      <c r="A6" s="41" t="s">
        <v>449</v>
      </c>
      <c r="B6" s="76"/>
      <c r="C6" s="76"/>
      <c r="D6" s="76"/>
      <c r="E6" s="110"/>
      <c r="F6" s="226"/>
      <c r="G6" s="38" t="n">
        <v>526</v>
      </c>
      <c r="H6" s="38" t="n">
        <v>566</v>
      </c>
      <c r="I6" s="38" t="n">
        <v>628</v>
      </c>
      <c r="J6" s="38" t="n">
        <v>557</v>
      </c>
      <c r="K6" s="38" t="n">
        <v>616.86301369863</v>
      </c>
      <c r="L6" s="183"/>
      <c r="M6" s="183"/>
      <c r="N6" s="56"/>
    </row>
    <row r="7" customFormat="false" ht="16.5" hidden="false" customHeight="true" outlineLevel="0" collapsed="false">
      <c r="A7" s="41" t="s">
        <v>450</v>
      </c>
      <c r="B7" s="76"/>
      <c r="C7" s="76"/>
      <c r="D7" s="76"/>
      <c r="E7" s="110"/>
      <c r="F7" s="226"/>
      <c r="G7" s="38" t="n">
        <v>2753</v>
      </c>
      <c r="H7" s="38" t="n">
        <v>2949</v>
      </c>
      <c r="I7" s="38" t="n">
        <v>3044</v>
      </c>
      <c r="J7" s="38" t="n">
        <v>2671</v>
      </c>
      <c r="K7" s="38" t="n">
        <v>2700.03287671233</v>
      </c>
      <c r="L7" s="183"/>
      <c r="M7" s="183"/>
      <c r="N7" s="56"/>
    </row>
    <row r="8" customFormat="false" ht="16.5" hidden="false" customHeight="true" outlineLevel="0" collapsed="false">
      <c r="A8" s="36" t="s">
        <v>451</v>
      </c>
      <c r="B8" s="36"/>
      <c r="C8" s="36"/>
      <c r="D8" s="36"/>
      <c r="E8" s="36"/>
      <c r="F8" s="36"/>
      <c r="G8" s="38" t="n">
        <v>55</v>
      </c>
      <c r="H8" s="38" t="n">
        <v>55</v>
      </c>
      <c r="I8" s="38" t="n">
        <v>48</v>
      </c>
      <c r="J8" s="38" t="n">
        <v>29</v>
      </c>
      <c r="K8" s="38" t="n">
        <v>14.2547945205479</v>
      </c>
      <c r="L8" s="183"/>
      <c r="M8" s="183"/>
      <c r="N8" s="56"/>
    </row>
    <row r="9" customFormat="false" ht="16.5" hidden="false" customHeight="true" outlineLevel="0" collapsed="false">
      <c r="A9" s="41" t="s">
        <v>452</v>
      </c>
      <c r="B9" s="76"/>
      <c r="C9" s="76"/>
      <c r="D9" s="76"/>
      <c r="E9" s="110"/>
      <c r="F9" s="226"/>
      <c r="G9" s="38" t="n">
        <v>63</v>
      </c>
      <c r="H9" s="38" t="n">
        <v>75</v>
      </c>
      <c r="I9" s="38" t="n">
        <v>124</v>
      </c>
      <c r="J9" s="38" t="n">
        <v>77</v>
      </c>
      <c r="K9" s="38" t="n">
        <v>89.386301369863</v>
      </c>
      <c r="L9" s="183"/>
      <c r="M9" s="183"/>
      <c r="N9" s="56"/>
    </row>
    <row r="10" customFormat="false" ht="16.5" hidden="false" customHeight="true" outlineLevel="0" collapsed="false">
      <c r="A10" s="41" t="s">
        <v>453</v>
      </c>
      <c r="B10" s="76"/>
      <c r="C10" s="76"/>
      <c r="D10" s="76"/>
      <c r="E10" s="110"/>
      <c r="F10" s="226"/>
      <c r="G10" s="38" t="n">
        <v>202</v>
      </c>
      <c r="H10" s="38" t="n">
        <v>212.775956284153</v>
      </c>
      <c r="I10" s="38" t="n">
        <v>300</v>
      </c>
      <c r="J10" s="38" t="n">
        <v>164</v>
      </c>
      <c r="K10" s="38" t="n">
        <v>169.041095890411</v>
      </c>
      <c r="L10" s="183"/>
      <c r="M10" s="183"/>
      <c r="N10" s="56"/>
    </row>
    <row r="11" customFormat="false" ht="16.5" hidden="false" customHeight="true" outlineLevel="0" collapsed="false">
      <c r="A11" s="36" t="s">
        <v>454</v>
      </c>
      <c r="B11" s="36"/>
      <c r="C11" s="36"/>
      <c r="D11" s="36"/>
      <c r="E11" s="36"/>
      <c r="F11" s="36"/>
      <c r="G11" s="38" t="n">
        <v>1</v>
      </c>
      <c r="H11" s="38" t="n">
        <v>2.69945355191257</v>
      </c>
      <c r="I11" s="38" t="n">
        <v>10</v>
      </c>
      <c r="J11" s="38" t="n">
        <v>6</v>
      </c>
      <c r="K11" s="38" t="n">
        <v>5.64109589041096</v>
      </c>
      <c r="L11" s="183"/>
      <c r="M11" s="183"/>
      <c r="N11" s="56"/>
    </row>
    <row r="12" customFormat="false" ht="16.5" hidden="false" customHeight="true" outlineLevel="0" collapsed="false">
      <c r="A12" s="41" t="s">
        <v>455</v>
      </c>
      <c r="B12" s="76"/>
      <c r="C12" s="76"/>
      <c r="D12" s="76"/>
      <c r="E12" s="76"/>
      <c r="F12" s="76"/>
      <c r="G12" s="38" t="n">
        <v>771</v>
      </c>
      <c r="H12" s="38" t="n">
        <v>825</v>
      </c>
      <c r="I12" s="38" t="n">
        <v>905</v>
      </c>
      <c r="J12" s="38" t="n">
        <v>1063</v>
      </c>
      <c r="K12" s="38" t="n">
        <v>1136.8301369863</v>
      </c>
      <c r="N12" s="56"/>
    </row>
    <row r="13" customFormat="false" ht="16.5" hidden="false" customHeight="true" outlineLevel="0" collapsed="false">
      <c r="A13" s="41" t="s">
        <v>456</v>
      </c>
      <c r="B13" s="74"/>
      <c r="C13" s="74"/>
      <c r="D13" s="76"/>
      <c r="E13" s="108"/>
      <c r="F13" s="226"/>
      <c r="G13" s="38" t="n">
        <v>3103</v>
      </c>
      <c r="H13" s="38" t="n">
        <v>3168</v>
      </c>
      <c r="I13" s="38" t="n">
        <v>3366</v>
      </c>
      <c r="J13" s="38" t="n">
        <v>3861</v>
      </c>
      <c r="K13" s="38" t="n">
        <v>4062.5397260274</v>
      </c>
      <c r="L13" s="183"/>
      <c r="M13" s="183"/>
      <c r="N13" s="56"/>
    </row>
    <row r="14" customFormat="false" ht="16.5" hidden="false" customHeight="true" outlineLevel="0" collapsed="false">
      <c r="A14" s="36" t="s">
        <v>457</v>
      </c>
      <c r="B14" s="36"/>
      <c r="C14" s="36"/>
      <c r="D14" s="36"/>
      <c r="E14" s="36"/>
      <c r="F14" s="36"/>
      <c r="G14" s="38" t="n">
        <v>227</v>
      </c>
      <c r="H14" s="38" t="n">
        <v>224</v>
      </c>
      <c r="I14" s="38" t="n">
        <v>301</v>
      </c>
      <c r="J14" s="38" t="n">
        <v>272</v>
      </c>
      <c r="K14" s="38" t="n">
        <v>237.870940138627</v>
      </c>
      <c r="N14" s="56"/>
    </row>
    <row r="15" customFormat="false" ht="16.5" hidden="false" customHeight="true" outlineLevel="0" collapsed="false">
      <c r="A15" s="41" t="s">
        <v>458</v>
      </c>
      <c r="B15" s="76"/>
      <c r="C15" s="76"/>
      <c r="D15" s="76"/>
      <c r="E15" s="76"/>
      <c r="F15" s="76"/>
      <c r="G15" s="38" t="n">
        <v>87</v>
      </c>
      <c r="H15" s="38" t="n">
        <v>88</v>
      </c>
      <c r="I15" s="38" t="n">
        <v>59</v>
      </c>
      <c r="J15" s="38" t="n">
        <v>103</v>
      </c>
      <c r="K15" s="38" t="n">
        <v>112.624657534247</v>
      </c>
      <c r="N15" s="56"/>
    </row>
    <row r="16" customFormat="false" ht="16.5" hidden="false" customHeight="true" outlineLevel="0" collapsed="false">
      <c r="A16" s="41" t="s">
        <v>459</v>
      </c>
      <c r="B16" s="76"/>
      <c r="C16" s="76"/>
      <c r="D16" s="76"/>
      <c r="E16" s="76"/>
      <c r="F16" s="76"/>
      <c r="G16" s="38" t="n">
        <v>179</v>
      </c>
      <c r="H16" s="38" t="n">
        <v>184</v>
      </c>
      <c r="I16" s="38" t="n">
        <v>128</v>
      </c>
      <c r="J16" s="38" t="n">
        <v>280</v>
      </c>
      <c r="K16" s="38" t="n">
        <v>285.550684931507</v>
      </c>
      <c r="N16" s="56"/>
    </row>
    <row r="17" customFormat="false" ht="16.5" hidden="false" customHeight="true" outlineLevel="0" collapsed="false">
      <c r="A17" s="41" t="s">
        <v>460</v>
      </c>
      <c r="B17" s="76"/>
      <c r="C17" s="76"/>
      <c r="D17" s="76"/>
      <c r="E17" s="76"/>
      <c r="F17" s="76"/>
      <c r="G17" s="38" t="n">
        <v>16</v>
      </c>
      <c r="H17" s="38" t="n">
        <v>17.5558336461853</v>
      </c>
      <c r="I17" s="38" t="n">
        <v>13</v>
      </c>
      <c r="J17" s="38" t="n">
        <v>18</v>
      </c>
      <c r="K17" s="38" t="n">
        <v>36.969285044126</v>
      </c>
      <c r="N17" s="56"/>
    </row>
    <row r="18" customFormat="false" ht="16.5" hidden="false" customHeight="true" outlineLevel="0" collapsed="false">
      <c r="A18" s="41" t="s">
        <v>461</v>
      </c>
      <c r="B18" s="76"/>
      <c r="C18" s="76"/>
      <c r="D18" s="76"/>
      <c r="E18" s="76"/>
      <c r="F18" s="76"/>
      <c r="G18" s="38"/>
      <c r="H18" s="38"/>
      <c r="I18" s="38"/>
      <c r="J18" s="110"/>
      <c r="N18" s="56"/>
    </row>
    <row r="19" customFormat="false" ht="16.5" hidden="false" customHeight="true" outlineLevel="0" collapsed="false">
      <c r="A19" s="41" t="s">
        <v>462</v>
      </c>
      <c r="B19" s="76"/>
      <c r="C19" s="76"/>
      <c r="D19" s="76"/>
      <c r="E19" s="76"/>
      <c r="F19" s="76"/>
      <c r="G19" s="38" t="n">
        <v>7435</v>
      </c>
      <c r="H19" s="38" t="n">
        <v>7787</v>
      </c>
      <c r="I19" s="38" t="n">
        <v>8292</v>
      </c>
      <c r="J19" s="38" t="n">
        <v>8453</v>
      </c>
      <c r="K19" s="38" t="n">
        <v>8768.39148808383</v>
      </c>
      <c r="N19" s="56"/>
    </row>
    <row r="20" customFormat="false" ht="16.5" hidden="false" customHeight="true" outlineLevel="0" collapsed="false">
      <c r="A20" s="41" t="s">
        <v>463</v>
      </c>
      <c r="B20" s="76"/>
      <c r="C20" s="76"/>
      <c r="D20" s="76"/>
      <c r="E20" s="76"/>
      <c r="F20" s="76"/>
      <c r="G20" s="38" t="n">
        <v>548</v>
      </c>
      <c r="H20" s="38" t="n">
        <v>580.031243482251</v>
      </c>
      <c r="I20" s="38" t="n">
        <v>634</v>
      </c>
      <c r="J20" s="38" t="n">
        <v>648</v>
      </c>
      <c r="K20" s="38" t="n">
        <v>699.213120660565</v>
      </c>
      <c r="N20" s="56"/>
    </row>
    <row r="21" customFormat="false" ht="16.5" hidden="false" customHeight="true" outlineLevel="0" collapsed="false">
      <c r="A21" s="41" t="s">
        <v>464</v>
      </c>
      <c r="B21" s="74"/>
      <c r="C21" s="74"/>
      <c r="D21" s="76"/>
      <c r="E21" s="76"/>
      <c r="F21" s="76"/>
      <c r="G21" s="38"/>
      <c r="H21" s="38"/>
      <c r="I21" s="38"/>
      <c r="J21" s="38"/>
      <c r="K21" s="38"/>
      <c r="N21" s="56"/>
    </row>
    <row r="22" customFormat="false" ht="16.5" hidden="false" customHeight="true" outlineLevel="0" collapsed="false">
      <c r="A22" s="41" t="s">
        <v>465</v>
      </c>
      <c r="B22" s="76"/>
      <c r="C22" s="76"/>
      <c r="D22" s="76"/>
      <c r="E22" s="76"/>
      <c r="F22" s="110"/>
      <c r="G22" s="38" t="n">
        <v>1447</v>
      </c>
      <c r="H22" s="38" t="n">
        <v>1554</v>
      </c>
      <c r="I22" s="38" t="n">
        <v>1716</v>
      </c>
      <c r="J22" s="38" t="n">
        <v>1800</v>
      </c>
      <c r="K22" s="38" t="n">
        <v>1955.70410958904</v>
      </c>
      <c r="L22" s="106"/>
      <c r="M22" s="106"/>
      <c r="N22" s="164"/>
    </row>
    <row r="23" customFormat="false" ht="16.5" hidden="false" customHeight="true" outlineLevel="0" collapsed="false">
      <c r="A23" s="41" t="s">
        <v>466</v>
      </c>
      <c r="B23" s="76"/>
      <c r="C23" s="76"/>
      <c r="D23" s="76"/>
      <c r="E23" s="76"/>
      <c r="F23" s="110"/>
      <c r="G23" s="227" t="n">
        <v>6237</v>
      </c>
      <c r="H23" s="227" t="n">
        <v>6513.77595628415</v>
      </c>
      <c r="I23" s="38" t="n">
        <v>6838</v>
      </c>
      <c r="J23" s="38" t="n">
        <v>6976</v>
      </c>
      <c r="K23" s="38" t="n">
        <v>7217.16438356164</v>
      </c>
      <c r="L23" s="106"/>
      <c r="M23" s="106"/>
      <c r="N23" s="106"/>
    </row>
    <row r="24" customFormat="false" ht="16.5" hidden="false" customHeight="true" outlineLevel="0" collapsed="false">
      <c r="A24" s="41" t="s">
        <v>467</v>
      </c>
      <c r="B24" s="76"/>
      <c r="C24" s="76"/>
      <c r="D24" s="76"/>
      <c r="E24" s="76"/>
      <c r="F24" s="110"/>
      <c r="G24" s="227" t="n">
        <v>299</v>
      </c>
      <c r="H24" s="227" t="n">
        <v>299.255287198098</v>
      </c>
      <c r="I24" s="38" t="n">
        <v>372</v>
      </c>
      <c r="J24" s="38" t="n">
        <v>325</v>
      </c>
      <c r="K24" s="38" t="n">
        <v>294.736115593712</v>
      </c>
      <c r="L24" s="106"/>
      <c r="M24" s="106"/>
      <c r="N24" s="106"/>
    </row>
    <row r="25" customFormat="false" ht="16.5" hidden="false" customHeight="true" outlineLevel="0" collapsed="false">
      <c r="A25" s="41" t="s">
        <v>468</v>
      </c>
      <c r="B25" s="76"/>
      <c r="C25" s="76"/>
      <c r="D25" s="76"/>
      <c r="E25" s="76"/>
      <c r="F25" s="76"/>
      <c r="G25" s="227"/>
      <c r="H25" s="227"/>
      <c r="I25" s="38"/>
      <c r="J25" s="38"/>
      <c r="K25" s="38"/>
      <c r="N25" s="56"/>
    </row>
    <row r="26" customFormat="false" ht="16.5" hidden="false" customHeight="true" outlineLevel="0" collapsed="false">
      <c r="A26" s="41" t="s">
        <v>469</v>
      </c>
      <c r="B26" s="76"/>
      <c r="C26" s="76"/>
      <c r="D26" s="76"/>
      <c r="E26" s="76"/>
      <c r="F26" s="76"/>
      <c r="G26" s="227" t="n">
        <v>3600</v>
      </c>
      <c r="H26" s="227" t="n">
        <v>3860.47540983607</v>
      </c>
      <c r="I26" s="38" t="n">
        <v>4154</v>
      </c>
      <c r="J26" s="38" t="n">
        <v>3504</v>
      </c>
      <c r="K26" s="38" t="n">
        <v>3595.21917808219</v>
      </c>
    </row>
    <row r="27" customFormat="false" ht="16.5" hidden="false" customHeight="true" outlineLevel="0" collapsed="false">
      <c r="A27" s="41" t="s">
        <v>470</v>
      </c>
      <c r="B27" s="76"/>
      <c r="C27" s="76"/>
      <c r="D27" s="76"/>
      <c r="E27" s="76"/>
      <c r="F27" s="76"/>
      <c r="G27" s="227" t="n">
        <v>4383</v>
      </c>
      <c r="H27" s="227" t="n">
        <v>4506.55583364619</v>
      </c>
      <c r="I27" s="38" t="n">
        <v>4772</v>
      </c>
      <c r="J27" s="38" t="n">
        <v>5597</v>
      </c>
      <c r="K27" s="38" t="n">
        <v>5872.38543066221</v>
      </c>
    </row>
    <row r="28" customFormat="false" ht="16.5" hidden="false" customHeight="true" outlineLevel="0" collapsed="false">
      <c r="A28" s="41" t="s">
        <v>167</v>
      </c>
      <c r="B28" s="76"/>
      <c r="C28" s="76"/>
      <c r="D28" s="76"/>
      <c r="E28" s="76"/>
      <c r="F28" s="76"/>
      <c r="G28" s="227"/>
      <c r="H28" s="227"/>
      <c r="I28" s="38"/>
      <c r="J28" s="38"/>
      <c r="K28" s="38"/>
    </row>
    <row r="29" customFormat="false" ht="16.5" hidden="false" customHeight="true" outlineLevel="0" collapsed="false">
      <c r="A29" s="41" t="s">
        <v>471</v>
      </c>
      <c r="B29" s="76"/>
      <c r="C29" s="76"/>
      <c r="D29" s="76"/>
      <c r="E29" s="76"/>
      <c r="F29" s="76"/>
      <c r="G29" s="227" t="n">
        <v>128</v>
      </c>
      <c r="H29" s="227" t="n">
        <v>140.352459016393</v>
      </c>
      <c r="I29" s="38" t="n">
        <v>136</v>
      </c>
      <c r="J29" s="38" t="n">
        <v>142</v>
      </c>
      <c r="K29" s="38" t="n">
        <v>162.912328767123</v>
      </c>
    </row>
    <row r="30" customFormat="false" ht="16.5" hidden="false" customHeight="true" outlineLevel="0" collapsed="false">
      <c r="A30" s="41" t="s">
        <v>472</v>
      </c>
      <c r="B30" s="76"/>
      <c r="C30" s="76"/>
      <c r="D30" s="76"/>
      <c r="E30" s="76"/>
      <c r="F30" s="76"/>
      <c r="G30" s="227" t="n">
        <v>583</v>
      </c>
      <c r="H30" s="227" t="n">
        <v>581.617486338798</v>
      </c>
      <c r="I30" s="38" t="n">
        <v>589</v>
      </c>
      <c r="J30" s="38" t="n">
        <v>575</v>
      </c>
      <c r="K30" s="38" t="n">
        <v>590.117808219178</v>
      </c>
    </row>
    <row r="31" customFormat="false" ht="16.5" hidden="false" customHeight="true" outlineLevel="0" collapsed="false">
      <c r="A31" s="41" t="s">
        <v>473</v>
      </c>
      <c r="B31" s="76"/>
      <c r="C31" s="76"/>
      <c r="D31" s="76"/>
      <c r="E31" s="76"/>
      <c r="F31" s="76"/>
      <c r="G31" s="227" t="n">
        <v>9</v>
      </c>
      <c r="H31" s="227" t="n">
        <v>4.42896174863388</v>
      </c>
      <c r="I31" s="38" t="n">
        <v>5</v>
      </c>
      <c r="J31" s="38" t="n">
        <v>7</v>
      </c>
      <c r="K31" s="38" t="n">
        <v>2.4958904109589</v>
      </c>
    </row>
    <row r="32" customFormat="false" ht="16.5" hidden="false" customHeight="true" outlineLevel="0" collapsed="false">
      <c r="A32" s="41" t="s">
        <v>474</v>
      </c>
      <c r="B32" s="142"/>
      <c r="C32" s="142"/>
      <c r="D32" s="142"/>
      <c r="E32" s="142"/>
      <c r="F32" s="142"/>
      <c r="G32" s="227" t="n">
        <v>720</v>
      </c>
      <c r="H32" s="227" t="n">
        <v>726.398907103825</v>
      </c>
      <c r="I32" s="38" t="n">
        <v>730</v>
      </c>
      <c r="J32" s="38" t="n">
        <v>724</v>
      </c>
      <c r="K32" s="38" t="n">
        <v>755.52602739726</v>
      </c>
    </row>
    <row r="33" customFormat="false" ht="16.5" hidden="false" customHeight="true" outlineLevel="0" collapsed="false">
      <c r="A33" s="41" t="s">
        <v>475</v>
      </c>
      <c r="B33" s="76"/>
      <c r="C33" s="76"/>
      <c r="D33" s="76"/>
      <c r="E33" s="76"/>
      <c r="F33" s="76"/>
      <c r="G33" s="227"/>
      <c r="H33" s="227"/>
      <c r="I33" s="38"/>
      <c r="J33" s="110"/>
    </row>
    <row r="34" customFormat="false" ht="16.5" hidden="false" customHeight="true" outlineLevel="0" collapsed="false">
      <c r="A34" s="41" t="s">
        <v>476</v>
      </c>
      <c r="B34" s="76"/>
      <c r="C34" s="76"/>
      <c r="D34" s="76"/>
      <c r="E34" s="76"/>
      <c r="F34" s="76"/>
      <c r="G34" s="178" t="n">
        <v>155.186825774487</v>
      </c>
      <c r="H34" s="178" t="n">
        <v>161.389961092504</v>
      </c>
      <c r="I34" s="178" t="n">
        <v>170.626460325626</v>
      </c>
      <c r="J34" s="178" t="n">
        <v>173.386759346481</v>
      </c>
      <c r="K34" s="178" t="n">
        <v>178.587826164852</v>
      </c>
    </row>
    <row r="35" customFormat="false" ht="16.5" hidden="false" customHeight="true" outlineLevel="0" collapsed="false">
      <c r="A35" s="41" t="s">
        <v>477</v>
      </c>
      <c r="B35" s="76"/>
      <c r="C35" s="76"/>
      <c r="D35" s="76"/>
      <c r="E35" s="76"/>
      <c r="F35" s="76"/>
      <c r="G35" s="178" t="n">
        <v>2094.54715656448</v>
      </c>
      <c r="H35" s="178" t="n">
        <v>2207.32578745784</v>
      </c>
      <c r="I35" s="178" t="n">
        <v>2152.83897771623</v>
      </c>
      <c r="J35" s="178" t="n">
        <v>2199.65337528885</v>
      </c>
      <c r="K35" s="178" t="n">
        <v>2329.74152620106</v>
      </c>
    </row>
    <row r="36" customFormat="false" ht="16.5" hidden="false" customHeight="true" outlineLevel="0" collapsed="false">
      <c r="A36" s="41" t="s">
        <v>478</v>
      </c>
      <c r="B36" s="76"/>
      <c r="C36" s="76"/>
      <c r="D36" s="76"/>
      <c r="E36" s="76"/>
      <c r="F36" s="76"/>
      <c r="G36" s="227"/>
      <c r="H36" s="227"/>
      <c r="I36" s="38"/>
      <c r="J36" s="110"/>
    </row>
    <row r="37" customFormat="false" ht="16.5" hidden="false" customHeight="true" outlineLevel="0" collapsed="false">
      <c r="A37" s="41" t="s">
        <v>479</v>
      </c>
      <c r="B37" s="76"/>
      <c r="C37" s="76"/>
      <c r="D37" s="76"/>
      <c r="E37" s="76"/>
      <c r="F37" s="76"/>
      <c r="G37" s="227" t="n">
        <v>26</v>
      </c>
      <c r="H37" s="227" t="n">
        <v>26</v>
      </c>
      <c r="I37" s="38" t="n">
        <v>29</v>
      </c>
      <c r="J37" s="38" t="n">
        <v>29</v>
      </c>
      <c r="K37" s="38" t="n">
        <v>30</v>
      </c>
    </row>
    <row r="38" customFormat="false" ht="16.5" hidden="false" customHeight="true" outlineLevel="0" collapsed="false">
      <c r="A38" s="41" t="s">
        <v>480</v>
      </c>
      <c r="B38" s="76"/>
      <c r="C38" s="76"/>
      <c r="D38" s="76"/>
      <c r="E38" s="76"/>
      <c r="F38" s="76"/>
      <c r="G38" s="227" t="n">
        <v>1</v>
      </c>
      <c r="H38" s="227" t="n">
        <v>1</v>
      </c>
      <c r="I38" s="38" t="n">
        <v>1</v>
      </c>
      <c r="J38" s="38" t="n">
        <v>1</v>
      </c>
      <c r="K38" s="38" t="n">
        <v>1</v>
      </c>
    </row>
    <row r="39" customFormat="false" ht="16.5" hidden="false" customHeight="true" outlineLevel="0" collapsed="false">
      <c r="A39" s="41" t="s">
        <v>481</v>
      </c>
      <c r="B39" s="76"/>
      <c r="C39" s="76"/>
      <c r="D39" s="76"/>
      <c r="E39" s="76"/>
      <c r="F39" s="76"/>
      <c r="G39" s="227"/>
      <c r="H39" s="227"/>
      <c r="I39" s="38"/>
      <c r="J39" s="38"/>
      <c r="K39" s="38"/>
    </row>
    <row r="40" customFormat="false" ht="12.75" hidden="false" customHeight="true" outlineLevel="0" collapsed="false">
      <c r="A40" s="41" t="s">
        <v>482</v>
      </c>
      <c r="B40" s="76"/>
      <c r="C40" s="76"/>
      <c r="D40" s="76"/>
      <c r="E40" s="76"/>
      <c r="F40" s="76"/>
      <c r="G40" s="227" t="n">
        <v>2</v>
      </c>
      <c r="H40" s="227" t="n">
        <v>2</v>
      </c>
      <c r="I40" s="38" t="n">
        <v>2</v>
      </c>
      <c r="J40" s="38" t="n">
        <v>3</v>
      </c>
      <c r="K40" s="38" t="n">
        <v>3</v>
      </c>
    </row>
    <row r="41" customFormat="false" ht="15" hidden="false" customHeight="true" outlineLevel="0" collapsed="false">
      <c r="A41" s="41" t="s">
        <v>483</v>
      </c>
      <c r="B41" s="76"/>
      <c r="C41" s="76"/>
      <c r="D41" s="76"/>
      <c r="E41" s="76"/>
      <c r="F41" s="76"/>
      <c r="G41" s="227"/>
      <c r="H41" s="227"/>
      <c r="I41" s="38"/>
      <c r="J41" s="38"/>
      <c r="K41" s="38"/>
    </row>
    <row r="42" customFormat="false" ht="13.5" hidden="false" customHeight="true" outlineLevel="0" collapsed="false">
      <c r="A42" s="41" t="s">
        <v>482</v>
      </c>
      <c r="B42" s="76"/>
      <c r="C42" s="76"/>
      <c r="D42" s="76"/>
      <c r="E42" s="76"/>
      <c r="F42" s="76"/>
      <c r="G42" s="227" t="n">
        <v>0</v>
      </c>
      <c r="H42" s="227" t="n">
        <v>0</v>
      </c>
      <c r="I42" s="38" t="n">
        <v>0</v>
      </c>
      <c r="J42" s="38" t="n">
        <v>0</v>
      </c>
      <c r="K42" s="38" t="n">
        <v>0</v>
      </c>
    </row>
    <row r="43" customFormat="false" ht="16.5" hidden="false" customHeight="true" outlineLevel="0" collapsed="false">
      <c r="A43" s="36" t="s">
        <v>484</v>
      </c>
      <c r="B43" s="76"/>
      <c r="C43" s="76"/>
      <c r="D43" s="76"/>
      <c r="E43" s="76"/>
      <c r="F43" s="76"/>
      <c r="G43" s="227" t="n">
        <v>15</v>
      </c>
      <c r="H43" s="227" t="n">
        <v>15</v>
      </c>
      <c r="I43" s="38" t="n">
        <v>15</v>
      </c>
      <c r="J43" s="38" t="n">
        <v>14</v>
      </c>
      <c r="K43" s="38" t="n">
        <v>14</v>
      </c>
    </row>
    <row r="44" customFormat="false" ht="15" hidden="false" customHeight="true" outlineLevel="0" collapsed="false">
      <c r="A44" s="36" t="s">
        <v>485</v>
      </c>
      <c r="B44" s="74"/>
      <c r="C44" s="74"/>
      <c r="D44" s="74"/>
      <c r="E44" s="74"/>
      <c r="F44" s="74"/>
      <c r="G44" s="38" t="n">
        <v>44</v>
      </c>
      <c r="H44" s="38" t="n">
        <v>44</v>
      </c>
      <c r="I44" s="38" t="n">
        <v>47</v>
      </c>
      <c r="J44" s="38" t="n">
        <v>47</v>
      </c>
      <c r="K44" s="38" t="n">
        <v>48</v>
      </c>
    </row>
    <row r="45" customFormat="false" ht="16.5" hidden="false" customHeight="true" outlineLevel="0" collapsed="false">
      <c r="A45" s="36" t="s">
        <v>486</v>
      </c>
      <c r="B45" s="74"/>
      <c r="C45" s="74"/>
      <c r="D45" s="74"/>
      <c r="E45" s="74"/>
      <c r="F45" s="74"/>
      <c r="G45" s="38"/>
      <c r="H45" s="38"/>
      <c r="I45" s="38"/>
      <c r="J45" s="38"/>
      <c r="K45" s="0"/>
    </row>
    <row r="46" customFormat="false" ht="16.5" hidden="false" customHeight="true" outlineLevel="0" collapsed="false">
      <c r="A46" s="41" t="s">
        <v>487</v>
      </c>
      <c r="B46" s="76"/>
      <c r="C46" s="76"/>
      <c r="D46" s="76"/>
      <c r="E46" s="76"/>
      <c r="F46" s="76"/>
      <c r="G46" s="227" t="n">
        <v>3398</v>
      </c>
      <c r="H46" s="227" t="n">
        <v>3503</v>
      </c>
      <c r="I46" s="38" t="n">
        <v>3777</v>
      </c>
      <c r="J46" s="38" t="n">
        <v>3266</v>
      </c>
      <c r="K46" s="38" t="n">
        <v>3415</v>
      </c>
    </row>
    <row r="47" customFormat="false" ht="16.5" hidden="false" customHeight="true" outlineLevel="0" collapsed="false">
      <c r="A47" s="41" t="s">
        <v>488</v>
      </c>
      <c r="B47" s="76"/>
      <c r="C47" s="76"/>
      <c r="D47" s="76"/>
      <c r="E47" s="76"/>
      <c r="F47" s="76"/>
      <c r="G47" s="227" t="n">
        <v>4431</v>
      </c>
      <c r="H47" s="227" t="n">
        <v>4438</v>
      </c>
      <c r="I47" s="38" t="n">
        <v>4731</v>
      </c>
      <c r="J47" s="38" t="n">
        <v>5520</v>
      </c>
      <c r="K47" s="38" t="n">
        <v>5511</v>
      </c>
    </row>
    <row r="48" customFormat="false" ht="16.5" hidden="false" customHeight="true" outlineLevel="0" collapsed="false">
      <c r="A48" s="41" t="s">
        <v>489</v>
      </c>
      <c r="B48" s="76"/>
      <c r="C48" s="76"/>
      <c r="D48" s="76"/>
      <c r="E48" s="76"/>
      <c r="F48" s="76"/>
      <c r="G48" s="227" t="n">
        <v>7829</v>
      </c>
      <c r="H48" s="227" t="n">
        <v>7941</v>
      </c>
      <c r="I48" s="38" t="n">
        <v>8508</v>
      </c>
      <c r="J48" s="38" t="n">
        <v>8786</v>
      </c>
      <c r="K48" s="38" t="n">
        <v>8926</v>
      </c>
    </row>
    <row r="49" customFormat="false" ht="16.5" hidden="false" customHeight="true" outlineLevel="0" collapsed="false">
      <c r="A49" s="186" t="s">
        <v>490</v>
      </c>
      <c r="B49" s="76"/>
      <c r="C49" s="76"/>
      <c r="D49" s="76"/>
      <c r="E49" s="76"/>
      <c r="F49" s="76"/>
      <c r="G49" s="227"/>
      <c r="H49" s="227"/>
      <c r="I49" s="38"/>
      <c r="J49" s="38"/>
      <c r="K49" s="38"/>
    </row>
    <row r="50" customFormat="false" ht="16.5" hidden="false" customHeight="true" outlineLevel="0" collapsed="false">
      <c r="A50" s="41" t="s">
        <v>491</v>
      </c>
      <c r="B50" s="76"/>
      <c r="C50" s="76"/>
      <c r="D50" s="76"/>
      <c r="E50" s="76"/>
      <c r="F50" s="76"/>
      <c r="G50" s="227" t="n">
        <v>632508.254716981</v>
      </c>
      <c r="H50" s="227" t="n">
        <v>663626.971461187</v>
      </c>
      <c r="I50" s="38" t="n">
        <v>684565.31284303</v>
      </c>
      <c r="J50" s="38" t="n">
        <v>715815.513626834</v>
      </c>
      <c r="K50" s="38" t="n">
        <v>732695</v>
      </c>
    </row>
    <row r="51" customFormat="false" ht="16.5" hidden="false" customHeight="true" outlineLevel="0" collapsed="false">
      <c r="A51" s="41" t="s">
        <v>492</v>
      </c>
      <c r="B51" s="76"/>
      <c r="C51" s="76"/>
      <c r="D51" s="76"/>
      <c r="E51" s="76"/>
      <c r="F51" s="76"/>
      <c r="G51" s="227" t="n">
        <v>38900.9433962264</v>
      </c>
      <c r="H51" s="227" t="n">
        <v>43608.4474885845</v>
      </c>
      <c r="I51" s="38" t="n">
        <v>44414.9286498354</v>
      </c>
      <c r="J51" s="38" t="n">
        <v>38221.1740041929</v>
      </c>
      <c r="K51" s="38" t="n">
        <v>40621</v>
      </c>
    </row>
    <row r="52" customFormat="false" ht="16.5" hidden="false" customHeight="true" outlineLevel="0" collapsed="false">
      <c r="A52" s="36" t="s">
        <v>493</v>
      </c>
      <c r="B52" s="74"/>
      <c r="C52" s="74"/>
      <c r="D52" s="74"/>
      <c r="E52" s="74"/>
      <c r="F52" s="74"/>
      <c r="G52" s="38" t="n">
        <v>593607.311320755</v>
      </c>
      <c r="H52" s="38" t="n">
        <v>620018.523972603</v>
      </c>
      <c r="I52" s="38" t="n">
        <v>640150.384193194</v>
      </c>
      <c r="J52" s="38" t="n">
        <v>677594.339622642</v>
      </c>
      <c r="K52" s="38" t="n">
        <v>692074</v>
      </c>
    </row>
    <row r="53" customFormat="false" ht="16.5" hidden="false" customHeight="true" outlineLevel="0" collapsed="false">
      <c r="A53" s="191" t="s">
        <v>494</v>
      </c>
      <c r="B53" s="83"/>
      <c r="C53" s="83"/>
      <c r="D53" s="83"/>
      <c r="E53" s="83"/>
      <c r="F53" s="83"/>
      <c r="G53" s="228" t="n">
        <v>635266.509433962</v>
      </c>
      <c r="H53" s="228" t="n">
        <v>661719.437214612</v>
      </c>
      <c r="I53" s="228" t="n">
        <v>686424.807903403</v>
      </c>
      <c r="J53" s="228" t="n">
        <v>738890.985324948</v>
      </c>
      <c r="K53" s="228" t="n">
        <v>750303</v>
      </c>
      <c r="L53" s="44"/>
      <c r="M53" s="44"/>
      <c r="N53" s="44"/>
      <c r="O53" s="44"/>
      <c r="P53" s="44"/>
    </row>
    <row r="54" s="56" customFormat="true" ht="16.5" hidden="false" customHeight="true" outlineLevel="0" collapsed="false">
      <c r="A54" s="56" t="s">
        <v>210</v>
      </c>
      <c r="B54" s="26" t="s">
        <v>495</v>
      </c>
      <c r="C54" s="26"/>
      <c r="D54" s="26"/>
      <c r="E54" s="26"/>
      <c r="F54" s="26"/>
      <c r="G54" s="26"/>
      <c r="H54" s="26"/>
      <c r="I54" s="26"/>
      <c r="J54" s="26"/>
      <c r="K54" s="26"/>
      <c r="L54" s="104"/>
      <c r="M54" s="104"/>
    </row>
    <row r="55" customFormat="false" ht="16.5" hidden="false" customHeight="true" outlineLevel="0" collapsed="false">
      <c r="A55" s="27" t="s">
        <v>177</v>
      </c>
      <c r="B55" s="26" t="s">
        <v>496</v>
      </c>
      <c r="C55" s="26"/>
      <c r="D55" s="26"/>
      <c r="E55" s="26"/>
      <c r="F55" s="26"/>
      <c r="G55" s="26"/>
      <c r="H55" s="26"/>
      <c r="I55" s="26"/>
      <c r="J55" s="26"/>
      <c r="K55" s="26"/>
      <c r="L55" s="104"/>
      <c r="M55" s="104"/>
    </row>
    <row r="56" customFormat="false" ht="16.5" hidden="false" customHeight="true" outlineLevel="0" collapsed="false">
      <c r="A56" s="27" t="s">
        <v>236</v>
      </c>
      <c r="B56" s="26" t="s">
        <v>497</v>
      </c>
      <c r="C56" s="26"/>
      <c r="D56" s="26"/>
      <c r="E56" s="26"/>
      <c r="F56" s="26"/>
      <c r="G56" s="26"/>
      <c r="H56" s="26"/>
      <c r="I56" s="26"/>
      <c r="J56" s="26"/>
      <c r="K56" s="26"/>
      <c r="L56" s="104"/>
      <c r="M56" s="104"/>
    </row>
    <row r="57" customFormat="false" ht="16.5" hidden="false" customHeight="true" outlineLevel="0" collapsed="false">
      <c r="A57" s="27" t="s">
        <v>238</v>
      </c>
      <c r="B57" s="26" t="s">
        <v>498</v>
      </c>
      <c r="C57" s="26"/>
      <c r="D57" s="26"/>
      <c r="E57" s="26"/>
      <c r="F57" s="26"/>
      <c r="G57" s="26"/>
      <c r="H57" s="26"/>
      <c r="I57" s="26"/>
      <c r="J57" s="26"/>
      <c r="K57" s="26"/>
      <c r="L57" s="104"/>
      <c r="M57" s="104"/>
    </row>
    <row r="58" customFormat="false" ht="16.5" hidden="false" customHeight="true" outlineLevel="0" collapsed="false">
      <c r="A58" s="27" t="s">
        <v>499</v>
      </c>
      <c r="B58" s="26" t="s">
        <v>296</v>
      </c>
      <c r="C58" s="26"/>
      <c r="D58" s="26"/>
      <c r="E58" s="26"/>
      <c r="F58" s="26"/>
      <c r="G58" s="26"/>
      <c r="H58" s="26"/>
      <c r="I58" s="26"/>
      <c r="J58" s="26"/>
      <c r="K58" s="26"/>
      <c r="L58" s="103"/>
      <c r="M58" s="103"/>
    </row>
    <row r="59" customFormat="false" ht="16.5" hidden="false" customHeight="true" outlineLevel="0" collapsed="false">
      <c r="B59" s="27" t="s">
        <v>331</v>
      </c>
      <c r="C59" s="104"/>
      <c r="D59" s="104"/>
      <c r="E59" s="104"/>
      <c r="F59" s="105"/>
      <c r="G59" s="105"/>
      <c r="H59" s="105"/>
      <c r="I59" s="105"/>
      <c r="J59" s="105"/>
      <c r="K59" s="229"/>
      <c r="L59" s="105"/>
      <c r="M59" s="105"/>
    </row>
    <row r="60" customFormat="false" ht="16.5" hidden="false" customHeight="true" outlineLevel="0" collapsed="false">
      <c r="A60" s="230" t="s">
        <v>500</v>
      </c>
      <c r="K60" s="106"/>
    </row>
    <row r="61" customFormat="false" ht="12.75" hidden="false" customHeight="false" outlineLevel="0" collapsed="false">
      <c r="A61" s="230"/>
      <c r="G61" s="44"/>
      <c r="H61" s="44"/>
      <c r="I61" s="44"/>
      <c r="J61" s="44"/>
      <c r="K61" s="227"/>
    </row>
  </sheetData>
  <mergeCells count="9">
    <mergeCell ref="E2:K2"/>
    <mergeCell ref="A8:F8"/>
    <mergeCell ref="A11:F11"/>
    <mergeCell ref="A14:F14"/>
    <mergeCell ref="B54:K54"/>
    <mergeCell ref="B55:K55"/>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0.71"/>
    <col collapsed="false" customWidth="true" hidden="false" outlineLevel="0" max="5" min="5" style="27" width="22.28"/>
    <col collapsed="false" customWidth="false" hidden="false" outlineLevel="0" max="10" min="6" style="27" width="9.14"/>
    <col collapsed="false" customWidth="true" hidden="false" outlineLevel="0" max="12" min="11" style="27" width="10.71"/>
    <col collapsed="false" customWidth="true" hidden="false" outlineLevel="0" max="13" min="13" style="27" width="2.7"/>
    <col collapsed="false" customWidth="false" hidden="false" outlineLevel="0" max="257" min="14" style="27" width="9.14"/>
  </cols>
  <sheetData>
    <row r="1" customFormat="false" ht="18" hidden="false" customHeight="true" outlineLevel="0" collapsed="false">
      <c r="A1" s="221" t="s">
        <v>445</v>
      </c>
      <c r="B1" s="76"/>
      <c r="C1" s="76"/>
      <c r="D1" s="76"/>
      <c r="E1" s="76"/>
      <c r="F1" s="76"/>
      <c r="G1" s="76"/>
      <c r="H1" s="76"/>
      <c r="I1" s="76"/>
      <c r="J1" s="76"/>
      <c r="K1" s="76"/>
      <c r="L1" s="76"/>
      <c r="M1" s="76"/>
    </row>
    <row r="2" customFormat="false" ht="18" hidden="false" customHeight="true" outlineLevel="0" collapsed="false">
      <c r="A2" s="222" t="s">
        <v>56</v>
      </c>
      <c r="E2" s="60" t="s">
        <v>57</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customFormat="false" ht="16.5" hidden="false" customHeight="true" outlineLevel="0" collapsed="false">
      <c r="A4" s="47" t="s">
        <v>501</v>
      </c>
      <c r="B4" s="76"/>
      <c r="C4" s="76"/>
      <c r="D4" s="76"/>
      <c r="E4" s="110"/>
      <c r="F4" s="180"/>
      <c r="G4" s="180"/>
      <c r="H4" s="180"/>
      <c r="I4" s="146"/>
      <c r="J4" s="146"/>
    </row>
    <row r="5" customFormat="false" ht="16.5" hidden="false" customHeight="true" outlineLevel="0" collapsed="false">
      <c r="A5" s="47" t="s">
        <v>502</v>
      </c>
      <c r="B5" s="76"/>
      <c r="C5" s="76"/>
      <c r="D5" s="76"/>
      <c r="E5" s="110"/>
      <c r="F5" s="179"/>
      <c r="G5" s="179"/>
      <c r="H5" s="179"/>
      <c r="I5" s="179"/>
      <c r="J5" s="179"/>
    </row>
    <row r="6" customFormat="false" ht="16.5" hidden="false" customHeight="true" outlineLevel="0" collapsed="false">
      <c r="A6" s="76" t="s">
        <v>503</v>
      </c>
      <c r="B6" s="76"/>
      <c r="C6" s="76"/>
      <c r="D6" s="76"/>
      <c r="E6" s="110"/>
      <c r="F6" s="231" t="n">
        <v>0.626330953275711</v>
      </c>
      <c r="G6" s="231" t="n">
        <v>0.741003567403872</v>
      </c>
      <c r="H6" s="179" t="n">
        <v>0.750616177459108</v>
      </c>
      <c r="I6" s="179" t="n">
        <v>0.3625975167564</v>
      </c>
      <c r="J6" s="179" t="n">
        <v>0.485867354003291</v>
      </c>
    </row>
    <row r="7" customFormat="false" ht="16.5" hidden="false" customHeight="true" outlineLevel="0" collapsed="false">
      <c r="A7" s="76" t="s">
        <v>504</v>
      </c>
      <c r="B7" s="76"/>
      <c r="C7" s="76"/>
      <c r="D7" s="76"/>
      <c r="E7" s="110"/>
      <c r="F7" s="231" t="n">
        <v>16.5852436427408</v>
      </c>
      <c r="G7" s="231" t="n">
        <v>13.5651459516676</v>
      </c>
      <c r="H7" s="179" t="n">
        <v>11.8754201209948</v>
      </c>
      <c r="I7" s="179" t="n">
        <v>14.9653884188551</v>
      </c>
      <c r="J7" s="179" t="n">
        <v>13.2557288972637</v>
      </c>
    </row>
    <row r="8" customFormat="false" ht="16.5" hidden="false" customHeight="true" outlineLevel="0" collapsed="false">
      <c r="A8" s="47" t="s">
        <v>505</v>
      </c>
      <c r="B8" s="76"/>
      <c r="C8" s="76"/>
      <c r="D8" s="76"/>
      <c r="E8" s="110"/>
      <c r="F8" s="179"/>
      <c r="G8" s="179"/>
      <c r="H8" s="179"/>
      <c r="I8" s="179"/>
      <c r="J8" s="179"/>
      <c r="K8" s="183"/>
      <c r="L8" s="183"/>
      <c r="M8" s="183"/>
    </row>
    <row r="9" s="233" customFormat="true" ht="16.5" hidden="false" customHeight="true" outlineLevel="0" collapsed="false">
      <c r="A9" s="232" t="s">
        <v>506</v>
      </c>
      <c r="B9" s="232"/>
      <c r="C9" s="232"/>
      <c r="D9" s="232"/>
      <c r="E9" s="180"/>
      <c r="F9" s="179" t="n">
        <v>0</v>
      </c>
      <c r="G9" s="179" t="n">
        <v>0</v>
      </c>
      <c r="H9" s="179" t="n">
        <v>0</v>
      </c>
      <c r="I9" s="179" t="n">
        <v>0</v>
      </c>
      <c r="J9" s="179" t="n">
        <v>0.0105623337826802</v>
      </c>
    </row>
    <row r="10" s="233" customFormat="true" ht="16.5" hidden="false" customHeight="true" outlineLevel="0" collapsed="false">
      <c r="A10" s="232" t="s">
        <v>507</v>
      </c>
      <c r="B10" s="232"/>
      <c r="C10" s="232"/>
      <c r="D10" s="232"/>
      <c r="E10" s="180"/>
      <c r="F10" s="231" t="n">
        <v>1.19002881122385</v>
      </c>
      <c r="G10" s="231" t="n">
        <v>1.1593120328738</v>
      </c>
      <c r="H10" s="179" t="n">
        <v>1.13152587945328</v>
      </c>
      <c r="I10" s="179" t="n">
        <v>0.692231622898583</v>
      </c>
      <c r="J10" s="179" t="n">
        <v>0.707676363439575</v>
      </c>
    </row>
    <row r="11" customFormat="false" ht="16.5" hidden="false" customHeight="true" outlineLevel="0" collapsed="false">
      <c r="A11" s="47" t="s">
        <v>508</v>
      </c>
      <c r="B11" s="76"/>
      <c r="C11" s="76"/>
      <c r="D11" s="76"/>
      <c r="E11" s="110"/>
      <c r="F11" s="231"/>
      <c r="G11" s="231"/>
      <c r="H11" s="179"/>
      <c r="I11" s="146"/>
      <c r="J11" s="146"/>
      <c r="K11" s="183"/>
      <c r="L11" s="183"/>
      <c r="M11" s="183"/>
    </row>
    <row r="12" customFormat="false" ht="16.5" hidden="false" customHeight="true" outlineLevel="0" collapsed="false">
      <c r="A12" s="47" t="s">
        <v>509</v>
      </c>
      <c r="B12" s="76"/>
      <c r="C12" s="76"/>
      <c r="D12" s="76"/>
      <c r="E12" s="110"/>
      <c r="F12" s="49" t="n">
        <v>1</v>
      </c>
      <c r="G12" s="49" t="n">
        <v>0</v>
      </c>
      <c r="H12" s="49" t="n">
        <v>3</v>
      </c>
      <c r="I12" s="179" t="n">
        <v>0</v>
      </c>
      <c r="J12" s="234" t="n">
        <v>2</v>
      </c>
      <c r="K12" s="183"/>
      <c r="L12" s="183"/>
      <c r="M12" s="183"/>
    </row>
    <row r="13" customFormat="false" ht="16.5" hidden="false" customHeight="true" outlineLevel="0" collapsed="false">
      <c r="A13" s="47" t="s">
        <v>510</v>
      </c>
      <c r="B13" s="76"/>
      <c r="C13" s="76"/>
      <c r="D13" s="76"/>
      <c r="E13" s="110"/>
      <c r="F13" s="234" t="n">
        <v>8</v>
      </c>
      <c r="G13" s="234" t="n">
        <v>9</v>
      </c>
      <c r="H13" s="234" t="n">
        <v>5</v>
      </c>
      <c r="I13" s="234" t="n">
        <v>5</v>
      </c>
      <c r="J13" s="234" t="n">
        <v>3</v>
      </c>
      <c r="K13" s="183"/>
      <c r="L13" s="183"/>
      <c r="M13" s="183"/>
    </row>
    <row r="14" s="23" customFormat="true" ht="16.5" hidden="false" customHeight="true" outlineLevel="0" collapsed="false">
      <c r="A14" s="47" t="s">
        <v>511</v>
      </c>
      <c r="B14" s="74"/>
      <c r="C14" s="74"/>
      <c r="D14" s="76"/>
      <c r="E14" s="108"/>
      <c r="F14" s="234" t="n">
        <v>9</v>
      </c>
      <c r="G14" s="234" t="n">
        <v>9</v>
      </c>
      <c r="H14" s="234" t="n">
        <v>8</v>
      </c>
      <c r="I14" s="234" t="n">
        <v>5</v>
      </c>
      <c r="J14" s="234" t="n">
        <v>5</v>
      </c>
      <c r="K14" s="235"/>
      <c r="L14" s="235"/>
      <c r="M14" s="235"/>
    </row>
    <row r="15" customFormat="false" ht="16.5" hidden="false" customHeight="true" outlineLevel="0" collapsed="false">
      <c r="A15" s="47" t="s">
        <v>512</v>
      </c>
      <c r="B15" s="76"/>
      <c r="C15" s="76"/>
      <c r="D15" s="76"/>
      <c r="E15" s="76"/>
      <c r="F15" s="231"/>
      <c r="G15" s="231"/>
      <c r="H15" s="179"/>
      <c r="I15" s="234"/>
      <c r="J15" s="234"/>
    </row>
    <row r="16" customFormat="false" ht="16.5" hidden="false" customHeight="true" outlineLevel="0" collapsed="false">
      <c r="A16" s="47" t="s">
        <v>509</v>
      </c>
      <c r="B16" s="76"/>
      <c r="C16" s="76"/>
      <c r="D16" s="76"/>
      <c r="E16" s="76"/>
      <c r="F16" s="49" t="n">
        <v>1</v>
      </c>
      <c r="G16" s="49" t="n">
        <v>0</v>
      </c>
      <c r="H16" s="49" t="n">
        <v>1</v>
      </c>
      <c r="I16" s="49" t="n">
        <v>0</v>
      </c>
      <c r="J16" s="49" t="n">
        <v>2</v>
      </c>
    </row>
    <row r="17" customFormat="false" ht="16.5" hidden="false" customHeight="true" outlineLevel="0" collapsed="false">
      <c r="A17" s="47" t="s">
        <v>510</v>
      </c>
      <c r="B17" s="76"/>
      <c r="C17" s="76"/>
      <c r="D17" s="76"/>
      <c r="E17" s="76"/>
      <c r="F17" s="234" t="n">
        <v>6</v>
      </c>
      <c r="G17" s="234" t="n">
        <v>4</v>
      </c>
      <c r="H17" s="234" t="n">
        <v>6</v>
      </c>
      <c r="I17" s="234" t="n">
        <v>5</v>
      </c>
      <c r="J17" s="49" t="n">
        <v>13</v>
      </c>
      <c r="N17" s="56"/>
    </row>
    <row r="18" s="23" customFormat="true" ht="16.5" hidden="false" customHeight="true" outlineLevel="0" collapsed="false">
      <c r="A18" s="47" t="s">
        <v>511</v>
      </c>
      <c r="B18" s="74"/>
      <c r="C18" s="74"/>
      <c r="D18" s="76"/>
      <c r="E18" s="76"/>
      <c r="F18" s="234" t="n">
        <v>7</v>
      </c>
      <c r="G18" s="234" t="n">
        <v>4</v>
      </c>
      <c r="H18" s="234" t="n">
        <v>7</v>
      </c>
      <c r="I18" s="234" t="n">
        <v>5</v>
      </c>
      <c r="J18" s="49" t="n">
        <v>15</v>
      </c>
      <c r="K18" s="27"/>
    </row>
    <row r="19" customFormat="false" ht="16.5" hidden="false" customHeight="true" outlineLevel="0" collapsed="false">
      <c r="A19" s="47" t="s">
        <v>513</v>
      </c>
      <c r="B19" s="76"/>
      <c r="C19" s="76"/>
      <c r="D19" s="76"/>
      <c r="E19" s="76"/>
      <c r="F19" s="231"/>
      <c r="G19" s="231"/>
      <c r="H19" s="179"/>
      <c r="I19" s="146"/>
      <c r="J19" s="146"/>
    </row>
    <row r="20" customFormat="false" ht="16.5" hidden="false" customHeight="true" outlineLevel="0" collapsed="false">
      <c r="A20" s="47" t="s">
        <v>509</v>
      </c>
      <c r="B20" s="76"/>
      <c r="C20" s="76"/>
      <c r="D20" s="76"/>
      <c r="E20" s="76"/>
      <c r="F20" s="179" t="n">
        <v>0.0691085003455425</v>
      </c>
      <c r="G20" s="179" t="n">
        <v>0</v>
      </c>
      <c r="H20" s="179" t="n">
        <v>0.174825174825175</v>
      </c>
      <c r="I20" s="179" t="n">
        <v>0</v>
      </c>
      <c r="J20" s="179" t="n">
        <v>0.102264958701767</v>
      </c>
    </row>
    <row r="21" customFormat="false" ht="16.5" hidden="false" customHeight="true" outlineLevel="0" collapsed="false">
      <c r="A21" s="47" t="s">
        <v>510</v>
      </c>
      <c r="B21" s="76"/>
      <c r="C21" s="76"/>
      <c r="D21" s="76"/>
      <c r="E21" s="76"/>
      <c r="F21" s="231" t="n">
        <v>0.128266794933462</v>
      </c>
      <c r="G21" s="231" t="n">
        <v>0.138168706759361</v>
      </c>
      <c r="H21" s="179" t="n">
        <v>0.0731207955542556</v>
      </c>
      <c r="I21" s="179" t="n">
        <v>0.0716743119266055</v>
      </c>
      <c r="J21" s="179" t="n">
        <v>0.0415675719792807</v>
      </c>
    </row>
    <row r="22" s="23" customFormat="true" ht="16.5" hidden="false" customHeight="true" outlineLevel="0" collapsed="false">
      <c r="A22" s="47" t="s">
        <v>511</v>
      </c>
      <c r="B22" s="76"/>
      <c r="C22" s="76"/>
      <c r="D22" s="76"/>
      <c r="E22" s="76"/>
      <c r="F22" s="231" t="n">
        <v>0.112739571589628</v>
      </c>
      <c r="G22" s="231" t="n">
        <v>0.107565033977981</v>
      </c>
      <c r="H22" s="179" t="n">
        <v>0.0896258122339234</v>
      </c>
      <c r="I22" s="179" t="n">
        <v>0.0549390176903637</v>
      </c>
      <c r="J22" s="179" t="n">
        <v>0.0528116689134012</v>
      </c>
      <c r="K22" s="27"/>
    </row>
    <row r="23" customFormat="false" ht="16.5" hidden="false" customHeight="true" outlineLevel="0" collapsed="false">
      <c r="A23" s="47" t="s">
        <v>514</v>
      </c>
      <c r="B23" s="76"/>
      <c r="C23" s="76"/>
      <c r="D23" s="76"/>
      <c r="E23" s="76"/>
      <c r="F23" s="231"/>
      <c r="G23" s="231"/>
      <c r="H23" s="179"/>
      <c r="I23" s="179"/>
      <c r="J23" s="179"/>
    </row>
    <row r="24" customFormat="false" ht="16.5" hidden="false" customHeight="true" outlineLevel="0" collapsed="false">
      <c r="A24" s="47" t="s">
        <v>515</v>
      </c>
      <c r="B24" s="76"/>
      <c r="C24" s="76"/>
      <c r="D24" s="76"/>
      <c r="E24" s="76"/>
      <c r="F24" s="231" t="n">
        <v>0.472222222222222</v>
      </c>
      <c r="G24" s="231" t="n">
        <v>0.207228363108256</v>
      </c>
      <c r="H24" s="179" t="n">
        <v>0.577756379393356</v>
      </c>
      <c r="I24" s="179" t="n">
        <v>0.371004566210046</v>
      </c>
      <c r="J24" s="179" t="n">
        <v>0.166888295338939</v>
      </c>
    </row>
    <row r="25" customFormat="false" ht="16.5" hidden="false" customHeight="true" outlineLevel="0" collapsed="false">
      <c r="A25" s="47" t="s">
        <v>516</v>
      </c>
      <c r="B25" s="76"/>
      <c r="C25" s="76"/>
      <c r="D25" s="76"/>
      <c r="E25" s="76"/>
      <c r="F25" s="236" t="n">
        <v>0</v>
      </c>
      <c r="G25" s="236" t="n">
        <v>0</v>
      </c>
      <c r="H25" s="179" t="n">
        <v>0.0628667225481978</v>
      </c>
      <c r="I25" s="179" t="n">
        <v>0.0714668572449527</v>
      </c>
      <c r="J25" s="179" t="n">
        <v>0</v>
      </c>
    </row>
    <row r="26" customFormat="false" ht="16.5" hidden="false" customHeight="true" outlineLevel="0" collapsed="false">
      <c r="A26" s="47" t="s">
        <v>517</v>
      </c>
      <c r="B26" s="76"/>
      <c r="C26" s="76"/>
      <c r="D26" s="76"/>
      <c r="E26" s="76"/>
      <c r="F26" s="231"/>
      <c r="G26" s="231"/>
      <c r="H26" s="179"/>
      <c r="I26" s="146"/>
      <c r="J26" s="146"/>
    </row>
    <row r="27" customFormat="false" ht="16.5" hidden="false" customHeight="true" outlineLevel="0" collapsed="false">
      <c r="A27" s="47" t="s">
        <v>515</v>
      </c>
      <c r="B27" s="76"/>
      <c r="C27" s="76"/>
      <c r="D27" s="76"/>
      <c r="E27" s="76"/>
      <c r="F27" s="55" t="n">
        <v>12.27</v>
      </c>
      <c r="G27" s="55" t="n">
        <v>12</v>
      </c>
      <c r="H27" s="66" t="n">
        <v>11.1</v>
      </c>
      <c r="I27" s="66" t="n">
        <v>11.86</v>
      </c>
      <c r="J27" s="66" t="n">
        <v>12.64</v>
      </c>
    </row>
    <row r="28" customFormat="false" ht="16.5" hidden="false" customHeight="true" outlineLevel="0" collapsed="false">
      <c r="A28" s="47" t="s">
        <v>516</v>
      </c>
      <c r="B28" s="76"/>
      <c r="C28" s="76"/>
      <c r="D28" s="76"/>
      <c r="E28" s="76"/>
      <c r="F28" s="55" t="n">
        <v>9.15</v>
      </c>
      <c r="G28" s="55" t="n">
        <v>7.65</v>
      </c>
      <c r="H28" s="66" t="n">
        <v>8.66</v>
      </c>
      <c r="I28" s="66" t="n">
        <v>7.56</v>
      </c>
      <c r="J28" s="66" t="n">
        <v>7.58</v>
      </c>
    </row>
    <row r="29" s="23" customFormat="true" ht="16.5" hidden="false" customHeight="true" outlineLevel="0" collapsed="false">
      <c r="A29" s="47" t="s">
        <v>511</v>
      </c>
      <c r="B29" s="142"/>
      <c r="C29" s="142"/>
      <c r="D29" s="142"/>
      <c r="E29" s="142"/>
      <c r="F29" s="55" t="n">
        <v>10.58</v>
      </c>
      <c r="G29" s="55" t="n">
        <v>9.68</v>
      </c>
      <c r="H29" s="66" t="n">
        <v>9.81</v>
      </c>
      <c r="I29" s="66" t="n">
        <v>9.24</v>
      </c>
      <c r="J29" s="66" t="n">
        <v>9.51</v>
      </c>
    </row>
    <row r="30" customFormat="false" ht="16.5" hidden="false" customHeight="true" outlineLevel="0" collapsed="false">
      <c r="A30" s="47" t="s">
        <v>518</v>
      </c>
      <c r="B30" s="76"/>
      <c r="C30" s="76"/>
      <c r="D30" s="76"/>
      <c r="E30" s="76"/>
      <c r="F30" s="55"/>
      <c r="G30" s="55"/>
      <c r="H30" s="179"/>
      <c r="I30" s="66"/>
      <c r="J30" s="66"/>
    </row>
    <row r="31" customFormat="false" ht="16.5" hidden="false" customHeight="true" outlineLevel="0" collapsed="false">
      <c r="A31" s="47" t="s">
        <v>519</v>
      </c>
      <c r="B31" s="76"/>
      <c r="C31" s="76"/>
      <c r="D31" s="76"/>
      <c r="E31" s="76"/>
      <c r="F31" s="55" t="n">
        <v>36.6225680933852</v>
      </c>
      <c r="G31" s="55" t="n">
        <v>34.4338036804342</v>
      </c>
      <c r="H31" s="55" t="n">
        <v>35.0737183822535</v>
      </c>
      <c r="I31" s="66" t="n">
        <v>39.3570929419986</v>
      </c>
      <c r="J31" s="66" t="n">
        <v>43.3532600893434</v>
      </c>
    </row>
    <row r="32" customFormat="false" ht="16.5" hidden="false" customHeight="true" outlineLevel="0" collapsed="false">
      <c r="A32" s="47" t="s">
        <v>520</v>
      </c>
      <c r="B32" s="76"/>
      <c r="C32" s="76"/>
      <c r="D32" s="76"/>
      <c r="E32" s="76"/>
      <c r="F32" s="55" t="n">
        <v>39.6420233463035</v>
      </c>
      <c r="G32" s="55" t="n">
        <v>39.3866110591268</v>
      </c>
      <c r="H32" s="55" t="n">
        <v>35.2766130123089</v>
      </c>
      <c r="I32" s="66" t="n">
        <v>33.151642208246</v>
      </c>
      <c r="J32" s="66" t="n">
        <v>34.0749773563785</v>
      </c>
    </row>
    <row r="33" customFormat="false" ht="16.5" hidden="false" customHeight="true" outlineLevel="0" collapsed="false">
      <c r="A33" s="47" t="s">
        <v>521</v>
      </c>
      <c r="B33" s="76"/>
      <c r="C33" s="76"/>
      <c r="D33" s="76"/>
      <c r="E33" s="76"/>
      <c r="F33" s="55" t="n">
        <v>1.52529182879377</v>
      </c>
      <c r="G33" s="55" t="n">
        <v>1.13501835761705</v>
      </c>
      <c r="H33" s="55" t="n">
        <v>1.43378871905857</v>
      </c>
      <c r="I33" s="66" t="n">
        <v>1.52341020265549</v>
      </c>
      <c r="J33" s="66" t="n">
        <v>1.23611150374974</v>
      </c>
    </row>
    <row r="34" s="23" customFormat="true" ht="16.5" hidden="false" customHeight="true" outlineLevel="0" collapsed="false">
      <c r="A34" s="47" t="s">
        <v>522</v>
      </c>
      <c r="B34" s="76"/>
      <c r="C34" s="76"/>
      <c r="D34" s="76"/>
      <c r="E34" s="76"/>
      <c r="F34" s="55" t="n">
        <v>77.7898832684825</v>
      </c>
      <c r="G34" s="55" t="n">
        <v>74.9554330971781</v>
      </c>
      <c r="H34" s="55" t="n">
        <v>71.784120113621</v>
      </c>
      <c r="I34" s="66" t="n">
        <v>74.0321453529001</v>
      </c>
      <c r="J34" s="66" t="n">
        <v>78.6643489494717</v>
      </c>
    </row>
    <row r="35" customFormat="false" ht="16.5" hidden="false" customHeight="true" outlineLevel="0" collapsed="false">
      <c r="A35" s="47" t="s">
        <v>523</v>
      </c>
      <c r="B35" s="76"/>
      <c r="C35" s="76"/>
      <c r="D35" s="76"/>
      <c r="E35" s="76"/>
      <c r="F35" s="231"/>
      <c r="G35" s="231"/>
      <c r="H35" s="179"/>
      <c r="I35" s="66"/>
      <c r="J35" s="66"/>
    </row>
    <row r="36" customFormat="false" ht="16.5" hidden="false" customHeight="true" outlineLevel="0" collapsed="false">
      <c r="A36" s="47" t="s">
        <v>524</v>
      </c>
      <c r="B36" s="76"/>
      <c r="C36" s="76"/>
      <c r="D36" s="76"/>
      <c r="E36" s="76"/>
      <c r="F36" s="66" t="n">
        <v>2.94117647058824</v>
      </c>
      <c r="G36" s="55" t="n">
        <v>2.86267716642367</v>
      </c>
      <c r="H36" s="55" t="n">
        <v>3.36287207452852</v>
      </c>
      <c r="I36" s="66" t="n">
        <v>3.14527658638513</v>
      </c>
      <c r="J36" s="66" t="n">
        <v>3.10311740685244</v>
      </c>
    </row>
    <row r="37" customFormat="false" ht="16.5" hidden="false" customHeight="true" outlineLevel="0" collapsed="false">
      <c r="A37" s="47" t="s">
        <v>525</v>
      </c>
      <c r="B37" s="76"/>
      <c r="C37" s="76"/>
      <c r="D37" s="76"/>
      <c r="E37" s="76"/>
      <c r="F37" s="66" t="n">
        <v>30.8505220269926</v>
      </c>
      <c r="G37" s="55" t="n">
        <v>20.5481996606852</v>
      </c>
      <c r="H37" s="55" t="n">
        <v>17.9391047489207</v>
      </c>
      <c r="I37" s="66" t="n">
        <v>15.4954360497086</v>
      </c>
      <c r="J37" s="66" t="n">
        <v>15.7542883732509</v>
      </c>
    </row>
    <row r="38" customFormat="false" ht="16.5" hidden="false" customHeight="true" outlineLevel="0" collapsed="false">
      <c r="A38" s="47" t="s">
        <v>526</v>
      </c>
      <c r="B38" s="76"/>
      <c r="C38" s="76"/>
      <c r="D38" s="76"/>
      <c r="E38" s="76"/>
      <c r="F38" s="66" t="n">
        <v>23.9623121976063</v>
      </c>
      <c r="G38" s="55" t="n">
        <v>26.443373825439</v>
      </c>
      <c r="H38" s="55" t="n">
        <v>27.9595546466712</v>
      </c>
      <c r="I38" s="66" t="n">
        <v>28.8903552182998</v>
      </c>
      <c r="J38" s="66" t="n">
        <v>30.1104689038539</v>
      </c>
    </row>
    <row r="39" customFormat="false" ht="16.5" hidden="false" customHeight="true" outlineLevel="0" collapsed="false">
      <c r="A39" s="47" t="s">
        <v>527</v>
      </c>
      <c r="B39" s="76"/>
      <c r="C39" s="76"/>
      <c r="D39" s="76"/>
      <c r="E39" s="76"/>
      <c r="F39" s="66" t="n">
        <v>1.22230710466005</v>
      </c>
      <c r="G39" s="55" t="n">
        <v>1.31003870327863</v>
      </c>
      <c r="H39" s="55" t="n">
        <v>1.48829811406499</v>
      </c>
      <c r="I39" s="66" t="n">
        <v>1.30869899923018</v>
      </c>
      <c r="J39" s="66" t="n">
        <v>1.32990746007962</v>
      </c>
    </row>
    <row r="40" s="23" customFormat="true" ht="16.5" hidden="false" customHeight="true" outlineLevel="0" collapsed="false">
      <c r="A40" s="65" t="s">
        <v>528</v>
      </c>
      <c r="B40" s="74"/>
      <c r="C40" s="74"/>
      <c r="D40" s="74"/>
      <c r="E40" s="74"/>
      <c r="F40" s="109" t="n">
        <v>37.9424497071556</v>
      </c>
      <c r="G40" s="113" t="n">
        <v>35.03140532471</v>
      </c>
      <c r="H40" s="113" t="n">
        <v>37.3324244489889</v>
      </c>
      <c r="I40" s="109" t="n">
        <v>34.8949741559441</v>
      </c>
      <c r="J40" s="109" t="n">
        <v>34.7480949184905</v>
      </c>
      <c r="K40" s="27"/>
    </row>
    <row r="41" customFormat="false" ht="54.75" hidden="false" customHeight="true" outlineLevel="0" collapsed="false">
      <c r="A41" s="67" t="s">
        <v>210</v>
      </c>
      <c r="B41" s="68" t="s">
        <v>529</v>
      </c>
      <c r="C41" s="68"/>
      <c r="D41" s="68"/>
      <c r="E41" s="68"/>
      <c r="F41" s="68"/>
      <c r="G41" s="68"/>
      <c r="H41" s="68"/>
      <c r="I41" s="68"/>
      <c r="J41" s="68"/>
      <c r="K41" s="237"/>
      <c r="L41" s="104"/>
      <c r="M41" s="104"/>
    </row>
    <row r="42" customFormat="false" ht="66.75" hidden="false" customHeight="true" outlineLevel="0" collapsed="false">
      <c r="A42" s="27" t="s">
        <v>177</v>
      </c>
      <c r="B42" s="26" t="s">
        <v>530</v>
      </c>
      <c r="C42" s="26"/>
      <c r="D42" s="26"/>
      <c r="E42" s="26"/>
      <c r="F42" s="26"/>
      <c r="G42" s="26"/>
      <c r="H42" s="26"/>
      <c r="I42" s="26"/>
      <c r="J42" s="26"/>
      <c r="K42" s="238"/>
      <c r="L42" s="104"/>
      <c r="M42" s="104"/>
    </row>
    <row r="43" customFormat="false" ht="78.75" hidden="false" customHeight="true" outlineLevel="0" collapsed="false">
      <c r="A43" s="27" t="s">
        <v>236</v>
      </c>
      <c r="B43" s="26" t="s">
        <v>531</v>
      </c>
      <c r="C43" s="26"/>
      <c r="D43" s="26"/>
      <c r="E43" s="26"/>
      <c r="F43" s="26"/>
      <c r="G43" s="26"/>
      <c r="H43" s="26"/>
      <c r="I43" s="26"/>
      <c r="J43" s="26"/>
      <c r="K43" s="239"/>
      <c r="L43" s="104"/>
      <c r="M43" s="104"/>
    </row>
    <row r="44" customFormat="false" ht="30.75" hidden="false" customHeight="true" outlineLevel="0" collapsed="false">
      <c r="A44" s="27" t="s">
        <v>238</v>
      </c>
      <c r="B44" s="26" t="s">
        <v>532</v>
      </c>
      <c r="C44" s="26"/>
      <c r="D44" s="26"/>
      <c r="E44" s="26"/>
      <c r="F44" s="26"/>
      <c r="G44" s="26"/>
      <c r="H44" s="26"/>
      <c r="I44" s="26"/>
      <c r="J44" s="26"/>
      <c r="K44" s="240"/>
      <c r="L44" s="103"/>
      <c r="M44" s="103"/>
    </row>
    <row r="45" customFormat="false" ht="54.75" hidden="false" customHeight="true" outlineLevel="0" collapsed="false">
      <c r="A45" s="27" t="s">
        <v>499</v>
      </c>
      <c r="B45" s="26" t="s">
        <v>533</v>
      </c>
      <c r="C45" s="26"/>
      <c r="D45" s="26"/>
      <c r="E45" s="26"/>
      <c r="F45" s="26"/>
      <c r="G45" s="26"/>
      <c r="H45" s="26"/>
      <c r="I45" s="26"/>
      <c r="J45" s="26"/>
      <c r="K45" s="204"/>
    </row>
    <row r="46" customFormat="false" ht="16.5" hidden="false" customHeight="true" outlineLevel="0" collapsed="false">
      <c r="A46" s="27" t="s">
        <v>289</v>
      </c>
      <c r="B46" s="26" t="s">
        <v>534</v>
      </c>
      <c r="C46" s="26"/>
      <c r="D46" s="26"/>
      <c r="E46" s="26"/>
      <c r="F46" s="26"/>
      <c r="G46" s="26"/>
      <c r="H46" s="26"/>
      <c r="I46" s="26"/>
      <c r="J46" s="26"/>
    </row>
    <row r="47" customFormat="false" ht="16.5" hidden="false" customHeight="true" outlineLevel="0" collapsed="false">
      <c r="B47" s="26" t="s">
        <v>535</v>
      </c>
      <c r="C47" s="26"/>
      <c r="D47" s="26"/>
      <c r="E47" s="26"/>
      <c r="F47" s="26"/>
      <c r="G47" s="26"/>
      <c r="H47" s="26"/>
      <c r="I47" s="26"/>
      <c r="J47" s="26"/>
    </row>
    <row r="48" customFormat="false" ht="16.5" hidden="false" customHeight="true" outlineLevel="0" collapsed="false">
      <c r="A48" s="27" t="s">
        <v>536</v>
      </c>
    </row>
  </sheetData>
  <mergeCells count="8">
    <mergeCell ref="E2:M2"/>
    <mergeCell ref="B41:J41"/>
    <mergeCell ref="B42:J42"/>
    <mergeCell ref="B43:J43"/>
    <mergeCell ref="B44:J44"/>
    <mergeCell ref="B45:J45"/>
    <mergeCell ref="B46:J46"/>
    <mergeCell ref="B47:J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25.99"/>
    <col collapsed="false" customWidth="true" hidden="false" outlineLevel="0" max="5" min="5" style="27" width="5.28"/>
    <col collapsed="false" customWidth="true" hidden="false" outlineLevel="0" max="6" min="6" style="27" width="9.7"/>
    <col collapsed="false" customWidth="true" hidden="false" outlineLevel="0" max="15" min="7" style="27" width="8.56"/>
    <col collapsed="false" customWidth="true" hidden="false" outlineLevel="0" max="16" min="16" style="27" width="10.13"/>
    <col collapsed="false" customWidth="false" hidden="false" outlineLevel="0" max="257" min="17" style="27" width="9.14"/>
  </cols>
  <sheetData>
    <row r="1" customFormat="false" ht="16.5" hidden="false" customHeight="true" outlineLevel="0" collapsed="false">
      <c r="A1" s="28" t="s">
        <v>5</v>
      </c>
      <c r="B1" s="29"/>
      <c r="C1" s="29"/>
      <c r="D1" s="29"/>
      <c r="E1" s="30" t="s">
        <v>132</v>
      </c>
      <c r="F1" s="30"/>
      <c r="G1" s="30"/>
      <c r="H1" s="30"/>
      <c r="I1" s="30"/>
      <c r="J1" s="30"/>
      <c r="K1" s="30"/>
      <c r="L1" s="30"/>
      <c r="M1" s="30"/>
      <c r="N1" s="30"/>
      <c r="O1" s="30"/>
      <c r="P1" s="30"/>
    </row>
    <row r="2" s="34" customFormat="true" ht="27.75" hidden="false" customHeight="true" outlineLevel="0" collapsed="false">
      <c r="A2" s="31"/>
      <c r="B2" s="31"/>
      <c r="C2" s="31"/>
      <c r="D2" s="32"/>
      <c r="E2" s="33" t="s">
        <v>133</v>
      </c>
      <c r="F2" s="33" t="s">
        <v>134</v>
      </c>
      <c r="G2" s="33" t="s">
        <v>135</v>
      </c>
      <c r="H2" s="33" t="s">
        <v>136</v>
      </c>
      <c r="I2" s="33" t="s">
        <v>137</v>
      </c>
      <c r="J2" s="33" t="s">
        <v>138</v>
      </c>
      <c r="K2" s="33" t="s">
        <v>139</v>
      </c>
      <c r="L2" s="33" t="s">
        <v>140</v>
      </c>
      <c r="M2" s="33" t="s">
        <v>141</v>
      </c>
      <c r="N2" s="33" t="s">
        <v>142</v>
      </c>
      <c r="O2" s="33" t="s">
        <v>143</v>
      </c>
      <c r="P2" s="33" t="s">
        <v>144</v>
      </c>
    </row>
    <row r="3" customFormat="false" ht="16.5" hidden="false" customHeight="true" outlineLevel="0" collapsed="false">
      <c r="A3" s="35" t="s">
        <v>145</v>
      </c>
      <c r="B3" s="35"/>
      <c r="C3" s="35"/>
      <c r="D3" s="36"/>
      <c r="E3" s="37"/>
      <c r="F3" s="38"/>
      <c r="G3" s="38"/>
      <c r="H3" s="38"/>
      <c r="I3" s="38"/>
      <c r="J3" s="38"/>
      <c r="K3" s="38"/>
      <c r="L3" s="38"/>
      <c r="M3" s="38"/>
      <c r="N3" s="38"/>
      <c r="O3" s="38"/>
      <c r="P3" s="38"/>
    </row>
    <row r="4" customFormat="false" ht="15" hidden="false" customHeight="true" outlineLevel="0" collapsed="false">
      <c r="A4" s="39" t="s">
        <v>146</v>
      </c>
      <c r="B4" s="40"/>
      <c r="C4" s="40"/>
      <c r="D4" s="41"/>
      <c r="E4" s="42" t="s">
        <v>147</v>
      </c>
      <c r="F4" s="43" t="n">
        <v>9468</v>
      </c>
      <c r="G4" s="43" t="n">
        <v>4044</v>
      </c>
      <c r="H4" s="43" t="n">
        <v>5649</v>
      </c>
      <c r="I4" s="43" t="n">
        <v>3622</v>
      </c>
      <c r="J4" s="43" t="n">
        <v>1686</v>
      </c>
      <c r="K4" s="43" t="n">
        <v>534</v>
      </c>
      <c r="L4" s="43" t="n">
        <v>64</v>
      </c>
      <c r="M4" s="43" t="n">
        <v>106</v>
      </c>
      <c r="N4" s="43" t="n">
        <v>170</v>
      </c>
      <c r="O4" s="43" t="n">
        <v>834</v>
      </c>
      <c r="P4" s="43" t="n">
        <v>25901</v>
      </c>
      <c r="Q4" s="44"/>
    </row>
    <row r="5" customFormat="false" ht="15" hidden="false" customHeight="true" outlineLevel="0" collapsed="false">
      <c r="A5" s="45" t="s">
        <v>148</v>
      </c>
      <c r="B5" s="41"/>
      <c r="C5" s="41"/>
      <c r="D5" s="41"/>
      <c r="E5" s="42"/>
      <c r="F5" s="46"/>
      <c r="G5" s="46"/>
      <c r="H5" s="46"/>
      <c r="I5" s="46"/>
      <c r="J5" s="46"/>
      <c r="K5" s="46"/>
      <c r="L5" s="46"/>
      <c r="M5" s="46"/>
      <c r="N5" s="46"/>
      <c r="O5" s="46"/>
      <c r="P5" s="46"/>
      <c r="Q5" s="44"/>
    </row>
    <row r="6" customFormat="false" ht="16.5" hidden="false" customHeight="true" outlineLevel="0" collapsed="false">
      <c r="B6" s="47" t="s">
        <v>149</v>
      </c>
      <c r="D6" s="41"/>
      <c r="E6" s="48" t="s">
        <v>147</v>
      </c>
      <c r="F6" s="49" t="n">
        <v>3595</v>
      </c>
      <c r="G6" s="49" t="n">
        <v>376</v>
      </c>
      <c r="H6" s="49" t="n">
        <v>783</v>
      </c>
      <c r="I6" s="49" t="n">
        <v>934</v>
      </c>
      <c r="J6" s="49" t="n">
        <v>189</v>
      </c>
      <c r="K6" s="49" t="n">
        <v>66</v>
      </c>
      <c r="L6" s="49" t="s">
        <v>150</v>
      </c>
      <c r="M6" s="49" t="n">
        <v>76</v>
      </c>
      <c r="N6" s="49" t="n">
        <v>76</v>
      </c>
      <c r="O6" s="49" t="n">
        <v>221</v>
      </c>
      <c r="P6" s="49" t="n">
        <v>6164</v>
      </c>
      <c r="Q6" s="44"/>
    </row>
    <row r="7" customFormat="false" ht="16.5" hidden="false" customHeight="true" outlineLevel="0" collapsed="false">
      <c r="B7" s="47" t="s">
        <v>151</v>
      </c>
      <c r="D7" s="41"/>
      <c r="E7" s="48" t="s">
        <v>147</v>
      </c>
      <c r="F7" s="49" t="n">
        <v>5872</v>
      </c>
      <c r="G7" s="49" t="n">
        <v>3668</v>
      </c>
      <c r="H7" s="49" t="n">
        <v>4866</v>
      </c>
      <c r="I7" s="49" t="n">
        <v>2688</v>
      </c>
      <c r="J7" s="49" t="n">
        <v>1497</v>
      </c>
      <c r="K7" s="49" t="n">
        <v>468</v>
      </c>
      <c r="L7" s="49" t="n">
        <v>64</v>
      </c>
      <c r="M7" s="49" t="n">
        <v>29</v>
      </c>
      <c r="N7" s="49" t="n">
        <v>94</v>
      </c>
      <c r="O7" s="49" t="n">
        <v>613</v>
      </c>
      <c r="P7" s="49" t="n">
        <v>19736</v>
      </c>
      <c r="Q7" s="44"/>
    </row>
    <row r="8" customFormat="false" ht="16.5" hidden="false" customHeight="true" outlineLevel="0" collapsed="false">
      <c r="B8" s="47" t="s">
        <v>152</v>
      </c>
      <c r="C8" s="41"/>
      <c r="D8" s="41"/>
      <c r="E8" s="48" t="s">
        <v>153</v>
      </c>
      <c r="F8" s="50" t="n">
        <v>37.9739049807974</v>
      </c>
      <c r="G8" s="50" t="n">
        <v>9.29030662710188</v>
      </c>
      <c r="H8" s="50" t="n">
        <v>13.8658995352954</v>
      </c>
      <c r="I8" s="50" t="n">
        <v>25.7868580894533</v>
      </c>
      <c r="J8" s="50" t="n">
        <v>11.2099644128114</v>
      </c>
      <c r="K8" s="50" t="n">
        <v>12.3709025594971</v>
      </c>
      <c r="L8" s="49" t="s">
        <v>150</v>
      </c>
      <c r="M8" s="50" t="n">
        <v>72.2137983320697</v>
      </c>
      <c r="N8" s="50" t="n">
        <v>44.8367166813769</v>
      </c>
      <c r="O8" s="50" t="n">
        <v>26.4988009592326</v>
      </c>
      <c r="P8" s="50" t="n">
        <v>23.7991822839457</v>
      </c>
      <c r="Q8" s="44"/>
    </row>
    <row r="9" customFormat="false" ht="16.5" hidden="false" customHeight="true" outlineLevel="0" collapsed="false">
      <c r="B9" s="47" t="s">
        <v>154</v>
      </c>
      <c r="C9" s="41"/>
      <c r="D9" s="41"/>
      <c r="E9" s="48" t="s">
        <v>153</v>
      </c>
      <c r="F9" s="50" t="n">
        <v>62.0260950192026</v>
      </c>
      <c r="G9" s="50" t="n">
        <v>90.7096933728981</v>
      </c>
      <c r="H9" s="50" t="n">
        <v>86.1341004647046</v>
      </c>
      <c r="I9" s="50" t="n">
        <v>74.2131419105467</v>
      </c>
      <c r="J9" s="50" t="n">
        <v>88.7900355871886</v>
      </c>
      <c r="K9" s="50" t="n">
        <v>87.6290974405029</v>
      </c>
      <c r="L9" s="50" t="n">
        <v>100</v>
      </c>
      <c r="M9" s="50" t="n">
        <v>27.7862016679303</v>
      </c>
      <c r="N9" s="50" t="n">
        <v>55.1632833186231</v>
      </c>
      <c r="O9" s="50" t="n">
        <v>73.5011990407674</v>
      </c>
      <c r="P9" s="50" t="n">
        <v>76.2008177160543</v>
      </c>
      <c r="Q9" s="44"/>
    </row>
    <row r="10" customFormat="false" ht="16.5" hidden="false" customHeight="true" outlineLevel="0" collapsed="false">
      <c r="A10" s="45" t="s">
        <v>155</v>
      </c>
      <c r="B10" s="41"/>
      <c r="C10" s="41"/>
      <c r="D10" s="41"/>
      <c r="E10" s="48"/>
      <c r="F10" s="51"/>
      <c r="G10" s="51"/>
      <c r="H10" s="51"/>
      <c r="I10" s="51"/>
      <c r="J10" s="51"/>
      <c r="K10" s="51"/>
      <c r="L10" s="51"/>
      <c r="M10" s="51"/>
      <c r="N10" s="51"/>
      <c r="O10" s="51"/>
      <c r="P10" s="51"/>
      <c r="Q10" s="44"/>
    </row>
    <row r="11" customFormat="false" ht="16.5" hidden="false" customHeight="true" outlineLevel="0" collapsed="false">
      <c r="B11" s="27" t="s">
        <v>156</v>
      </c>
      <c r="C11" s="41"/>
      <c r="D11" s="41"/>
      <c r="E11" s="48" t="s">
        <v>147</v>
      </c>
      <c r="F11" s="49" t="n">
        <v>8768</v>
      </c>
      <c r="G11" s="49" t="n">
        <v>3797</v>
      </c>
      <c r="H11" s="49" t="n">
        <v>5225</v>
      </c>
      <c r="I11" s="49" t="n">
        <v>3332</v>
      </c>
      <c r="J11" s="49" t="n">
        <v>1579</v>
      </c>
      <c r="K11" s="49" t="n">
        <v>497</v>
      </c>
      <c r="L11" s="49" t="n">
        <v>59</v>
      </c>
      <c r="M11" s="49" t="n">
        <v>101</v>
      </c>
      <c r="N11" s="49" t="n">
        <v>159</v>
      </c>
      <c r="O11" s="49" t="n">
        <v>798</v>
      </c>
      <c r="P11" s="49" t="n">
        <v>24055</v>
      </c>
      <c r="Q11" s="44"/>
    </row>
    <row r="12" customFormat="false" ht="16.5" hidden="false" customHeight="true" outlineLevel="0" collapsed="false">
      <c r="B12" s="27" t="s">
        <v>157</v>
      </c>
      <c r="C12" s="36"/>
      <c r="D12" s="41"/>
      <c r="E12" s="48" t="s">
        <v>147</v>
      </c>
      <c r="F12" s="49" t="n">
        <v>699</v>
      </c>
      <c r="G12" s="49" t="n">
        <v>247</v>
      </c>
      <c r="H12" s="49" t="n">
        <v>424</v>
      </c>
      <c r="I12" s="49" t="n">
        <v>290</v>
      </c>
      <c r="J12" s="49" t="n">
        <v>107</v>
      </c>
      <c r="K12" s="49" t="n">
        <v>37</v>
      </c>
      <c r="L12" s="49" t="n">
        <v>6</v>
      </c>
      <c r="M12" s="49" t="n">
        <v>5</v>
      </c>
      <c r="N12" s="49" t="n">
        <v>10</v>
      </c>
      <c r="O12" s="49" t="n">
        <v>36</v>
      </c>
      <c r="P12" s="49" t="n">
        <v>1846</v>
      </c>
      <c r="Q12" s="44"/>
    </row>
    <row r="13" customFormat="false" ht="16.5" hidden="false" customHeight="true" outlineLevel="0" collapsed="false">
      <c r="B13" s="27" t="s">
        <v>158</v>
      </c>
      <c r="C13" s="41"/>
      <c r="D13" s="41"/>
      <c r="E13" s="48" t="s">
        <v>153</v>
      </c>
      <c r="F13" s="50" t="n">
        <v>92.6146776343537</v>
      </c>
      <c r="G13" s="50" t="n">
        <v>93.8996043521266</v>
      </c>
      <c r="H13" s="50" t="n">
        <v>92.4969240982518</v>
      </c>
      <c r="I13" s="50" t="n">
        <v>91.9933738266151</v>
      </c>
      <c r="J13" s="50" t="n">
        <v>93.6536180308422</v>
      </c>
      <c r="K13" s="50" t="n">
        <v>93.0698997156114</v>
      </c>
      <c r="L13" s="50" t="n">
        <v>90.8738165450877</v>
      </c>
      <c r="M13" s="50" t="n">
        <v>95.631159969674</v>
      </c>
      <c r="N13" s="50" t="n">
        <v>93.8275963518682</v>
      </c>
      <c r="O13" s="50" t="n">
        <v>95.6834532374101</v>
      </c>
      <c r="P13" s="50" t="n">
        <v>92.8742354918166</v>
      </c>
      <c r="Q13" s="44"/>
    </row>
    <row r="14" customFormat="false" ht="16.5" hidden="false" customHeight="true" outlineLevel="0" collapsed="false">
      <c r="B14" s="27" t="s">
        <v>159</v>
      </c>
      <c r="C14" s="41"/>
      <c r="D14" s="41"/>
      <c r="E14" s="48" t="s">
        <v>153</v>
      </c>
      <c r="F14" s="50" t="n">
        <v>7.38532236564635</v>
      </c>
      <c r="G14" s="50" t="n">
        <v>6.10039564787339</v>
      </c>
      <c r="H14" s="50" t="n">
        <v>7.50307590174818</v>
      </c>
      <c r="I14" s="50" t="n">
        <v>8.00662617338487</v>
      </c>
      <c r="J14" s="50" t="n">
        <v>6.34638196915777</v>
      </c>
      <c r="K14" s="50" t="n">
        <v>6.93010028438857</v>
      </c>
      <c r="L14" s="50" t="n">
        <v>9.12618345491231</v>
      </c>
      <c r="M14" s="50" t="n">
        <v>4.368840030326</v>
      </c>
      <c r="N14" s="50" t="n">
        <v>6.1724036481318</v>
      </c>
      <c r="O14" s="50" t="n">
        <v>4.31654676258993</v>
      </c>
      <c r="P14" s="50" t="n">
        <v>7.12576450818336</v>
      </c>
      <c r="Q14" s="44"/>
    </row>
    <row r="15" customFormat="false" ht="16.5" hidden="false" customHeight="true" outlineLevel="0" collapsed="false">
      <c r="A15" s="45" t="s">
        <v>160</v>
      </c>
      <c r="B15" s="41"/>
      <c r="C15" s="41"/>
      <c r="D15" s="41"/>
      <c r="E15" s="48"/>
      <c r="F15" s="51"/>
      <c r="G15" s="51"/>
      <c r="H15" s="51"/>
      <c r="I15" s="51"/>
      <c r="J15" s="51"/>
      <c r="K15" s="51"/>
      <c r="L15" s="51"/>
      <c r="M15" s="51"/>
      <c r="N15" s="51"/>
      <c r="O15" s="51"/>
      <c r="P15" s="51"/>
      <c r="Q15" s="44"/>
    </row>
    <row r="16" customFormat="false" ht="16.5" hidden="false" customHeight="true" outlineLevel="0" collapsed="false">
      <c r="B16" s="27" t="s">
        <v>161</v>
      </c>
      <c r="E16" s="48" t="s">
        <v>147</v>
      </c>
      <c r="F16" s="49" t="n">
        <v>1956</v>
      </c>
      <c r="G16" s="49" t="n">
        <v>222</v>
      </c>
      <c r="H16" s="49" t="n">
        <v>1519</v>
      </c>
      <c r="I16" s="49" t="n">
        <v>1497</v>
      </c>
      <c r="J16" s="49" t="n">
        <v>344</v>
      </c>
      <c r="K16" s="49" t="n">
        <v>67</v>
      </c>
      <c r="L16" s="49" t="n">
        <v>8</v>
      </c>
      <c r="M16" s="49" t="n">
        <v>12</v>
      </c>
      <c r="N16" s="49" t="n">
        <v>21</v>
      </c>
      <c r="O16" s="49" t="n">
        <v>684</v>
      </c>
      <c r="P16" s="49" t="n">
        <v>6297</v>
      </c>
      <c r="Q16" s="44"/>
    </row>
    <row r="17" customFormat="false" ht="16.5" hidden="false" customHeight="true" outlineLevel="0" collapsed="false">
      <c r="B17" s="27" t="s">
        <v>162</v>
      </c>
      <c r="E17" s="48" t="s">
        <v>147</v>
      </c>
      <c r="F17" s="49" t="n">
        <v>7217</v>
      </c>
      <c r="G17" s="49" t="n">
        <v>3728</v>
      </c>
      <c r="H17" s="49" t="n">
        <v>4130</v>
      </c>
      <c r="I17" s="49" t="n">
        <v>2125</v>
      </c>
      <c r="J17" s="49" t="n">
        <v>1338</v>
      </c>
      <c r="K17" s="49" t="n">
        <v>463</v>
      </c>
      <c r="L17" s="49" t="n">
        <v>56</v>
      </c>
      <c r="M17" s="49" t="n">
        <v>93</v>
      </c>
      <c r="N17" s="49" t="n">
        <v>149</v>
      </c>
      <c r="O17" s="49" t="n">
        <v>150</v>
      </c>
      <c r="P17" s="49" t="n">
        <v>19207</v>
      </c>
      <c r="Q17" s="44"/>
    </row>
    <row r="18" customFormat="false" ht="16.5" hidden="false" customHeight="true" outlineLevel="0" collapsed="false">
      <c r="B18" s="27" t="s">
        <v>163</v>
      </c>
      <c r="E18" s="48" t="s">
        <v>147</v>
      </c>
      <c r="F18" s="49" t="n">
        <v>295</v>
      </c>
      <c r="G18" s="49" t="n">
        <v>93</v>
      </c>
      <c r="H18" s="49" t="n">
        <v>0</v>
      </c>
      <c r="I18" s="49" t="n">
        <v>0</v>
      </c>
      <c r="J18" s="49" t="n">
        <v>4</v>
      </c>
      <c r="K18" s="49" t="n">
        <v>4</v>
      </c>
      <c r="L18" s="49" t="n">
        <v>0</v>
      </c>
      <c r="M18" s="49" t="n">
        <v>0</v>
      </c>
      <c r="N18" s="49" t="n">
        <v>0</v>
      </c>
      <c r="O18" s="49" t="n">
        <v>0</v>
      </c>
      <c r="P18" s="49" t="n">
        <v>396</v>
      </c>
      <c r="Q18" s="44"/>
    </row>
    <row r="19" customFormat="false" ht="16.5" hidden="false" customHeight="true" outlineLevel="0" collapsed="false">
      <c r="B19" s="27" t="s">
        <v>164</v>
      </c>
      <c r="E19" s="48" t="s">
        <v>153</v>
      </c>
      <c r="F19" s="50" t="n">
        <v>20.6567995856389</v>
      </c>
      <c r="G19" s="50" t="n">
        <v>5.49950544015826</v>
      </c>
      <c r="H19" s="50" t="n">
        <v>26.8894888249613</v>
      </c>
      <c r="I19" s="50" t="n">
        <v>41.3307564881281</v>
      </c>
      <c r="J19" s="50" t="n">
        <v>20.4033214709371</v>
      </c>
      <c r="K19" s="50" t="n">
        <v>12.4981290226014</v>
      </c>
      <c r="L19" s="50" t="n">
        <v>12.6338662113922</v>
      </c>
      <c r="M19" s="50" t="n">
        <v>11.8366186504928</v>
      </c>
      <c r="N19" s="50" t="n">
        <v>12.1388643718741</v>
      </c>
      <c r="O19" s="50" t="n">
        <v>82.0143884892086</v>
      </c>
      <c r="P19" s="50" t="n">
        <v>24.31141569614</v>
      </c>
      <c r="Q19" s="44"/>
    </row>
    <row r="20" customFormat="false" ht="16.5" hidden="false" customHeight="true" outlineLevel="0" collapsed="false">
      <c r="B20" s="27" t="s">
        <v>165</v>
      </c>
      <c r="E20" s="52" t="s">
        <v>153</v>
      </c>
      <c r="F20" s="50" t="n">
        <v>76.2300991836497</v>
      </c>
      <c r="G20" s="50" t="n">
        <v>92.1958456973294</v>
      </c>
      <c r="H20" s="50" t="n">
        <v>73.1105111750387</v>
      </c>
      <c r="I20" s="50" t="n">
        <v>58.6692435118719</v>
      </c>
      <c r="J20" s="50" t="n">
        <v>79.3594306049822</v>
      </c>
      <c r="K20" s="50" t="n">
        <v>86.7160604699895</v>
      </c>
      <c r="L20" s="50" t="n">
        <v>87.3661337886078</v>
      </c>
      <c r="M20" s="50" t="n">
        <v>88.0212282031842</v>
      </c>
      <c r="N20" s="50" t="n">
        <v>87.7728743748161</v>
      </c>
      <c r="O20" s="50" t="n">
        <v>17.9856115107914</v>
      </c>
      <c r="P20" s="50" t="n">
        <v>74.15917590787</v>
      </c>
      <c r="Q20" s="44"/>
    </row>
    <row r="21" customFormat="false" ht="16.5" hidden="false" customHeight="true" outlineLevel="0" collapsed="false">
      <c r="B21" s="27" t="s">
        <v>166</v>
      </c>
      <c r="E21" s="52" t="s">
        <v>153</v>
      </c>
      <c r="F21" s="50" t="n">
        <v>3.11310123071141</v>
      </c>
      <c r="G21" s="50" t="n">
        <v>2.30464886251236</v>
      </c>
      <c r="H21" s="49" t="n">
        <v>0</v>
      </c>
      <c r="I21" s="49" t="n">
        <v>0</v>
      </c>
      <c r="J21" s="50" t="n">
        <v>0.237247924080664</v>
      </c>
      <c r="K21" s="50" t="n">
        <v>0.78581050740907</v>
      </c>
      <c r="L21" s="49" t="n">
        <v>0</v>
      </c>
      <c r="M21" s="50" t="n">
        <v>0.142153146322972</v>
      </c>
      <c r="N21" s="50" t="n">
        <v>0.088261253309797</v>
      </c>
      <c r="O21" s="49" t="n">
        <v>0</v>
      </c>
      <c r="P21" s="50" t="n">
        <v>1.52940839598996</v>
      </c>
      <c r="Q21" s="44"/>
    </row>
    <row r="22" customFormat="false" ht="16.5" hidden="false" customHeight="true" outlineLevel="0" collapsed="false">
      <c r="A22" s="53" t="s">
        <v>167</v>
      </c>
      <c r="B22" s="36"/>
      <c r="C22" s="36"/>
      <c r="D22" s="36"/>
      <c r="E22" s="52"/>
      <c r="F22" s="50"/>
      <c r="G22" s="50"/>
      <c r="H22" s="50"/>
      <c r="I22" s="50"/>
      <c r="J22" s="50"/>
      <c r="K22" s="50"/>
      <c r="L22" s="50"/>
      <c r="M22" s="50"/>
      <c r="N22" s="50"/>
      <c r="O22" s="50"/>
      <c r="P22" s="50"/>
      <c r="Q22" s="44"/>
    </row>
    <row r="23" customFormat="false" ht="16.5" hidden="false" customHeight="true" outlineLevel="0" collapsed="false">
      <c r="B23" s="27" t="s">
        <v>168</v>
      </c>
      <c r="C23" s="41"/>
      <c r="D23" s="41"/>
      <c r="E23" s="52" t="s">
        <v>147</v>
      </c>
      <c r="F23" s="49" t="n">
        <v>756</v>
      </c>
      <c r="G23" s="49" t="n">
        <v>1461</v>
      </c>
      <c r="H23" s="49" t="n">
        <v>1294</v>
      </c>
      <c r="I23" s="49" t="n">
        <v>768</v>
      </c>
      <c r="J23" s="49" t="n">
        <v>116</v>
      </c>
      <c r="K23" s="49" t="s">
        <v>150</v>
      </c>
      <c r="L23" s="49" t="s">
        <v>150</v>
      </c>
      <c r="M23" s="49" t="s">
        <v>150</v>
      </c>
      <c r="N23" s="49" t="s">
        <v>150</v>
      </c>
      <c r="O23" s="49" t="s">
        <v>150</v>
      </c>
      <c r="P23" s="49" t="n">
        <v>4395</v>
      </c>
      <c r="Q23" s="54"/>
    </row>
    <row r="24" customFormat="false" ht="16.5" hidden="false" customHeight="true" outlineLevel="0" collapsed="false">
      <c r="B24" s="27" t="s">
        <v>169</v>
      </c>
      <c r="C24" s="41"/>
      <c r="D24" s="41"/>
      <c r="E24" s="52" t="s">
        <v>153</v>
      </c>
      <c r="F24" s="55" t="n">
        <v>7.98011808287227</v>
      </c>
      <c r="G24" s="55" t="n">
        <v>36.1152324431256</v>
      </c>
      <c r="H24" s="55" t="n">
        <v>22.8988714317327</v>
      </c>
      <c r="I24" s="55" t="n">
        <v>21.2037548315848</v>
      </c>
      <c r="J24" s="55" t="n">
        <v>6.88018979833927</v>
      </c>
      <c r="K24" s="49" t="s">
        <v>150</v>
      </c>
      <c r="L24" s="49" t="s">
        <v>150</v>
      </c>
      <c r="M24" s="49" t="s">
        <v>150</v>
      </c>
      <c r="N24" s="49" t="s">
        <v>150</v>
      </c>
      <c r="O24" s="49" t="s">
        <v>150</v>
      </c>
      <c r="P24" s="55" t="n">
        <v>16.9625927295997</v>
      </c>
    </row>
    <row r="25" customFormat="false" ht="16.5" hidden="false" customHeight="true" outlineLevel="0" collapsed="false">
      <c r="A25" s="45" t="s">
        <v>170</v>
      </c>
      <c r="B25" s="37"/>
      <c r="C25" s="41"/>
      <c r="D25" s="41"/>
      <c r="E25" s="52"/>
      <c r="F25" s="49"/>
      <c r="G25" s="49"/>
      <c r="H25" s="49"/>
      <c r="I25" s="49"/>
      <c r="J25" s="49"/>
      <c r="K25" s="49"/>
      <c r="L25" s="0"/>
      <c r="M25" s="0"/>
      <c r="N25" s="49"/>
      <c r="O25" s="49"/>
      <c r="P25" s="49"/>
    </row>
    <row r="26" customFormat="false" ht="16.5" hidden="false" customHeight="true" outlineLevel="0" collapsed="false">
      <c r="B26" s="27" t="s">
        <v>171</v>
      </c>
      <c r="C26" s="41"/>
      <c r="D26" s="41"/>
      <c r="E26" s="52" t="s">
        <v>147</v>
      </c>
      <c r="F26" s="51" t="n">
        <v>741</v>
      </c>
      <c r="G26" s="49" t="s">
        <v>150</v>
      </c>
      <c r="H26" s="49" t="s">
        <v>150</v>
      </c>
      <c r="I26" s="49" t="s">
        <v>150</v>
      </c>
      <c r="J26" s="49" t="s">
        <v>150</v>
      </c>
      <c r="K26" s="49" t="s">
        <v>150</v>
      </c>
      <c r="L26" s="49" t="s">
        <v>150</v>
      </c>
      <c r="M26" s="49" t="s">
        <v>150</v>
      </c>
      <c r="N26" s="51" t="n">
        <v>56</v>
      </c>
      <c r="O26" s="49" t="s">
        <v>150</v>
      </c>
      <c r="P26" s="51" t="n">
        <v>797</v>
      </c>
    </row>
    <row r="27" customFormat="false" ht="16.5" hidden="false" customHeight="true" outlineLevel="0" collapsed="false">
      <c r="A27" s="56"/>
      <c r="B27" s="56" t="s">
        <v>172</v>
      </c>
      <c r="C27" s="36"/>
      <c r="D27" s="36"/>
      <c r="E27" s="52" t="s">
        <v>147</v>
      </c>
      <c r="F27" s="57" t="n">
        <v>470</v>
      </c>
      <c r="G27" s="58" t="s">
        <v>150</v>
      </c>
      <c r="H27" s="58" t="s">
        <v>150</v>
      </c>
      <c r="I27" s="58" t="s">
        <v>150</v>
      </c>
      <c r="J27" s="58" t="s">
        <v>150</v>
      </c>
      <c r="K27" s="58" t="s">
        <v>150</v>
      </c>
      <c r="L27" s="58" t="s">
        <v>150</v>
      </c>
      <c r="M27" s="58" t="s">
        <v>150</v>
      </c>
      <c r="N27" s="57" t="n">
        <v>37</v>
      </c>
      <c r="O27" s="58" t="s">
        <v>150</v>
      </c>
      <c r="P27" s="57" t="n">
        <v>507</v>
      </c>
    </row>
    <row r="28" customFormat="false" ht="3" hidden="false" customHeight="true" outlineLevel="0" collapsed="false">
      <c r="A28" s="59"/>
      <c r="B28" s="59"/>
      <c r="C28" s="59"/>
      <c r="D28" s="59"/>
      <c r="E28" s="60"/>
      <c r="F28" s="60"/>
      <c r="G28" s="60"/>
      <c r="H28" s="60"/>
      <c r="I28" s="60"/>
      <c r="J28" s="60"/>
      <c r="K28" s="60"/>
      <c r="L28" s="60"/>
      <c r="M28" s="60"/>
      <c r="N28" s="60"/>
      <c r="O28" s="60"/>
      <c r="P28" s="60"/>
    </row>
    <row r="29" s="34" customFormat="true" ht="13.5" hidden="false" customHeight="true" outlineLevel="0" collapsed="false">
      <c r="A29" s="61" t="s">
        <v>173</v>
      </c>
      <c r="B29" s="61"/>
      <c r="C29" s="61"/>
      <c r="D29" s="36"/>
      <c r="E29" s="37"/>
      <c r="F29" s="38"/>
      <c r="G29" s="38"/>
      <c r="H29" s="38"/>
      <c r="I29" s="38"/>
      <c r="J29" s="38"/>
      <c r="K29" s="38"/>
      <c r="L29" s="38"/>
      <c r="M29" s="38"/>
      <c r="N29" s="38"/>
      <c r="O29" s="38"/>
      <c r="P29" s="38"/>
    </row>
    <row r="30" customFormat="false" ht="16.5" hidden="false" customHeight="true" outlineLevel="0" collapsed="false">
      <c r="A30" s="39" t="s">
        <v>146</v>
      </c>
      <c r="B30" s="41"/>
      <c r="C30" s="41"/>
      <c r="D30" s="41"/>
      <c r="E30" s="62" t="s">
        <v>147</v>
      </c>
      <c r="F30" s="43" t="n">
        <v>9101</v>
      </c>
      <c r="G30" s="43" t="n">
        <v>3647.6</v>
      </c>
      <c r="H30" s="43" t="n">
        <v>5449.28</v>
      </c>
      <c r="I30" s="43" t="n">
        <v>3433.24</v>
      </c>
      <c r="J30" s="43" t="n">
        <v>1548</v>
      </c>
      <c r="K30" s="43" t="n">
        <v>503.7</v>
      </c>
      <c r="L30" s="43" t="n">
        <v>67.21</v>
      </c>
      <c r="M30" s="43" t="n">
        <v>123.4</v>
      </c>
      <c r="N30" s="43" t="n">
        <v>190.61</v>
      </c>
      <c r="O30" s="43" t="n">
        <v>791</v>
      </c>
      <c r="P30" s="43" t="n">
        <v>24541.03</v>
      </c>
    </row>
    <row r="31" customFormat="false" ht="15" hidden="false" customHeight="true" outlineLevel="0" collapsed="false">
      <c r="A31" s="45" t="s">
        <v>148</v>
      </c>
      <c r="B31" s="41"/>
      <c r="C31" s="41"/>
      <c r="D31" s="41"/>
      <c r="E31" s="62"/>
      <c r="F31" s="43"/>
      <c r="G31" s="43"/>
      <c r="H31" s="43"/>
      <c r="I31" s="43"/>
      <c r="J31" s="43"/>
      <c r="K31" s="43"/>
      <c r="L31" s="43"/>
      <c r="M31" s="43"/>
      <c r="N31" s="43"/>
      <c r="O31" s="43"/>
      <c r="P31" s="43"/>
    </row>
    <row r="32" customFormat="false" ht="16.5" hidden="false" customHeight="true" outlineLevel="0" collapsed="false">
      <c r="B32" s="47" t="s">
        <v>149</v>
      </c>
      <c r="C32" s="41"/>
      <c r="D32" s="41"/>
      <c r="E32" s="63" t="s">
        <v>147</v>
      </c>
      <c r="F32" s="49" t="n">
        <v>3504</v>
      </c>
      <c r="G32" s="49" t="n">
        <v>400.9</v>
      </c>
      <c r="H32" s="49" t="n">
        <v>820.12</v>
      </c>
      <c r="I32" s="49" t="n">
        <v>883.24</v>
      </c>
      <c r="J32" s="49" t="n">
        <v>174</v>
      </c>
      <c r="K32" s="49" t="n">
        <v>77.74</v>
      </c>
      <c r="L32" s="49" t="n">
        <v>0</v>
      </c>
      <c r="M32" s="49" t="n">
        <v>90.09</v>
      </c>
      <c r="N32" s="49" t="n">
        <v>90.09</v>
      </c>
      <c r="O32" s="49" t="n">
        <v>168</v>
      </c>
      <c r="P32" s="49" t="n">
        <v>6028</v>
      </c>
    </row>
    <row r="33" customFormat="false" ht="16.5" hidden="false" customHeight="true" outlineLevel="0" collapsed="false">
      <c r="B33" s="47" t="s">
        <v>151</v>
      </c>
      <c r="C33" s="41"/>
      <c r="D33" s="41"/>
      <c r="E33" s="63" t="s">
        <v>147</v>
      </c>
      <c r="F33" s="49" t="n">
        <v>5597</v>
      </c>
      <c r="G33" s="49" t="n">
        <v>3246.7</v>
      </c>
      <c r="H33" s="49" t="n">
        <v>4629.16</v>
      </c>
      <c r="I33" s="49" t="n">
        <v>2550</v>
      </c>
      <c r="J33" s="49" t="n">
        <v>1374</v>
      </c>
      <c r="K33" s="49" t="n">
        <v>425.96</v>
      </c>
      <c r="L33" s="49" t="n">
        <v>67.21</v>
      </c>
      <c r="M33" s="49" t="n">
        <v>33.31</v>
      </c>
      <c r="N33" s="49" t="n">
        <v>100.52</v>
      </c>
      <c r="O33" s="49" t="n">
        <v>623</v>
      </c>
      <c r="P33" s="49" t="n">
        <v>18513.03</v>
      </c>
    </row>
    <row r="34" customFormat="false" ht="16.5" hidden="false" customHeight="true" outlineLevel="0" collapsed="false">
      <c r="B34" s="47" t="s">
        <v>152</v>
      </c>
      <c r="C34" s="41"/>
      <c r="D34" s="41"/>
      <c r="E34" s="63" t="s">
        <v>153</v>
      </c>
      <c r="F34" s="64" t="n">
        <v>38.5012635974069</v>
      </c>
      <c r="G34" s="64" t="n">
        <v>10.9907884636473</v>
      </c>
      <c r="H34" s="64" t="n">
        <v>15.050061659522</v>
      </c>
      <c r="I34" s="64" t="n">
        <v>25.7261362444804</v>
      </c>
      <c r="J34" s="64" t="n">
        <v>11.2403100775194</v>
      </c>
      <c r="K34" s="64" t="n">
        <v>15.4337899543379</v>
      </c>
      <c r="L34" s="64" t="n">
        <v>0</v>
      </c>
      <c r="M34" s="64" t="n">
        <v>73.0064829821718</v>
      </c>
      <c r="N34" s="64" t="n">
        <v>47.2640470069776</v>
      </c>
      <c r="O34" s="64" t="n">
        <v>21.2389380530973</v>
      </c>
      <c r="P34" s="64" t="n">
        <v>24.5629462170088</v>
      </c>
    </row>
    <row r="35" customFormat="false" ht="16.5" hidden="false" customHeight="true" outlineLevel="0" collapsed="false">
      <c r="B35" s="47" t="s">
        <v>154</v>
      </c>
      <c r="C35" s="41"/>
      <c r="D35" s="41"/>
      <c r="E35" s="63" t="s">
        <v>153</v>
      </c>
      <c r="F35" s="64" t="n">
        <v>61.4987364025931</v>
      </c>
      <c r="G35" s="64" t="n">
        <v>89.0092115363527</v>
      </c>
      <c r="H35" s="64" t="n">
        <v>84.949938340478</v>
      </c>
      <c r="I35" s="64" t="n">
        <v>74.2738637555196</v>
      </c>
      <c r="J35" s="64" t="n">
        <v>88.7596899224806</v>
      </c>
      <c r="K35" s="64" t="n">
        <v>84.5662100456621</v>
      </c>
      <c r="L35" s="64" t="n">
        <v>100</v>
      </c>
      <c r="M35" s="64" t="n">
        <v>26.9935170178282</v>
      </c>
      <c r="N35" s="64" t="n">
        <v>52.7359529930224</v>
      </c>
      <c r="O35" s="64" t="n">
        <v>78.7610619469027</v>
      </c>
      <c r="P35" s="64" t="n">
        <v>75.4370537829912</v>
      </c>
    </row>
    <row r="36" customFormat="false" ht="16.5" hidden="false" customHeight="true" outlineLevel="0" collapsed="false">
      <c r="A36" s="45" t="s">
        <v>155</v>
      </c>
      <c r="B36" s="41"/>
      <c r="C36" s="41"/>
      <c r="D36" s="41"/>
      <c r="E36" s="63"/>
      <c r="F36" s="49"/>
      <c r="G36" s="49"/>
      <c r="H36" s="49"/>
      <c r="I36" s="49"/>
      <c r="J36" s="49"/>
      <c r="K36" s="49"/>
      <c r="L36" s="49"/>
      <c r="M36" s="49"/>
      <c r="N36" s="49"/>
      <c r="O36" s="49"/>
      <c r="P36" s="49"/>
    </row>
    <row r="37" customFormat="false" ht="16.5" hidden="false" customHeight="true" outlineLevel="0" collapsed="false">
      <c r="B37" s="27" t="s">
        <v>156</v>
      </c>
      <c r="C37" s="41"/>
      <c r="D37" s="41"/>
      <c r="E37" s="63" t="s">
        <v>147</v>
      </c>
      <c r="F37" s="49" t="n">
        <v>8453</v>
      </c>
      <c r="G37" s="49" t="n">
        <v>3409.5</v>
      </c>
      <c r="H37" s="49" t="n">
        <v>5070.33</v>
      </c>
      <c r="I37" s="49" t="n">
        <v>3187.24</v>
      </c>
      <c r="J37" s="49" t="n">
        <v>1450</v>
      </c>
      <c r="K37" s="49" t="n">
        <v>469.17</v>
      </c>
      <c r="L37" s="49" t="n">
        <v>63.22</v>
      </c>
      <c r="M37" s="49" t="n">
        <v>116.13</v>
      </c>
      <c r="N37" s="49" t="n">
        <v>179.35</v>
      </c>
      <c r="O37" s="49" t="n">
        <v>762</v>
      </c>
      <c r="P37" s="49" t="n">
        <v>22864.46</v>
      </c>
    </row>
    <row r="38" customFormat="false" ht="16.5" hidden="false" customHeight="true" outlineLevel="0" collapsed="false">
      <c r="B38" s="27" t="s">
        <v>157</v>
      </c>
      <c r="C38" s="36"/>
      <c r="D38" s="41"/>
      <c r="E38" s="63" t="s">
        <v>147</v>
      </c>
      <c r="F38" s="49" t="n">
        <v>648</v>
      </c>
      <c r="G38" s="49" t="n">
        <v>238.1</v>
      </c>
      <c r="H38" s="49" t="n">
        <v>378.95</v>
      </c>
      <c r="I38" s="49" t="n">
        <v>246</v>
      </c>
      <c r="J38" s="49" t="n">
        <v>98</v>
      </c>
      <c r="K38" s="49" t="n">
        <v>34.53</v>
      </c>
      <c r="L38" s="49" t="n">
        <v>3.99</v>
      </c>
      <c r="M38" s="49" t="n">
        <v>7.27</v>
      </c>
      <c r="N38" s="49" t="n">
        <v>11.26</v>
      </c>
      <c r="O38" s="49" t="n">
        <v>29</v>
      </c>
      <c r="P38" s="49" t="n">
        <v>1676.57</v>
      </c>
    </row>
    <row r="39" customFormat="false" ht="16.5" hidden="false" customHeight="true" outlineLevel="0" collapsed="false">
      <c r="B39" s="27" t="s">
        <v>158</v>
      </c>
      <c r="C39" s="41"/>
      <c r="D39" s="41"/>
      <c r="E39" s="63" t="s">
        <v>153</v>
      </c>
      <c r="F39" s="64" t="n">
        <v>92.8799033073289</v>
      </c>
      <c r="G39" s="64" t="n">
        <v>93.4724202215155</v>
      </c>
      <c r="H39" s="64" t="n">
        <v>93.0458702801104</v>
      </c>
      <c r="I39" s="64" t="n">
        <v>92.8347566729969</v>
      </c>
      <c r="J39" s="64" t="n">
        <v>93.6692506459948</v>
      </c>
      <c r="K39" s="64" t="n">
        <v>93.1447290053603</v>
      </c>
      <c r="L39" s="64" t="n">
        <v>94.0633834250856</v>
      </c>
      <c r="M39" s="64" t="n">
        <v>94.1085899513776</v>
      </c>
      <c r="N39" s="64" t="n">
        <v>94.0926499134358</v>
      </c>
      <c r="O39" s="64" t="n">
        <v>96.3337547408344</v>
      </c>
      <c r="P39" s="64" t="n">
        <v>93.168298152115</v>
      </c>
    </row>
    <row r="40" customFormat="false" ht="16.5" hidden="false" customHeight="true" outlineLevel="0" collapsed="false">
      <c r="B40" s="27" t="s">
        <v>159</v>
      </c>
      <c r="C40" s="41"/>
      <c r="D40" s="41"/>
      <c r="E40" s="63" t="s">
        <v>153</v>
      </c>
      <c r="F40" s="64" t="n">
        <v>7.12009669267114</v>
      </c>
      <c r="G40" s="64" t="n">
        <v>6.52757977848448</v>
      </c>
      <c r="H40" s="64" t="n">
        <v>6.9541297198896</v>
      </c>
      <c r="I40" s="64" t="n">
        <v>7.16524332700307</v>
      </c>
      <c r="J40" s="64" t="n">
        <v>6.33074935400517</v>
      </c>
      <c r="K40" s="64" t="n">
        <v>6.85527099463967</v>
      </c>
      <c r="L40" s="64" t="n">
        <v>5.93661657491445</v>
      </c>
      <c r="M40" s="64" t="n">
        <v>5.89141004862237</v>
      </c>
      <c r="N40" s="64" t="n">
        <v>5.90735008656419</v>
      </c>
      <c r="O40" s="64" t="n">
        <v>3.66624525916561</v>
      </c>
      <c r="P40" s="64" t="n">
        <v>6.83170184788495</v>
      </c>
    </row>
    <row r="41" customFormat="false" ht="16.5" hidden="false" customHeight="true" outlineLevel="0" collapsed="false">
      <c r="A41" s="45" t="s">
        <v>174</v>
      </c>
      <c r="B41" s="41"/>
      <c r="C41" s="41"/>
      <c r="D41" s="41"/>
      <c r="E41" s="63"/>
      <c r="F41" s="49"/>
      <c r="G41" s="49"/>
      <c r="H41" s="49"/>
      <c r="I41" s="49"/>
      <c r="J41" s="49"/>
      <c r="K41" s="49"/>
      <c r="L41" s="49"/>
      <c r="M41" s="49"/>
      <c r="N41" s="49"/>
      <c r="O41" s="49"/>
      <c r="P41" s="49"/>
    </row>
    <row r="42" customFormat="false" ht="16.5" hidden="false" customHeight="true" outlineLevel="0" collapsed="false">
      <c r="B42" s="27" t="s">
        <v>161</v>
      </c>
      <c r="C42" s="41"/>
      <c r="D42" s="41"/>
      <c r="E42" s="63" t="s">
        <v>147</v>
      </c>
      <c r="F42" s="49" t="n">
        <v>1800</v>
      </c>
      <c r="G42" s="49" t="n">
        <v>205.7</v>
      </c>
      <c r="H42" s="49" t="n">
        <v>1427.87</v>
      </c>
      <c r="I42" s="49" t="n">
        <v>1364.79</v>
      </c>
      <c r="J42" s="49" t="n">
        <v>302</v>
      </c>
      <c r="K42" s="49" t="n">
        <v>61.54</v>
      </c>
      <c r="L42" s="49" t="n">
        <v>10.45</v>
      </c>
      <c r="M42" s="49" t="n">
        <v>4.18</v>
      </c>
      <c r="N42" s="49" t="n">
        <v>14.63</v>
      </c>
      <c r="O42" s="49" t="n">
        <v>643</v>
      </c>
      <c r="P42" s="49" t="n">
        <v>5815.35</v>
      </c>
    </row>
    <row r="43" customFormat="false" ht="16.5" hidden="false" customHeight="true" outlineLevel="0" collapsed="false">
      <c r="B43" s="27" t="s">
        <v>162</v>
      </c>
      <c r="C43" s="36"/>
      <c r="D43" s="41"/>
      <c r="E43" s="63" t="s">
        <v>147</v>
      </c>
      <c r="F43" s="49" t="n">
        <v>6976</v>
      </c>
      <c r="G43" s="49" t="n">
        <v>3352.8</v>
      </c>
      <c r="H43" s="49" t="n">
        <v>4021.41</v>
      </c>
      <c r="I43" s="49" t="n">
        <v>2068.45</v>
      </c>
      <c r="J43" s="49" t="n">
        <v>1217</v>
      </c>
      <c r="K43" s="49" t="n">
        <v>439.61</v>
      </c>
      <c r="L43" s="49" t="n">
        <v>56.76</v>
      </c>
      <c r="M43" s="49" t="n">
        <v>55.7</v>
      </c>
      <c r="N43" s="49" t="n">
        <v>112.46</v>
      </c>
      <c r="O43" s="49" t="n">
        <v>148</v>
      </c>
      <c r="P43" s="49" t="n">
        <v>18280.03</v>
      </c>
    </row>
    <row r="44" customFormat="false" ht="16.5" hidden="false" customHeight="true" outlineLevel="0" collapsed="false">
      <c r="B44" s="27" t="s">
        <v>163</v>
      </c>
      <c r="C44" s="36"/>
      <c r="D44" s="41"/>
      <c r="E44" s="63" t="s">
        <v>147</v>
      </c>
      <c r="F44" s="49" t="n">
        <v>325</v>
      </c>
      <c r="G44" s="49" t="n">
        <v>89.1</v>
      </c>
      <c r="H44" s="49" t="n">
        <v>0</v>
      </c>
      <c r="I44" s="49" t="n">
        <v>0</v>
      </c>
      <c r="J44" s="49" t="n">
        <v>29</v>
      </c>
      <c r="K44" s="49" t="n">
        <v>2.55</v>
      </c>
      <c r="L44" s="49" t="n">
        <v>0</v>
      </c>
      <c r="M44" s="49" t="n">
        <v>63.52</v>
      </c>
      <c r="N44" s="49" t="n">
        <v>63.52</v>
      </c>
      <c r="O44" s="49" t="n">
        <v>0</v>
      </c>
      <c r="P44" s="49" t="n">
        <v>445.65</v>
      </c>
    </row>
    <row r="45" customFormat="false" ht="16.5" hidden="false" customHeight="true" outlineLevel="0" collapsed="false">
      <c r="B45" s="27" t="s">
        <v>164</v>
      </c>
      <c r="C45" s="41"/>
      <c r="D45" s="41"/>
      <c r="E45" s="63" t="s">
        <v>153</v>
      </c>
      <c r="F45" s="64" t="n">
        <v>19.7780463685309</v>
      </c>
      <c r="G45" s="64" t="n">
        <v>5.63932448733414</v>
      </c>
      <c r="H45" s="64" t="n">
        <v>26.2029112102883</v>
      </c>
      <c r="I45" s="64" t="n">
        <v>39.7522456921159</v>
      </c>
      <c r="J45" s="64" t="n">
        <v>19.5090439276486</v>
      </c>
      <c r="K45" s="64" t="n">
        <v>12.2175898352194</v>
      </c>
      <c r="L45" s="64" t="n">
        <v>15.5482815057283</v>
      </c>
      <c r="M45" s="64" t="n">
        <v>3.38735818476499</v>
      </c>
      <c r="N45" s="64" t="n">
        <v>7.67535806096217</v>
      </c>
      <c r="O45" s="64" t="n">
        <v>81.2895069532238</v>
      </c>
      <c r="P45" s="64" t="n">
        <v>23.6964381690581</v>
      </c>
    </row>
    <row r="46" customFormat="false" ht="16.5" hidden="false" customHeight="true" outlineLevel="0" collapsed="false">
      <c r="B46" s="27" t="s">
        <v>165</v>
      </c>
      <c r="C46" s="41"/>
      <c r="D46" s="41"/>
      <c r="E46" s="37" t="s">
        <v>153</v>
      </c>
      <c r="F46" s="64" t="n">
        <v>76.6509174815954</v>
      </c>
      <c r="G46" s="64" t="n">
        <v>91.9179734620024</v>
      </c>
      <c r="H46" s="64" t="n">
        <v>73.7970887897117</v>
      </c>
      <c r="I46" s="64" t="n">
        <v>60.2477543078841</v>
      </c>
      <c r="J46" s="64" t="n">
        <v>78.6175710594315</v>
      </c>
      <c r="K46" s="64" t="n">
        <v>87.2761564423268</v>
      </c>
      <c r="L46" s="64" t="n">
        <v>84.4517184942717</v>
      </c>
      <c r="M46" s="64" t="n">
        <v>45.1377633711507</v>
      </c>
      <c r="N46" s="64" t="n">
        <v>59.0000524631446</v>
      </c>
      <c r="O46" s="64" t="n">
        <v>18.7104930467762</v>
      </c>
      <c r="P46" s="64" t="n">
        <v>74.4876233801108</v>
      </c>
    </row>
    <row r="47" customFormat="false" ht="16.5" hidden="false" customHeight="true" outlineLevel="0" collapsed="false">
      <c r="B47" s="27" t="s">
        <v>166</v>
      </c>
      <c r="C47" s="41"/>
      <c r="D47" s="41"/>
      <c r="E47" s="37" t="s">
        <v>153</v>
      </c>
      <c r="F47" s="64" t="n">
        <v>3.57103614987364</v>
      </c>
      <c r="G47" s="64" t="n">
        <v>2.44270205066345</v>
      </c>
      <c r="H47" s="64" t="n">
        <v>0</v>
      </c>
      <c r="I47" s="64" t="n">
        <v>0</v>
      </c>
      <c r="J47" s="64" t="n">
        <v>1.8733850129199</v>
      </c>
      <c r="K47" s="64" t="n">
        <v>0.506253722453842</v>
      </c>
      <c r="L47" s="64" t="n">
        <v>0</v>
      </c>
      <c r="M47" s="64" t="n">
        <v>51.4748784440843</v>
      </c>
      <c r="N47" s="64" t="n">
        <v>33.3245894758932</v>
      </c>
      <c r="O47" s="64" t="n">
        <v>0</v>
      </c>
      <c r="P47" s="64" t="n">
        <v>1.81593845083112</v>
      </c>
    </row>
    <row r="48" customFormat="false" ht="16.5" hidden="false" customHeight="true" outlineLevel="0" collapsed="false">
      <c r="A48" s="53" t="s">
        <v>167</v>
      </c>
      <c r="B48" s="36"/>
      <c r="C48" s="36"/>
      <c r="D48" s="36"/>
      <c r="E48" s="37"/>
      <c r="F48" s="49"/>
      <c r="G48" s="49"/>
      <c r="H48" s="49"/>
      <c r="I48" s="49"/>
      <c r="J48" s="49"/>
      <c r="K48" s="49"/>
      <c r="L48" s="49"/>
      <c r="M48" s="49"/>
      <c r="N48" s="49"/>
      <c r="O48" s="49"/>
      <c r="P48" s="49"/>
    </row>
    <row r="49" customFormat="false" ht="16.5" hidden="false" customHeight="true" outlineLevel="0" collapsed="false">
      <c r="B49" s="65" t="s">
        <v>168</v>
      </c>
      <c r="C49" s="41"/>
      <c r="D49" s="41"/>
      <c r="E49" s="37" t="s">
        <v>147</v>
      </c>
      <c r="F49" s="49" t="n">
        <v>724</v>
      </c>
      <c r="G49" s="49" t="n">
        <v>1523.2</v>
      </c>
      <c r="H49" s="49" t="n">
        <v>1304</v>
      </c>
      <c r="I49" s="49" t="n">
        <v>725</v>
      </c>
      <c r="J49" s="49" t="n">
        <v>109</v>
      </c>
      <c r="K49" s="49" t="s">
        <v>150</v>
      </c>
      <c r="L49" s="49" t="s">
        <v>150</v>
      </c>
      <c r="M49" s="49" t="s">
        <v>150</v>
      </c>
      <c r="N49" s="49" t="s">
        <v>150</v>
      </c>
      <c r="O49" s="49" t="s">
        <v>150</v>
      </c>
      <c r="P49" s="49" t="n">
        <v>4385.2</v>
      </c>
    </row>
    <row r="50" customFormat="false" ht="16.5" hidden="false" customHeight="true" outlineLevel="0" collapsed="false">
      <c r="B50" s="65" t="s">
        <v>169</v>
      </c>
      <c r="C50" s="41"/>
      <c r="D50" s="41"/>
      <c r="E50" s="37" t="s">
        <v>153</v>
      </c>
      <c r="F50" s="64" t="n">
        <v>7.95516976156466</v>
      </c>
      <c r="G50" s="64" t="n">
        <v>41.7589647987718</v>
      </c>
      <c r="H50" s="64" t="n">
        <v>23.9297668682835</v>
      </c>
      <c r="I50" s="64" t="n">
        <v>21.117078910883</v>
      </c>
      <c r="J50" s="64" t="n">
        <v>7.04134366925065</v>
      </c>
      <c r="K50" s="49" t="s">
        <v>150</v>
      </c>
      <c r="L50" s="49" t="s">
        <v>150</v>
      </c>
      <c r="M50" s="49" t="s">
        <v>150</v>
      </c>
      <c r="N50" s="49" t="s">
        <v>150</v>
      </c>
      <c r="O50" s="49" t="s">
        <v>150</v>
      </c>
      <c r="P50" s="64" t="n">
        <v>17.8688506554126</v>
      </c>
    </row>
    <row r="51" customFormat="false" ht="16.5" hidden="false" customHeight="true" outlineLevel="0" collapsed="false">
      <c r="A51" s="45" t="s">
        <v>170</v>
      </c>
      <c r="B51" s="37"/>
      <c r="C51" s="41"/>
      <c r="D51" s="41"/>
      <c r="E51" s="37"/>
      <c r="F51" s="66"/>
      <c r="G51" s="66"/>
      <c r="H51" s="66"/>
      <c r="I51" s="66"/>
      <c r="J51" s="66"/>
      <c r="K51" s="66"/>
      <c r="L51" s="66"/>
      <c r="M51" s="66"/>
      <c r="N51" s="66"/>
      <c r="O51" s="66"/>
      <c r="P51" s="49"/>
    </row>
    <row r="52" customFormat="false" ht="16.5" hidden="false" customHeight="true" outlineLevel="0" collapsed="false">
      <c r="B52" s="27" t="s">
        <v>171</v>
      </c>
      <c r="C52" s="41"/>
      <c r="D52" s="41"/>
      <c r="E52" s="37" t="s">
        <v>147</v>
      </c>
      <c r="F52" s="49" t="n">
        <v>802</v>
      </c>
      <c r="G52" s="49" t="s">
        <v>150</v>
      </c>
      <c r="H52" s="49" t="s">
        <v>150</v>
      </c>
      <c r="I52" s="49" t="s">
        <v>150</v>
      </c>
      <c r="J52" s="49" t="s">
        <v>150</v>
      </c>
      <c r="K52" s="49" t="s">
        <v>150</v>
      </c>
      <c r="L52" s="49" t="s">
        <v>150</v>
      </c>
      <c r="M52" s="49" t="s">
        <v>150</v>
      </c>
      <c r="N52" s="49" t="n">
        <v>59.87</v>
      </c>
      <c r="O52" s="49" t="s">
        <v>150</v>
      </c>
      <c r="P52" s="49" t="n">
        <v>861.87</v>
      </c>
    </row>
    <row r="53" customFormat="false" ht="21" hidden="false" customHeight="true" outlineLevel="0" collapsed="false">
      <c r="A53" s="56"/>
      <c r="B53" s="56" t="s">
        <v>172</v>
      </c>
      <c r="C53" s="36"/>
      <c r="D53" s="36"/>
      <c r="E53" s="52" t="s">
        <v>147</v>
      </c>
      <c r="F53" s="58" t="n">
        <v>486</v>
      </c>
      <c r="G53" s="58" t="s">
        <v>150</v>
      </c>
      <c r="H53" s="58" t="s">
        <v>150</v>
      </c>
      <c r="I53" s="58" t="s">
        <v>150</v>
      </c>
      <c r="J53" s="58" t="s">
        <v>150</v>
      </c>
      <c r="K53" s="58" t="s">
        <v>150</v>
      </c>
      <c r="L53" s="58" t="s">
        <v>150</v>
      </c>
      <c r="M53" s="58" t="s">
        <v>150</v>
      </c>
      <c r="N53" s="58" t="n">
        <v>30.9</v>
      </c>
      <c r="O53" s="58" t="s">
        <v>150</v>
      </c>
      <c r="P53" s="58" t="n">
        <v>516.9</v>
      </c>
    </row>
    <row r="54" s="56" customFormat="true" ht="30" hidden="false" customHeight="true" outlineLevel="0" collapsed="false">
      <c r="A54" s="67" t="s">
        <v>175</v>
      </c>
      <c r="B54" s="68" t="s">
        <v>176</v>
      </c>
      <c r="C54" s="68"/>
      <c r="D54" s="68"/>
      <c r="E54" s="68"/>
      <c r="F54" s="68"/>
      <c r="G54" s="68"/>
      <c r="H54" s="68"/>
      <c r="I54" s="68"/>
      <c r="J54" s="68"/>
      <c r="K54" s="68"/>
      <c r="L54" s="68"/>
      <c r="M54" s="68"/>
      <c r="N54" s="68"/>
      <c r="O54" s="68"/>
      <c r="P54" s="68"/>
      <c r="Q54" s="69"/>
    </row>
    <row r="55" s="56" customFormat="true" ht="18" hidden="false" customHeight="true" outlineLevel="0" collapsed="false">
      <c r="A55" s="56" t="s">
        <v>177</v>
      </c>
      <c r="B55" s="26" t="s">
        <v>178</v>
      </c>
      <c r="C55" s="26"/>
      <c r="D55" s="26"/>
      <c r="E55" s="26"/>
      <c r="F55" s="26"/>
      <c r="G55" s="26"/>
      <c r="H55" s="26"/>
      <c r="I55" s="26"/>
      <c r="J55" s="26"/>
      <c r="K55" s="26"/>
      <c r="L55" s="26"/>
      <c r="M55" s="26"/>
      <c r="N55" s="26"/>
      <c r="O55" s="26"/>
      <c r="P55" s="26"/>
    </row>
    <row r="56" s="56" customFormat="true" ht="16.5" hidden="false" customHeight="true" outlineLevel="0" collapsed="false">
      <c r="A56" s="27"/>
      <c r="B56" s="27" t="s">
        <v>179</v>
      </c>
      <c r="C56" s="27"/>
      <c r="D56" s="27"/>
      <c r="E56" s="27"/>
      <c r="F56" s="27"/>
      <c r="G56" s="27"/>
      <c r="H56" s="27"/>
      <c r="I56" s="27"/>
      <c r="J56" s="27"/>
      <c r="K56" s="27"/>
      <c r="L56" s="27"/>
      <c r="M56" s="27"/>
      <c r="N56" s="27"/>
      <c r="O56" s="27"/>
      <c r="P56" s="27"/>
    </row>
    <row r="57" customFormat="false" ht="16.5" hidden="false" customHeight="true" outlineLevel="0" collapsed="false">
      <c r="A57" s="70" t="s">
        <v>180</v>
      </c>
      <c r="D57" s="27" t="s">
        <v>181</v>
      </c>
      <c r="O57" s="71"/>
      <c r="P57" s="56"/>
    </row>
    <row r="58" customFormat="false" ht="16.5" hidden="false" customHeight="true" outlineLevel="0" collapsed="false">
      <c r="A58" s="72"/>
      <c r="B58" s="73"/>
      <c r="C58" s="73"/>
      <c r="D58" s="74"/>
      <c r="E58" s="74"/>
      <c r="F58" s="75"/>
      <c r="G58" s="75"/>
      <c r="H58" s="75"/>
      <c r="I58" s="75"/>
      <c r="J58" s="75"/>
      <c r="K58" s="75"/>
      <c r="L58" s="75"/>
      <c r="M58" s="75"/>
      <c r="N58" s="75"/>
      <c r="O58" s="75"/>
      <c r="P58" s="19"/>
    </row>
    <row r="59" s="76" customFormat="true" ht="16.5" hidden="false" customHeight="true" outlineLevel="0" collapsed="false">
      <c r="A59" s="27"/>
      <c r="B59" s="27"/>
      <c r="C59" s="27"/>
      <c r="D59" s="27"/>
      <c r="E59" s="27"/>
      <c r="F59" s="27"/>
      <c r="G59" s="27"/>
      <c r="H59" s="27"/>
      <c r="I59" s="27"/>
      <c r="J59" s="27"/>
      <c r="K59" s="27"/>
      <c r="L59" s="27"/>
      <c r="M59" s="27"/>
      <c r="N59" s="27"/>
      <c r="O59" s="27"/>
      <c r="P59" s="27"/>
      <c r="Q59" s="19"/>
      <c r="R59" s="19"/>
      <c r="S59" s="19"/>
      <c r="T59" s="19"/>
      <c r="U59" s="19"/>
      <c r="V59" s="19"/>
      <c r="W59" s="19"/>
    </row>
  </sheetData>
  <mergeCells count="6">
    <mergeCell ref="E1:P1"/>
    <mergeCell ref="A3:C3"/>
    <mergeCell ref="E28:P28"/>
    <mergeCell ref="A29:C29"/>
    <mergeCell ref="B54:P54"/>
    <mergeCell ref="B55:P55"/>
  </mergeCells>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rowBreaks count="2" manualBreakCount="2">
    <brk id="27" man="true" max="16383" min="0"/>
    <brk id="5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0.85"/>
    <col collapsed="false" customWidth="true" hidden="false" outlineLevel="0" max="5" min="5" style="27" width="9.85"/>
    <col collapsed="false" customWidth="true" hidden="false" outlineLevel="0" max="6" min="6" style="27" width="5.99"/>
    <col collapsed="false" customWidth="true" hidden="false" outlineLevel="0" max="7" min="7" style="27" width="9.41"/>
    <col collapsed="false" customWidth="true" hidden="false" outlineLevel="0" max="9" min="8" style="27" width="10.71"/>
    <col collapsed="false" customWidth="true" hidden="false" outlineLevel="0" max="10" min="10" style="27" width="10.28"/>
    <col collapsed="false" customWidth="true" hidden="false" outlineLevel="0" max="11" min="11" style="110" width="10.13"/>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45</v>
      </c>
      <c r="B1" s="76"/>
      <c r="C1" s="76"/>
      <c r="D1" s="76"/>
      <c r="E1" s="76"/>
      <c r="F1" s="76"/>
      <c r="G1" s="76"/>
      <c r="H1" s="76"/>
      <c r="I1" s="76"/>
      <c r="J1" s="76"/>
      <c r="L1" s="76"/>
      <c r="M1" s="76"/>
      <c r="N1" s="76"/>
    </row>
    <row r="2" customFormat="false" ht="18" hidden="false" customHeight="true" outlineLevel="0" collapsed="false">
      <c r="A2" s="222" t="s">
        <v>58</v>
      </c>
      <c r="E2" s="30" t="s">
        <v>59</v>
      </c>
      <c r="F2" s="30"/>
      <c r="G2" s="30"/>
      <c r="H2" s="30"/>
      <c r="I2" s="30"/>
      <c r="J2" s="30"/>
      <c r="K2" s="3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97"/>
      <c r="M3" s="155"/>
    </row>
    <row r="4" customFormat="false" ht="16.5" hidden="false" customHeight="true" outlineLevel="0" collapsed="false">
      <c r="A4" s="47" t="s">
        <v>537</v>
      </c>
      <c r="B4" s="76"/>
      <c r="C4" s="76"/>
      <c r="D4" s="76"/>
      <c r="E4" s="110"/>
      <c r="F4" s="76"/>
      <c r="G4" s="227"/>
      <c r="H4" s="227"/>
      <c r="I4" s="227"/>
      <c r="J4" s="110"/>
      <c r="L4" s="227"/>
    </row>
    <row r="5" customFormat="false" ht="16.5" hidden="false" customHeight="true" outlineLevel="0" collapsed="false">
      <c r="A5" s="81" t="s">
        <v>538</v>
      </c>
      <c r="B5" s="152"/>
      <c r="C5" s="152"/>
      <c r="D5" s="152"/>
      <c r="E5" s="224"/>
      <c r="F5" s="142"/>
      <c r="G5" s="241" t="n">
        <v>870</v>
      </c>
      <c r="H5" s="242" t="n">
        <v>748.254901960784</v>
      </c>
      <c r="I5" s="242" t="n">
        <v>791</v>
      </c>
      <c r="J5" s="242" t="n">
        <v>802</v>
      </c>
      <c r="K5" s="242" t="n">
        <v>740.791780821918</v>
      </c>
      <c r="L5" s="242"/>
    </row>
    <row r="6" customFormat="false" ht="16.5" hidden="false" customHeight="true" outlineLevel="0" collapsed="false">
      <c r="A6" s="47" t="s">
        <v>539</v>
      </c>
      <c r="B6" s="107"/>
      <c r="C6" s="107"/>
      <c r="D6" s="107"/>
      <c r="E6" s="110"/>
      <c r="F6" s="226"/>
      <c r="G6" s="151" t="n">
        <v>57</v>
      </c>
      <c r="H6" s="234" t="n">
        <v>38.8005464480874</v>
      </c>
      <c r="I6" s="234" t="n">
        <v>38</v>
      </c>
      <c r="J6" s="234" t="n">
        <v>43</v>
      </c>
      <c r="K6" s="234" t="n">
        <v>56.5287671232877</v>
      </c>
      <c r="L6" s="234"/>
      <c r="M6" s="183"/>
    </row>
    <row r="7" customFormat="false" ht="16.5" hidden="false" customHeight="true" outlineLevel="0" collapsed="false">
      <c r="A7" s="47" t="s">
        <v>540</v>
      </c>
      <c r="B7" s="107"/>
      <c r="C7" s="107"/>
      <c r="D7" s="107"/>
      <c r="E7" s="110"/>
      <c r="F7" s="76"/>
      <c r="G7" s="151" t="n">
        <v>707</v>
      </c>
      <c r="H7" s="234" t="n">
        <v>626.267116682739</v>
      </c>
      <c r="I7" s="234" t="n">
        <v>669</v>
      </c>
      <c r="J7" s="234" t="n">
        <v>661</v>
      </c>
      <c r="K7" s="234" t="n">
        <v>605.657534246575</v>
      </c>
      <c r="L7" s="234"/>
    </row>
    <row r="8" customFormat="false" ht="16.5" hidden="false" customHeight="true" outlineLevel="0" collapsed="false">
      <c r="A8" s="65" t="s">
        <v>541</v>
      </c>
      <c r="B8" s="65"/>
      <c r="C8" s="65"/>
      <c r="D8" s="65"/>
      <c r="E8" s="110"/>
      <c r="F8" s="226"/>
      <c r="G8" s="151" t="n">
        <v>40</v>
      </c>
      <c r="H8" s="234" t="n">
        <v>25.7950819672131</v>
      </c>
      <c r="I8" s="234" t="n">
        <v>13</v>
      </c>
      <c r="J8" s="234" t="n">
        <v>33</v>
      </c>
      <c r="K8" s="234" t="n">
        <v>9.44931506849315</v>
      </c>
      <c r="L8" s="234"/>
      <c r="M8" s="183"/>
    </row>
    <row r="9" customFormat="false" ht="16.5" hidden="false" customHeight="true" outlineLevel="0" collapsed="false">
      <c r="A9" s="47" t="s">
        <v>542</v>
      </c>
      <c r="B9" s="107"/>
      <c r="C9" s="107"/>
      <c r="D9" s="107"/>
      <c r="E9" s="110"/>
      <c r="F9" s="226"/>
      <c r="G9" s="151" t="n">
        <v>8</v>
      </c>
      <c r="H9" s="234" t="n">
        <v>7.2431693989071</v>
      </c>
      <c r="I9" s="234" t="n">
        <v>7</v>
      </c>
      <c r="J9" s="234" t="n">
        <v>7</v>
      </c>
      <c r="K9" s="234" t="n">
        <v>9.06849315068493</v>
      </c>
      <c r="L9" s="234"/>
      <c r="M9" s="183"/>
    </row>
    <row r="10" customFormat="false" ht="16.5" hidden="false" customHeight="true" outlineLevel="0" collapsed="false">
      <c r="A10" s="47" t="s">
        <v>543</v>
      </c>
      <c r="B10" s="107"/>
      <c r="C10" s="107"/>
      <c r="D10" s="107"/>
      <c r="E10" s="110"/>
      <c r="F10" s="226"/>
      <c r="G10" s="151" t="n">
        <v>58</v>
      </c>
      <c r="H10" s="234" t="n">
        <v>50.148987463838</v>
      </c>
      <c r="I10" s="234" t="n">
        <v>63</v>
      </c>
      <c r="J10" s="234" t="n">
        <v>57</v>
      </c>
      <c r="K10" s="234" t="n">
        <v>59.1452054794521</v>
      </c>
      <c r="L10" s="234"/>
      <c r="M10" s="183"/>
    </row>
    <row r="11" customFormat="false" ht="16.5" hidden="false" customHeight="true" outlineLevel="0" collapsed="false">
      <c r="A11" s="65" t="s">
        <v>544</v>
      </c>
      <c r="B11" s="65"/>
      <c r="C11" s="65"/>
      <c r="D11" s="65"/>
      <c r="E11" s="110"/>
      <c r="F11" s="226"/>
      <c r="G11" s="49" t="n">
        <v>0</v>
      </c>
      <c r="H11" s="49" t="n">
        <v>0</v>
      </c>
      <c r="I11" s="234" t="n">
        <v>1</v>
      </c>
      <c r="J11" s="234" t="n">
        <v>1</v>
      </c>
      <c r="K11" s="234" t="n">
        <v>0.942465753424658</v>
      </c>
      <c r="L11" s="49"/>
      <c r="M11" s="183"/>
    </row>
    <row r="12" customFormat="false" ht="16.5" hidden="false" customHeight="true" outlineLevel="0" collapsed="false">
      <c r="A12" s="47" t="s">
        <v>461</v>
      </c>
      <c r="B12" s="107"/>
      <c r="C12" s="107"/>
      <c r="D12" s="107"/>
      <c r="E12" s="151"/>
      <c r="F12" s="226"/>
      <c r="G12" s="49"/>
      <c r="H12" s="49"/>
      <c r="I12" s="234"/>
      <c r="J12" s="234"/>
      <c r="K12" s="234"/>
      <c r="L12" s="49"/>
      <c r="M12" s="183"/>
    </row>
    <row r="13" customFormat="false" ht="16.5" hidden="false" customHeight="true" outlineLevel="0" collapsed="false">
      <c r="A13" s="47" t="s">
        <v>545</v>
      </c>
      <c r="B13" s="107"/>
      <c r="C13" s="107"/>
      <c r="D13" s="107"/>
      <c r="E13" s="151"/>
      <c r="F13" s="226"/>
      <c r="G13" s="49" t="n">
        <v>804</v>
      </c>
      <c r="H13" s="49" t="n">
        <v>690.862745098039</v>
      </c>
      <c r="I13" s="234" t="n">
        <v>720</v>
      </c>
      <c r="J13" s="234" t="n">
        <v>737</v>
      </c>
      <c r="K13" s="234" t="n">
        <v>671.635616438356</v>
      </c>
      <c r="L13" s="49"/>
      <c r="M13" s="183"/>
    </row>
    <row r="14" customFormat="false" ht="16.5" hidden="false" customHeight="true" outlineLevel="0" collapsed="false">
      <c r="A14" s="47" t="s">
        <v>546</v>
      </c>
      <c r="B14" s="107"/>
      <c r="C14" s="107"/>
      <c r="D14" s="107"/>
      <c r="E14" s="151"/>
      <c r="F14" s="226"/>
      <c r="G14" s="49" t="n">
        <v>66</v>
      </c>
      <c r="H14" s="49" t="n">
        <v>57.3921568627451</v>
      </c>
      <c r="I14" s="234" t="n">
        <v>71</v>
      </c>
      <c r="J14" s="234" t="n">
        <v>65</v>
      </c>
      <c r="K14" s="234" t="n">
        <v>69.1561643835617</v>
      </c>
      <c r="L14" s="49"/>
      <c r="M14" s="183"/>
    </row>
    <row r="15" customFormat="false" ht="16.5" hidden="false" customHeight="true" outlineLevel="0" collapsed="false">
      <c r="A15" s="47" t="s">
        <v>464</v>
      </c>
      <c r="B15" s="107"/>
      <c r="C15" s="107"/>
      <c r="D15" s="107"/>
      <c r="E15" s="151"/>
      <c r="F15" s="226"/>
      <c r="G15" s="151"/>
      <c r="H15" s="151"/>
      <c r="I15" s="234"/>
      <c r="J15" s="234"/>
      <c r="K15" s="234"/>
      <c r="L15" s="151"/>
      <c r="M15" s="183"/>
    </row>
    <row r="16" customFormat="false" ht="16.5" hidden="false" customHeight="true" outlineLevel="0" collapsed="false">
      <c r="A16" s="47" t="s">
        <v>547</v>
      </c>
      <c r="B16" s="243"/>
      <c r="C16" s="243"/>
      <c r="D16" s="107"/>
      <c r="E16" s="244"/>
      <c r="F16" s="226"/>
      <c r="G16" s="151" t="n">
        <v>65</v>
      </c>
      <c r="H16" s="234" t="n">
        <v>46.0437158469945</v>
      </c>
      <c r="I16" s="234" t="n">
        <v>45</v>
      </c>
      <c r="J16" s="234" t="n">
        <v>50</v>
      </c>
      <c r="K16" s="234" t="n">
        <v>65.5972602739726</v>
      </c>
      <c r="L16" s="234"/>
      <c r="M16" s="183"/>
    </row>
    <row r="17" customFormat="false" ht="16.5" hidden="false" customHeight="true" outlineLevel="0" collapsed="false">
      <c r="A17" s="47" t="s">
        <v>548</v>
      </c>
      <c r="B17" s="107"/>
      <c r="C17" s="107"/>
      <c r="D17" s="107"/>
      <c r="E17" s="107"/>
      <c r="F17" s="76"/>
      <c r="G17" s="151" t="n">
        <v>765</v>
      </c>
      <c r="H17" s="234" t="n">
        <v>676.416104146577</v>
      </c>
      <c r="I17" s="234" t="n">
        <v>732</v>
      </c>
      <c r="J17" s="234" t="n">
        <v>718</v>
      </c>
      <c r="K17" s="234" t="n">
        <v>664.802739726027</v>
      </c>
      <c r="L17" s="234"/>
    </row>
    <row r="18" customFormat="false" ht="16.5" hidden="false" customHeight="true" outlineLevel="0" collapsed="false">
      <c r="A18" s="65" t="s">
        <v>549</v>
      </c>
      <c r="B18" s="65"/>
      <c r="C18" s="65"/>
      <c r="D18" s="65"/>
      <c r="E18" s="65"/>
      <c r="F18" s="76"/>
      <c r="G18" s="151" t="n">
        <v>40</v>
      </c>
      <c r="H18" s="234" t="n">
        <v>25.7950819672131</v>
      </c>
      <c r="I18" s="234" t="n">
        <v>14</v>
      </c>
      <c r="J18" s="234" t="n">
        <v>34</v>
      </c>
      <c r="K18" s="234" t="n">
        <v>10.3917808219178</v>
      </c>
      <c r="L18" s="234"/>
    </row>
    <row r="19" customFormat="false" ht="16.5" hidden="false" customHeight="true" outlineLevel="0" collapsed="false">
      <c r="A19" s="65" t="s">
        <v>550</v>
      </c>
      <c r="B19" s="65"/>
      <c r="C19" s="65"/>
      <c r="D19" s="65"/>
      <c r="E19" s="65"/>
      <c r="F19" s="65"/>
      <c r="G19" s="151"/>
      <c r="H19" s="151"/>
      <c r="I19" s="234"/>
      <c r="J19" s="234"/>
      <c r="K19" s="234"/>
      <c r="L19" s="151"/>
    </row>
    <row r="20" customFormat="false" ht="16.5" hidden="false" customHeight="true" outlineLevel="0" collapsed="false">
      <c r="A20" s="65" t="s">
        <v>551</v>
      </c>
      <c r="B20" s="65"/>
      <c r="C20" s="65"/>
      <c r="D20" s="65"/>
      <c r="E20" s="65"/>
      <c r="F20" s="107"/>
      <c r="G20" s="151" t="n">
        <v>536</v>
      </c>
      <c r="H20" s="234" t="n">
        <v>469.803921568627</v>
      </c>
      <c r="I20" s="234" t="n">
        <v>494</v>
      </c>
      <c r="J20" s="234" t="n">
        <v>486</v>
      </c>
      <c r="K20" s="234" t="n">
        <v>469.68</v>
      </c>
      <c r="L20" s="234"/>
    </row>
    <row r="21" customFormat="false" ht="16.5" hidden="false" customHeight="true" outlineLevel="0" collapsed="false">
      <c r="A21" s="47" t="s">
        <v>552</v>
      </c>
      <c r="B21" s="107"/>
      <c r="C21" s="107"/>
      <c r="D21" s="107"/>
      <c r="E21" s="107"/>
      <c r="F21" s="107"/>
      <c r="G21" s="151"/>
      <c r="H21" s="151"/>
      <c r="I21" s="234"/>
      <c r="J21" s="110"/>
      <c r="L21" s="151"/>
    </row>
    <row r="22" s="95" customFormat="true" ht="16.5" hidden="false" customHeight="true" outlineLevel="0" collapsed="false">
      <c r="A22" s="91" t="s">
        <v>553</v>
      </c>
      <c r="B22" s="93"/>
      <c r="C22" s="93"/>
      <c r="D22" s="93"/>
      <c r="E22" s="93"/>
      <c r="F22" s="93"/>
      <c r="G22" s="55" t="n">
        <v>17.1881016452965</v>
      </c>
      <c r="H22" s="55" t="n">
        <v>14.6382063968843</v>
      </c>
      <c r="I22" s="55" t="n">
        <v>15.3198616680405</v>
      </c>
      <c r="J22" s="55" t="n">
        <v>15.3928950081724</v>
      </c>
      <c r="K22" s="55" t="n">
        <v>14.1310829058529</v>
      </c>
      <c r="L22" s="55"/>
      <c r="N22" s="245"/>
    </row>
    <row r="23" s="95" customFormat="true" ht="16.5" hidden="false" customHeight="true" outlineLevel="0" collapsed="false">
      <c r="A23" s="91" t="s">
        <v>554</v>
      </c>
      <c r="B23" s="93"/>
      <c r="C23" s="93"/>
      <c r="D23" s="93"/>
      <c r="E23" s="93"/>
      <c r="F23" s="93"/>
      <c r="G23" s="55" t="n">
        <v>95.0737186988065</v>
      </c>
      <c r="H23" s="55" t="n">
        <v>65.8030581475369</v>
      </c>
      <c r="I23" s="55" t="n">
        <v>56.6536573083218</v>
      </c>
      <c r="J23" s="55" t="n">
        <v>61.4582821180982</v>
      </c>
      <c r="K23" s="55" t="n">
        <v>78.6453023941932</v>
      </c>
      <c r="L23" s="55"/>
      <c r="N23" s="245"/>
    </row>
    <row r="24" customFormat="false" ht="16.5" hidden="false" customHeight="true" outlineLevel="0" collapsed="false">
      <c r="A24" s="47" t="s">
        <v>555</v>
      </c>
      <c r="B24" s="243"/>
      <c r="C24" s="243"/>
      <c r="D24" s="107"/>
      <c r="E24" s="107"/>
      <c r="F24" s="107"/>
      <c r="G24" s="151" t="n">
        <v>11</v>
      </c>
      <c r="H24" s="151" t="n">
        <v>11</v>
      </c>
      <c r="I24" s="234" t="n">
        <v>10</v>
      </c>
      <c r="J24" s="234" t="n">
        <v>8</v>
      </c>
      <c r="K24" s="234" t="n">
        <v>8</v>
      </c>
      <c r="L24" s="151"/>
    </row>
    <row r="25" customFormat="false" ht="16.5" hidden="false" customHeight="true" outlineLevel="0" collapsed="false">
      <c r="A25" s="82" t="s">
        <v>556</v>
      </c>
      <c r="B25" s="144"/>
      <c r="C25" s="144"/>
      <c r="D25" s="144"/>
      <c r="E25" s="144"/>
      <c r="F25" s="246"/>
      <c r="G25" s="246" t="n">
        <v>774</v>
      </c>
      <c r="H25" s="246" t="n">
        <v>774</v>
      </c>
      <c r="I25" s="247" t="n">
        <v>754</v>
      </c>
      <c r="J25" s="247" t="n">
        <v>707</v>
      </c>
      <c r="K25" s="247" t="n">
        <v>677</v>
      </c>
      <c r="L25" s="244"/>
      <c r="M25" s="164"/>
      <c r="N25" s="106"/>
    </row>
    <row r="26" customFormat="false" ht="30.95" hidden="false" customHeight="true" outlineLevel="0" collapsed="false">
      <c r="A26" s="27" t="s">
        <v>210</v>
      </c>
      <c r="B26" s="68" t="s">
        <v>557</v>
      </c>
      <c r="C26" s="68"/>
      <c r="D26" s="68"/>
      <c r="E26" s="68"/>
      <c r="F26" s="68"/>
      <c r="G26" s="68"/>
      <c r="H26" s="68"/>
      <c r="I26" s="68"/>
      <c r="J26" s="68"/>
      <c r="K26" s="68"/>
      <c r="L26" s="175"/>
      <c r="M26" s="104"/>
      <c r="N26" s="106"/>
    </row>
    <row r="27" customFormat="false" ht="16.5" hidden="false" customHeight="true" outlineLevel="0" collapsed="false">
      <c r="B27" s="23" t="s">
        <v>558</v>
      </c>
      <c r="C27" s="129"/>
      <c r="D27" s="129"/>
      <c r="E27" s="129"/>
      <c r="F27" s="129"/>
      <c r="G27" s="129"/>
      <c r="H27" s="129"/>
      <c r="I27" s="129"/>
      <c r="J27" s="129"/>
      <c r="K27" s="248"/>
      <c r="L27" s="104"/>
      <c r="M27" s="104"/>
    </row>
    <row r="28" customFormat="false" ht="16.5" hidden="false" customHeight="true" outlineLevel="0" collapsed="false">
      <c r="A28" s="230" t="s">
        <v>559</v>
      </c>
      <c r="K28" s="10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46"/>
    </row>
    <row r="42" customFormat="false" ht="12.75" hidden="false" customHeight="false" outlineLevel="0" collapsed="false">
      <c r="A42" s="146"/>
    </row>
    <row r="43" customFormat="false" ht="12.75" hidden="false" customHeight="false" outlineLevel="0" collapsed="false">
      <c r="A43" s="146"/>
    </row>
    <row r="44" customFormat="false" ht="12.75" hidden="false" customHeight="false" outlineLevel="0" collapsed="false">
      <c r="A44" s="146"/>
    </row>
    <row r="45" customFormat="false" ht="12.75" hidden="false" customHeight="false" outlineLevel="0" collapsed="false">
      <c r="A45" s="146"/>
    </row>
    <row r="46" customFormat="false" ht="12.75" hidden="false" customHeight="false" outlineLevel="0" collapsed="false">
      <c r="A46" s="161"/>
    </row>
    <row r="47" customFormat="false" ht="12.75" hidden="false" customHeight="false" outlineLevel="0" collapsed="false">
      <c r="A47" s="163"/>
    </row>
  </sheetData>
  <mergeCells count="7">
    <mergeCell ref="E2:K2"/>
    <mergeCell ref="A8:D8"/>
    <mergeCell ref="A11:D11"/>
    <mergeCell ref="A18:E18"/>
    <mergeCell ref="A19:F19"/>
    <mergeCell ref="A20:E20"/>
    <mergeCell ref="B26:K26"/>
  </mergeCells>
  <printOptions headings="false" gridLines="false" gridLinesSet="true" horizontalCentered="false" verticalCentered="false"/>
  <pageMargins left="0.747916666666667" right="0.8097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7" width="2.7"/>
    <col collapsed="false" customWidth="true" hidden="false" outlineLevel="0" max="4" min="4" style="27" width="11.7"/>
    <col collapsed="false" customWidth="true" hidden="false" outlineLevel="0" max="5" min="5" style="27" width="15.56"/>
    <col collapsed="false" customWidth="true" hidden="false" outlineLevel="0" max="6" min="6" style="27" width="1.85"/>
    <col collapsed="false" customWidth="true" hidden="false" outlineLevel="0" max="7" min="7" style="27" width="9.28"/>
    <col collapsed="false" customWidth="true" hidden="false" outlineLevel="0" max="8" min="8" style="27" width="10.71"/>
    <col collapsed="false" customWidth="true" hidden="false" outlineLevel="0" max="9" min="9" style="27" width="9.28"/>
    <col collapsed="false" customWidth="true" hidden="false" outlineLevel="0" max="10" min="10" style="27" width="10.71"/>
    <col collapsed="false" customWidth="true" hidden="false" outlineLevel="0" max="11" min="11" style="249" width="10.71"/>
    <col collapsed="false" customWidth="true" hidden="false" outlineLevel="0" max="13" min="12" style="27" width="10.71"/>
    <col collapsed="false" customWidth="true" hidden="false" outlineLevel="0" max="14" min="14" style="27" width="9.7"/>
    <col collapsed="false" customWidth="false" hidden="false" outlineLevel="0" max="257" min="15" style="27" width="9.14"/>
  </cols>
  <sheetData>
    <row r="1" customFormat="false" ht="18" hidden="false" customHeight="true" outlineLevel="0" collapsed="false">
      <c r="A1" s="221" t="s">
        <v>445</v>
      </c>
      <c r="B1" s="76"/>
      <c r="C1" s="76"/>
      <c r="D1" s="76"/>
      <c r="E1" s="76"/>
      <c r="F1" s="76"/>
      <c r="G1" s="76"/>
      <c r="H1" s="76"/>
      <c r="I1" s="76"/>
      <c r="J1" s="76"/>
      <c r="L1" s="76"/>
      <c r="M1" s="76"/>
      <c r="N1" s="76"/>
    </row>
    <row r="2" customFormat="false" ht="18" hidden="false" customHeight="true" outlineLevel="0" collapsed="false">
      <c r="A2" s="222" t="s">
        <v>60</v>
      </c>
      <c r="E2" s="60" t="s">
        <v>61</v>
      </c>
      <c r="F2" s="60"/>
      <c r="G2" s="60"/>
      <c r="H2" s="60"/>
      <c r="I2" s="60"/>
      <c r="J2" s="60"/>
      <c r="K2" s="60"/>
      <c r="L2" s="60"/>
      <c r="M2" s="60"/>
      <c r="N2" s="60"/>
      <c r="O2" s="60"/>
    </row>
    <row r="3" customFormat="false" ht="17.25" hidden="false" customHeight="true" outlineLevel="0" collapsed="false">
      <c r="A3" s="78"/>
      <c r="B3" s="78"/>
      <c r="C3" s="78"/>
      <c r="D3" s="79"/>
      <c r="E3" s="79"/>
      <c r="F3" s="79"/>
      <c r="G3" s="80" t="s">
        <v>292</v>
      </c>
      <c r="H3" s="80" t="s">
        <v>293</v>
      </c>
      <c r="I3" s="80" t="s">
        <v>294</v>
      </c>
      <c r="J3" s="80" t="s">
        <v>173</v>
      </c>
      <c r="K3" s="80" t="s">
        <v>145</v>
      </c>
      <c r="M3" s="155"/>
      <c r="N3" s="155"/>
    </row>
    <row r="4" customFormat="false" ht="16.5" hidden="false" customHeight="true" outlineLevel="0" collapsed="false">
      <c r="A4" s="47" t="s">
        <v>560</v>
      </c>
      <c r="B4" s="76"/>
      <c r="C4" s="76"/>
      <c r="D4" s="76"/>
      <c r="E4" s="110"/>
      <c r="F4" s="110"/>
      <c r="G4" s="188"/>
      <c r="H4" s="188"/>
      <c r="I4" s="188"/>
      <c r="K4" s="27"/>
    </row>
    <row r="5" customFormat="false" ht="16.5" hidden="false" customHeight="true" outlineLevel="0" collapsed="false">
      <c r="B5" s="47" t="s">
        <v>561</v>
      </c>
      <c r="C5" s="76"/>
      <c r="D5" s="76"/>
      <c r="E5" s="110"/>
      <c r="F5" s="110"/>
      <c r="G5" s="179"/>
      <c r="H5" s="179"/>
      <c r="I5" s="179"/>
      <c r="K5" s="27"/>
      <c r="M5" s="183"/>
      <c r="N5" s="183"/>
    </row>
    <row r="6" customFormat="false" ht="15.75" hidden="false" customHeight="true" outlineLevel="0" collapsed="false">
      <c r="A6" s="47"/>
      <c r="B6" s="76"/>
      <c r="C6" s="76" t="s">
        <v>562</v>
      </c>
      <c r="D6" s="76"/>
      <c r="E6" s="110"/>
      <c r="F6" s="110"/>
      <c r="G6" s="179" t="n">
        <v>0.114942528735632</v>
      </c>
      <c r="H6" s="179" t="n">
        <v>0</v>
      </c>
      <c r="I6" s="179" t="n">
        <v>0</v>
      </c>
      <c r="J6" s="179" t="n">
        <v>0.124688279301746</v>
      </c>
      <c r="K6" s="179" t="n">
        <v>0</v>
      </c>
      <c r="M6" s="183"/>
      <c r="N6" s="183"/>
    </row>
    <row r="7" customFormat="false" ht="16.5" hidden="false" customHeight="true" outlineLevel="0" collapsed="false">
      <c r="A7" s="47"/>
      <c r="B7" s="76"/>
      <c r="C7" s="76" t="s">
        <v>563</v>
      </c>
      <c r="D7" s="76"/>
      <c r="E7" s="110"/>
      <c r="F7" s="110"/>
      <c r="G7" s="179" t="n">
        <v>2.64367816091954</v>
      </c>
      <c r="H7" s="179" t="n">
        <v>3.20746311679463</v>
      </c>
      <c r="I7" s="179" t="n">
        <v>0.758533501896334</v>
      </c>
      <c r="J7" s="179" t="n">
        <v>1.12219451371571</v>
      </c>
      <c r="K7" s="179" t="n">
        <v>1.88986978020556</v>
      </c>
      <c r="M7" s="250"/>
      <c r="N7" s="250"/>
      <c r="O7" s="250"/>
    </row>
    <row r="8" customFormat="false" ht="16.5" hidden="false" customHeight="true" outlineLevel="0" collapsed="false">
      <c r="B8" s="47" t="s">
        <v>564</v>
      </c>
      <c r="C8" s="76"/>
      <c r="D8" s="76"/>
      <c r="E8" s="110"/>
      <c r="F8" s="110"/>
      <c r="G8" s="251"/>
      <c r="H8" s="251"/>
      <c r="I8" s="251"/>
      <c r="J8" s="179"/>
      <c r="K8" s="179"/>
      <c r="M8" s="183"/>
      <c r="N8" s="183"/>
    </row>
    <row r="9" customFormat="false" ht="16.5" hidden="false" customHeight="true" outlineLevel="0" collapsed="false">
      <c r="A9" s="47"/>
      <c r="B9" s="76"/>
      <c r="C9" s="76" t="s">
        <v>562</v>
      </c>
      <c r="D9" s="76"/>
      <c r="E9" s="110"/>
      <c r="F9" s="110"/>
      <c r="G9" s="179" t="n">
        <v>0</v>
      </c>
      <c r="H9" s="179" t="n">
        <v>0</v>
      </c>
      <c r="I9" s="179" t="n">
        <v>0</v>
      </c>
      <c r="J9" s="179" t="n">
        <v>0</v>
      </c>
      <c r="K9" s="179" t="n">
        <v>0</v>
      </c>
      <c r="M9" s="183"/>
      <c r="N9" s="183"/>
    </row>
    <row r="10" customFormat="false" ht="16.5" hidden="false" customHeight="true" outlineLevel="0" collapsed="false">
      <c r="A10" s="47"/>
      <c r="B10" s="76"/>
      <c r="C10" s="76" t="s">
        <v>565</v>
      </c>
      <c r="D10" s="76"/>
      <c r="E10" s="110"/>
      <c r="F10" s="110"/>
      <c r="G10" s="179" t="n">
        <v>0.114942528735632</v>
      </c>
      <c r="H10" s="179" t="n">
        <v>0.13364429653311</v>
      </c>
      <c r="I10" s="179" t="n">
        <v>0</v>
      </c>
      <c r="J10" s="179" t="n">
        <v>0.124688279301746</v>
      </c>
      <c r="K10" s="179" t="n">
        <v>0.539962794344445</v>
      </c>
      <c r="M10" s="183"/>
      <c r="N10" s="183"/>
    </row>
    <row r="11" customFormat="false" ht="16.5" hidden="false" customHeight="true" outlineLevel="0" collapsed="false">
      <c r="A11" s="47" t="s">
        <v>566</v>
      </c>
      <c r="B11" s="76"/>
      <c r="C11" s="76"/>
      <c r="D11" s="76"/>
      <c r="E11" s="110"/>
      <c r="F11" s="110"/>
      <c r="G11" s="179"/>
      <c r="H11" s="179"/>
      <c r="I11" s="179"/>
      <c r="J11" s="179"/>
      <c r="K11" s="179"/>
      <c r="M11" s="183"/>
      <c r="N11" s="183"/>
    </row>
    <row r="12" customFormat="false" ht="16.5" hidden="false" customHeight="true" outlineLevel="0" collapsed="false">
      <c r="B12" s="47" t="s">
        <v>567</v>
      </c>
      <c r="C12" s="76"/>
      <c r="D12" s="76"/>
      <c r="E12" s="110"/>
      <c r="F12" s="110"/>
      <c r="G12" s="179" t="n">
        <v>0</v>
      </c>
      <c r="H12" s="179" t="n">
        <v>0</v>
      </c>
      <c r="I12" s="179" t="n">
        <v>0</v>
      </c>
      <c r="J12" s="179" t="n">
        <v>0</v>
      </c>
      <c r="K12" s="179" t="n">
        <v>0</v>
      </c>
      <c r="M12" s="183"/>
      <c r="N12" s="183"/>
    </row>
    <row r="13" customFormat="false" ht="16.5" hidden="false" customHeight="true" outlineLevel="0" collapsed="false">
      <c r="B13" s="47" t="s">
        <v>568</v>
      </c>
      <c r="C13" s="76"/>
      <c r="D13" s="76"/>
      <c r="E13" s="110"/>
      <c r="F13" s="110"/>
      <c r="G13" s="179" t="n">
        <v>0</v>
      </c>
      <c r="H13" s="179" t="n">
        <v>0</v>
      </c>
      <c r="I13" s="179" t="n">
        <v>0</v>
      </c>
      <c r="J13" s="179" t="n">
        <v>0</v>
      </c>
      <c r="K13" s="179" t="n">
        <v>0</v>
      </c>
      <c r="M13" s="183"/>
      <c r="N13" s="183"/>
    </row>
    <row r="14" customFormat="false" ht="16.5" hidden="false" customHeight="true" outlineLevel="0" collapsed="false">
      <c r="B14" s="47" t="s">
        <v>569</v>
      </c>
      <c r="C14" s="76"/>
      <c r="D14" s="76"/>
      <c r="E14" s="110"/>
      <c r="F14" s="110"/>
      <c r="G14" s="179" t="n">
        <v>0</v>
      </c>
      <c r="H14" s="179" t="n">
        <v>0</v>
      </c>
      <c r="I14" s="179" t="n">
        <v>0</v>
      </c>
      <c r="J14" s="179" t="n">
        <v>0</v>
      </c>
      <c r="K14" s="179" t="n">
        <v>0</v>
      </c>
      <c r="M14" s="183"/>
      <c r="N14" s="183"/>
    </row>
    <row r="15" customFormat="false" ht="30.95" hidden="false" customHeight="true" outlineLevel="0" collapsed="false">
      <c r="A15" s="61" t="s">
        <v>570</v>
      </c>
      <c r="B15" s="61"/>
      <c r="C15" s="61"/>
      <c r="D15" s="61"/>
      <c r="E15" s="61"/>
      <c r="F15" s="61"/>
      <c r="G15" s="179" t="n">
        <v>0</v>
      </c>
      <c r="H15" s="179" t="n">
        <v>0.267288593066219</v>
      </c>
      <c r="I15" s="179" t="n">
        <v>0</v>
      </c>
      <c r="J15" s="179" t="n">
        <v>0</v>
      </c>
      <c r="K15" s="179" t="n">
        <v>0</v>
      </c>
    </row>
    <row r="16" customFormat="false" ht="16.5" hidden="false" customHeight="true" outlineLevel="0" collapsed="false">
      <c r="A16" s="47" t="s">
        <v>571</v>
      </c>
      <c r="B16" s="76"/>
      <c r="C16" s="76"/>
      <c r="D16" s="76"/>
      <c r="E16" s="110"/>
      <c r="F16" s="110"/>
      <c r="G16" s="179"/>
      <c r="H16" s="179"/>
      <c r="I16" s="179"/>
      <c r="J16" s="179"/>
      <c r="K16" s="179"/>
      <c r="M16" s="183"/>
      <c r="N16" s="183"/>
    </row>
    <row r="17" s="95" customFormat="true" ht="30.95" hidden="false" customHeight="true" outlineLevel="0" collapsed="false">
      <c r="B17" s="252" t="s">
        <v>572</v>
      </c>
      <c r="C17" s="252"/>
      <c r="D17" s="252"/>
      <c r="E17" s="252"/>
      <c r="F17" s="252"/>
      <c r="G17" s="55" t="n">
        <v>28.0459770114943</v>
      </c>
      <c r="H17" s="55" t="n">
        <v>32.876496947145</v>
      </c>
      <c r="I17" s="55" t="n">
        <v>32.3640960809102</v>
      </c>
      <c r="J17" s="55" t="n">
        <v>32.5436408977556</v>
      </c>
      <c r="K17" s="55" t="n">
        <v>26.0532048271194</v>
      </c>
    </row>
    <row r="18" s="95" customFormat="true" ht="16.5" hidden="false" customHeight="true" outlineLevel="0" collapsed="false">
      <c r="B18" s="91" t="s">
        <v>353</v>
      </c>
      <c r="C18" s="253"/>
      <c r="D18" s="253"/>
      <c r="E18" s="253"/>
      <c r="F18" s="253"/>
      <c r="G18" s="113" t="n">
        <v>37.9310344827586</v>
      </c>
      <c r="H18" s="113" t="n">
        <v>39.2914231807343</v>
      </c>
      <c r="I18" s="113" t="n">
        <v>45.8912768647282</v>
      </c>
      <c r="J18" s="113" t="n">
        <v>49.501246882793</v>
      </c>
      <c r="K18" s="55" t="n">
        <v>46.8417724093806</v>
      </c>
    </row>
    <row r="19" s="95" customFormat="true" ht="16.5" hidden="false" customHeight="true" outlineLevel="0" collapsed="false">
      <c r="A19" s="254"/>
      <c r="B19" s="255" t="s">
        <v>573</v>
      </c>
      <c r="C19" s="256"/>
      <c r="D19" s="256"/>
      <c r="E19" s="256"/>
      <c r="F19" s="253"/>
      <c r="G19" s="133" t="n">
        <v>65.9770114942529</v>
      </c>
      <c r="H19" s="133" t="n">
        <v>72.1679201278792</v>
      </c>
      <c r="I19" s="133" t="n">
        <v>78.2553729456384</v>
      </c>
      <c r="J19" s="133" t="n">
        <v>82.0448877805486</v>
      </c>
      <c r="K19" s="133" t="n">
        <v>72.8949772365</v>
      </c>
    </row>
    <row r="20" s="27" customFormat="true" ht="30.75" hidden="false" customHeight="true" outlineLevel="0" collapsed="false">
      <c r="A20" s="67" t="s">
        <v>210</v>
      </c>
      <c r="B20" s="213" t="s">
        <v>574</v>
      </c>
      <c r="C20" s="213"/>
      <c r="D20" s="213"/>
      <c r="E20" s="213"/>
      <c r="F20" s="213"/>
      <c r="G20" s="213"/>
      <c r="H20" s="213"/>
      <c r="I20" s="213"/>
      <c r="J20" s="213"/>
      <c r="K20" s="213"/>
      <c r="L20" s="119"/>
    </row>
    <row r="21" s="27" customFormat="true" ht="16.5" hidden="false" customHeight="true" outlineLevel="0" collapsed="false">
      <c r="A21" s="56" t="s">
        <v>177</v>
      </c>
      <c r="B21" s="122" t="s">
        <v>575</v>
      </c>
      <c r="C21" s="122"/>
      <c r="D21" s="122"/>
      <c r="E21" s="122"/>
      <c r="F21" s="122"/>
      <c r="G21" s="122"/>
      <c r="H21" s="122"/>
      <c r="I21" s="122"/>
      <c r="J21" s="122"/>
      <c r="K21" s="122"/>
    </row>
    <row r="22" customFormat="false" ht="16.5" hidden="false" customHeight="true" outlineLevel="0" collapsed="false">
      <c r="B22" s="27" t="s">
        <v>331</v>
      </c>
      <c r="K22" s="27"/>
    </row>
    <row r="23" customFormat="false" ht="16.5" hidden="false" customHeight="true" outlineLevel="0" collapsed="false">
      <c r="A23" s="230" t="s">
        <v>559</v>
      </c>
      <c r="K23" s="10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61"/>
    </row>
    <row r="40" customFormat="false" ht="12.75" hidden="false" customHeight="false" outlineLevel="0" collapsed="false">
      <c r="A40" s="163"/>
    </row>
  </sheetData>
  <mergeCells count="5">
    <mergeCell ref="E2:N2"/>
    <mergeCell ref="A15:E15"/>
    <mergeCell ref="B17:E17"/>
    <mergeCell ref="B20:K20"/>
    <mergeCell ref="B21:K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0.71"/>
    <col collapsed="false" customWidth="true" hidden="false" outlineLevel="0" max="5" min="5" style="27" width="14.56"/>
    <col collapsed="false" customWidth="true" hidden="false" outlineLevel="0" max="6" min="6" style="27" width="5.56"/>
    <col collapsed="false" customWidth="true" hidden="false" outlineLevel="0" max="11" min="7" style="27" width="9.41"/>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45</v>
      </c>
      <c r="B1" s="76"/>
      <c r="C1" s="76"/>
      <c r="D1" s="76"/>
      <c r="E1" s="76"/>
      <c r="F1" s="76"/>
      <c r="G1" s="76"/>
      <c r="H1" s="76"/>
      <c r="I1" s="76"/>
      <c r="J1" s="76"/>
      <c r="K1" s="76"/>
    </row>
    <row r="2" customFormat="false" ht="18" hidden="false" customHeight="true" outlineLevel="0" collapsed="false">
      <c r="A2" s="222" t="s">
        <v>62</v>
      </c>
      <c r="E2" s="30" t="s">
        <v>63</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customFormat="false" ht="16.5" hidden="false" customHeight="true" outlineLevel="0" collapsed="false">
      <c r="A4" s="47" t="s">
        <v>576</v>
      </c>
      <c r="B4" s="76"/>
      <c r="C4" s="76"/>
      <c r="D4" s="76"/>
      <c r="E4" s="76"/>
      <c r="F4" s="110"/>
      <c r="G4" s="110"/>
      <c r="H4" s="110"/>
      <c r="I4" s="110"/>
      <c r="J4" s="110"/>
      <c r="K4" s="110"/>
    </row>
    <row r="5" s="95" customFormat="true" ht="16.5" hidden="false" customHeight="true" outlineLevel="0" collapsed="false">
      <c r="A5" s="91" t="s">
        <v>577</v>
      </c>
      <c r="B5" s="257"/>
      <c r="C5" s="257"/>
      <c r="D5" s="257"/>
      <c r="E5" s="257"/>
      <c r="F5" s="210"/>
      <c r="G5" s="113" t="n">
        <v>179.978498258873</v>
      </c>
      <c r="H5" s="113" t="n">
        <v>177.930935373027</v>
      </c>
      <c r="I5" s="55" t="n">
        <v>176.691134709703</v>
      </c>
      <c r="J5" s="55" t="n">
        <v>191.77925909573</v>
      </c>
      <c r="K5" s="55" t="n">
        <v>186.588514547294</v>
      </c>
    </row>
    <row r="6" s="95" customFormat="true" ht="16.5" hidden="false" customHeight="true" outlineLevel="0" collapsed="false">
      <c r="A6" s="91" t="s">
        <v>578</v>
      </c>
      <c r="B6" s="257"/>
      <c r="C6" s="257"/>
      <c r="D6" s="257"/>
      <c r="E6" s="257"/>
      <c r="F6" s="210"/>
      <c r="G6" s="113" t="n">
        <v>212.764804560942</v>
      </c>
      <c r="H6" s="113" t="n">
        <v>215.814670410071</v>
      </c>
      <c r="I6" s="55" t="n">
        <v>205.098294890561</v>
      </c>
      <c r="J6" s="55" t="n">
        <v>203.539900813066</v>
      </c>
      <c r="K6" s="55" t="n">
        <v>201.702766281707</v>
      </c>
    </row>
    <row r="7" s="95" customFormat="true" ht="16.5" hidden="false" customHeight="true" outlineLevel="0" collapsed="false">
      <c r="A7" s="91" t="s">
        <v>579</v>
      </c>
      <c r="B7" s="257"/>
      <c r="C7" s="257"/>
      <c r="D7" s="257"/>
      <c r="E7" s="257"/>
      <c r="F7" s="210"/>
      <c r="G7" s="113" t="n">
        <v>197.435964523842</v>
      </c>
      <c r="H7" s="113" t="n">
        <v>197.827075811171</v>
      </c>
      <c r="I7" s="55" t="n">
        <v>191.503084926383</v>
      </c>
      <c r="J7" s="55" t="n">
        <v>198.834275583665</v>
      </c>
      <c r="K7" s="55" t="n">
        <v>195.758297893589</v>
      </c>
    </row>
    <row r="8" customFormat="false" ht="16.5" hidden="false" customHeight="true" outlineLevel="0" collapsed="false">
      <c r="A8" s="47" t="s">
        <v>580</v>
      </c>
      <c r="B8" s="76"/>
      <c r="C8" s="76"/>
      <c r="D8" s="76"/>
      <c r="E8" s="76"/>
      <c r="F8" s="110"/>
      <c r="G8" s="244"/>
      <c r="H8" s="244"/>
      <c r="I8" s="110"/>
      <c r="J8" s="55"/>
      <c r="K8" s="55"/>
    </row>
    <row r="9" s="95" customFormat="true" ht="16.5" hidden="false" customHeight="true" outlineLevel="0" collapsed="false">
      <c r="A9" s="91" t="s">
        <v>581</v>
      </c>
      <c r="B9" s="258"/>
      <c r="C9" s="258"/>
      <c r="D9" s="258"/>
      <c r="E9" s="258"/>
      <c r="F9" s="209"/>
      <c r="G9" s="113" t="n">
        <v>49.7045420162877</v>
      </c>
      <c r="H9" s="113" t="n">
        <v>46.5563618980927</v>
      </c>
      <c r="I9" s="55" t="n">
        <v>51.7526105198564</v>
      </c>
      <c r="J9" s="55" t="n">
        <v>52.4112047738411</v>
      </c>
      <c r="K9" s="55" t="n">
        <v>50.3059740341878</v>
      </c>
    </row>
    <row r="10" s="95" customFormat="true" ht="16.5" hidden="false" customHeight="true" outlineLevel="0" collapsed="false">
      <c r="A10" s="91" t="s">
        <v>582</v>
      </c>
      <c r="B10" s="258"/>
      <c r="C10" s="258"/>
      <c r="D10" s="258"/>
      <c r="E10" s="258"/>
      <c r="F10" s="209"/>
      <c r="G10" s="113" t="s">
        <v>150</v>
      </c>
      <c r="H10" s="113" t="s">
        <v>150</v>
      </c>
      <c r="I10" s="113" t="s">
        <v>150</v>
      </c>
      <c r="J10" s="55" t="s">
        <v>150</v>
      </c>
      <c r="K10" s="55" t="s">
        <v>150</v>
      </c>
    </row>
    <row r="11" s="95" customFormat="true" ht="16.5" hidden="false" customHeight="true" outlineLevel="0" collapsed="false">
      <c r="A11" s="91" t="s">
        <v>583</v>
      </c>
      <c r="B11" s="258"/>
      <c r="C11" s="258"/>
      <c r="D11" s="258"/>
      <c r="E11" s="258"/>
      <c r="F11" s="209"/>
      <c r="G11" s="113" t="n">
        <v>13.8560017774555</v>
      </c>
      <c r="H11" s="113" t="n">
        <v>13.3053600922519</v>
      </c>
      <c r="I11" s="55" t="n">
        <v>13.8431454741126</v>
      </c>
      <c r="J11" s="55" t="n">
        <v>17.9869775044374</v>
      </c>
      <c r="K11" s="55" t="n">
        <v>16.4705073851146</v>
      </c>
    </row>
    <row r="12" s="95" customFormat="true" ht="16.5" hidden="false" customHeight="true" outlineLevel="0" collapsed="false">
      <c r="A12" s="91" t="s">
        <v>584</v>
      </c>
      <c r="B12" s="257"/>
      <c r="C12" s="257"/>
      <c r="D12" s="257"/>
      <c r="E12" s="257"/>
      <c r="F12" s="210"/>
      <c r="G12" s="113" t="n">
        <v>63.5605437937432</v>
      </c>
      <c r="H12" s="113" t="n">
        <v>59.8617219903445</v>
      </c>
      <c r="I12" s="55" t="n">
        <v>65.595755993969</v>
      </c>
      <c r="J12" s="55" t="n">
        <v>70.3981822782786</v>
      </c>
      <c r="K12" s="55" t="n">
        <v>66.7764814193024</v>
      </c>
    </row>
    <row r="13" customFormat="false" ht="16.5" hidden="false" customHeight="true" outlineLevel="0" collapsed="false">
      <c r="A13" s="47" t="s">
        <v>585</v>
      </c>
      <c r="B13" s="76"/>
      <c r="C13" s="76"/>
      <c r="D13" s="76"/>
      <c r="E13" s="76"/>
      <c r="F13" s="110"/>
      <c r="G13" s="151"/>
      <c r="H13" s="151"/>
      <c r="I13" s="151"/>
      <c r="J13" s="55"/>
      <c r="K13" s="55"/>
    </row>
    <row r="14" s="95" customFormat="true" ht="16.5" hidden="false" customHeight="true" outlineLevel="0" collapsed="false">
      <c r="A14" s="91" t="s">
        <v>586</v>
      </c>
      <c r="B14" s="257"/>
      <c r="C14" s="257"/>
      <c r="D14" s="257"/>
      <c r="E14" s="257"/>
      <c r="F14" s="210"/>
      <c r="G14" s="55" t="n">
        <v>105.944673337257</v>
      </c>
      <c r="H14" s="55" t="n">
        <v>110.204836135771</v>
      </c>
      <c r="I14" s="55" t="n">
        <v>109.981466772571</v>
      </c>
      <c r="J14" s="55" t="n">
        <v>107.287201469688</v>
      </c>
      <c r="K14" s="55" t="n">
        <v>105.277281935057</v>
      </c>
      <c r="M14" s="259"/>
    </row>
    <row r="15" s="95" customFormat="true" ht="16.5" hidden="false" customHeight="true" outlineLevel="0" collapsed="false">
      <c r="A15" s="91" t="s">
        <v>587</v>
      </c>
      <c r="B15" s="253"/>
      <c r="C15" s="253"/>
      <c r="D15" s="257"/>
      <c r="E15" s="257"/>
      <c r="F15" s="166"/>
      <c r="G15" s="55" t="n">
        <v>98.9167230873392</v>
      </c>
      <c r="H15" s="55" t="n">
        <v>101.544746138941</v>
      </c>
      <c r="I15" s="55" t="n">
        <v>100.866624392306</v>
      </c>
      <c r="J15" s="55" t="n">
        <v>101.394927536232</v>
      </c>
      <c r="K15" s="55" t="n">
        <v>106.557529135587</v>
      </c>
      <c r="M15" s="259"/>
    </row>
    <row r="16" s="95" customFormat="true" ht="16.5" hidden="false" customHeight="true" outlineLevel="0" collapsed="false">
      <c r="A16" s="91" t="s">
        <v>588</v>
      </c>
      <c r="B16" s="257"/>
      <c r="C16" s="257"/>
      <c r="D16" s="257"/>
      <c r="E16" s="257"/>
      <c r="F16" s="257"/>
      <c r="G16" s="55" t="n">
        <v>101.967045599693</v>
      </c>
      <c r="H16" s="55" t="n">
        <v>105.364957102157</v>
      </c>
      <c r="I16" s="55" t="n">
        <v>104.913023037142</v>
      </c>
      <c r="J16" s="55" t="n">
        <v>103.585249260187</v>
      </c>
      <c r="K16" s="55" t="n">
        <v>106.067719121044</v>
      </c>
      <c r="M16" s="259"/>
    </row>
    <row r="17" s="95" customFormat="true" ht="16.5" hidden="false" customHeight="true" outlineLevel="0" collapsed="false">
      <c r="A17" s="260" t="s">
        <v>589</v>
      </c>
      <c r="B17" s="260"/>
      <c r="C17" s="260"/>
      <c r="D17" s="260"/>
      <c r="E17" s="260"/>
      <c r="F17" s="260"/>
      <c r="G17" s="133" t="n">
        <v>69.250645994832</v>
      </c>
      <c r="H17" s="133" t="n">
        <v>60.698181081218</v>
      </c>
      <c r="I17" s="133" t="n">
        <v>65.5172413793104</v>
      </c>
      <c r="J17" s="133" t="n">
        <v>68.7411598302687</v>
      </c>
      <c r="K17" s="133" t="n">
        <v>69.3766617429837</v>
      </c>
      <c r="M17" s="259"/>
    </row>
    <row r="18" s="56" customFormat="true" ht="16.5" hidden="false" customHeight="true" outlineLevel="0" collapsed="false">
      <c r="A18" s="56" t="s">
        <v>210</v>
      </c>
      <c r="B18" s="135" t="s">
        <v>296</v>
      </c>
      <c r="C18" s="135"/>
      <c r="D18" s="135"/>
      <c r="E18" s="135"/>
      <c r="F18" s="135"/>
      <c r="G18" s="135"/>
      <c r="H18" s="135"/>
      <c r="I18" s="135"/>
      <c r="J18" s="135"/>
      <c r="K18" s="135"/>
      <c r="L18" s="164"/>
    </row>
    <row r="19" customFormat="false" ht="16.5" hidden="false" customHeight="true" outlineLevel="0" collapsed="false">
      <c r="B19" s="56" t="s">
        <v>590</v>
      </c>
      <c r="C19" s="56"/>
      <c r="D19" s="56"/>
      <c r="E19" s="56"/>
      <c r="F19" s="56"/>
      <c r="G19" s="56"/>
      <c r="H19" s="56"/>
      <c r="I19" s="56"/>
      <c r="J19" s="56"/>
      <c r="K19" s="56"/>
      <c r="L19" s="106"/>
    </row>
    <row r="20" customFormat="false" ht="16.5" hidden="false" customHeight="true" outlineLevel="0" collapsed="false">
      <c r="A20" s="230" t="s">
        <v>559</v>
      </c>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61"/>
    </row>
    <row r="41" customFormat="false" ht="12.75" hidden="false" customHeight="false" outlineLevel="0" collapsed="false">
      <c r="A41" s="163"/>
    </row>
  </sheetData>
  <mergeCells count="3">
    <mergeCell ref="E2:K2"/>
    <mergeCell ref="A17:F17"/>
    <mergeCell ref="B18:K18"/>
  </mergeCells>
  <printOptions headings="false" gridLines="false" gridLinesSet="true" horizontalCentered="false" verticalCentered="false"/>
  <pageMargins left="0.747916666666667" right="0.77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0.71"/>
    <col collapsed="false" customWidth="true" hidden="false" outlineLevel="0" max="5" min="5" style="27" width="12.56"/>
    <col collapsed="false" customWidth="true" hidden="false" outlineLevel="0" max="6" min="6" style="27" width="5.56"/>
    <col collapsed="false" customWidth="true" hidden="false" outlineLevel="0" max="10" min="7" style="27" width="9.85"/>
    <col collapsed="false" customWidth="true" hidden="false" outlineLevel="0" max="11" min="11" style="110" width="9.85"/>
    <col collapsed="false" customWidth="true" hidden="false" outlineLevel="0" max="13" min="12" style="27" width="10.71"/>
    <col collapsed="false" customWidth="true" hidden="false" outlineLevel="0" max="14" min="14" style="27" width="6.85"/>
    <col collapsed="false" customWidth="false" hidden="false" outlineLevel="0" max="257" min="15" style="27" width="9.14"/>
  </cols>
  <sheetData>
    <row r="1" customFormat="false" ht="18" hidden="false" customHeight="true" outlineLevel="0" collapsed="false">
      <c r="A1" s="221" t="s">
        <v>445</v>
      </c>
      <c r="B1" s="76"/>
      <c r="C1" s="76"/>
      <c r="D1" s="76"/>
      <c r="E1" s="76"/>
      <c r="F1" s="76"/>
      <c r="G1" s="76"/>
      <c r="H1" s="76"/>
      <c r="I1" s="76"/>
      <c r="J1" s="76"/>
      <c r="L1" s="76"/>
      <c r="M1" s="76"/>
      <c r="N1" s="76"/>
    </row>
    <row r="2" customFormat="false" ht="18" hidden="false" customHeight="true" outlineLevel="0" collapsed="false">
      <c r="A2" s="222" t="s">
        <v>64</v>
      </c>
      <c r="E2" s="30" t="s">
        <v>591</v>
      </c>
      <c r="F2" s="30"/>
      <c r="G2" s="30"/>
      <c r="H2" s="30"/>
      <c r="I2" s="30"/>
      <c r="J2" s="30"/>
      <c r="K2" s="30"/>
      <c r="L2" s="222"/>
      <c r="O2" s="60"/>
    </row>
    <row r="3" customFormat="false" ht="16.5" hidden="false" customHeight="true" outlineLevel="0" collapsed="false">
      <c r="A3" s="78"/>
      <c r="B3" s="78"/>
      <c r="C3" s="78"/>
      <c r="D3" s="79"/>
      <c r="E3" s="79"/>
      <c r="F3" s="79"/>
      <c r="G3" s="80" t="s">
        <v>292</v>
      </c>
      <c r="H3" s="80" t="s">
        <v>293</v>
      </c>
      <c r="I3" s="80" t="s">
        <v>294</v>
      </c>
      <c r="J3" s="80" t="s">
        <v>173</v>
      </c>
      <c r="K3" s="80" t="s">
        <v>145</v>
      </c>
      <c r="M3" s="155"/>
      <c r="N3" s="155"/>
    </row>
    <row r="4" customFormat="false" ht="16.5" hidden="false" customHeight="true" outlineLevel="0" collapsed="false">
      <c r="A4" s="81" t="s">
        <v>592</v>
      </c>
      <c r="B4" s="152"/>
      <c r="C4" s="152"/>
      <c r="D4" s="152"/>
      <c r="E4" s="224"/>
      <c r="F4" s="224"/>
      <c r="G4" s="110"/>
      <c r="H4" s="110"/>
      <c r="I4" s="110"/>
      <c r="K4" s="27"/>
      <c r="M4" s="76"/>
      <c r="N4" s="76"/>
    </row>
    <row r="5" customFormat="false" ht="16.5" hidden="false" customHeight="true" outlineLevel="0" collapsed="false">
      <c r="A5" s="47" t="s">
        <v>593</v>
      </c>
      <c r="B5" s="261"/>
      <c r="C5" s="261"/>
      <c r="D5" s="261"/>
      <c r="E5" s="262"/>
      <c r="F5" s="262"/>
      <c r="G5" s="110"/>
      <c r="H5" s="110"/>
      <c r="I5" s="110"/>
      <c r="K5" s="27"/>
      <c r="M5" s="76"/>
      <c r="N5" s="76"/>
    </row>
    <row r="6" customFormat="false" ht="16.5" hidden="false" customHeight="true" outlineLevel="0" collapsed="false">
      <c r="A6" s="47" t="s">
        <v>539</v>
      </c>
      <c r="B6" s="107"/>
      <c r="C6" s="107"/>
      <c r="D6" s="107"/>
      <c r="E6" s="110"/>
      <c r="F6" s="110"/>
      <c r="G6" s="151" t="n">
        <v>9</v>
      </c>
      <c r="H6" s="151" t="n">
        <v>8</v>
      </c>
      <c r="I6" s="151" t="n">
        <v>7</v>
      </c>
      <c r="J6" s="151" t="n">
        <v>8</v>
      </c>
      <c r="K6" s="234" t="n">
        <v>9</v>
      </c>
      <c r="M6" s="226"/>
      <c r="N6" s="226"/>
      <c r="P6" s="106"/>
      <c r="Q6" s="106"/>
      <c r="R6" s="106"/>
      <c r="S6" s="106"/>
      <c r="T6" s="106"/>
    </row>
    <row r="7" customFormat="false" ht="16.5" hidden="false" customHeight="true" outlineLevel="0" collapsed="false">
      <c r="A7" s="47" t="s">
        <v>540</v>
      </c>
      <c r="B7" s="107"/>
      <c r="C7" s="107"/>
      <c r="D7" s="107"/>
      <c r="E7" s="110"/>
      <c r="F7" s="110"/>
      <c r="G7" s="151" t="n">
        <v>153</v>
      </c>
      <c r="H7" s="151" t="n">
        <v>137</v>
      </c>
      <c r="I7" s="151" t="n">
        <v>141</v>
      </c>
      <c r="J7" s="151" t="n">
        <v>162</v>
      </c>
      <c r="K7" s="234" t="n">
        <v>170.75</v>
      </c>
      <c r="M7" s="76"/>
      <c r="N7" s="76"/>
      <c r="P7" s="106"/>
      <c r="Q7" s="106"/>
      <c r="R7" s="106"/>
      <c r="S7" s="106"/>
      <c r="T7" s="106"/>
    </row>
    <row r="8" customFormat="false" ht="16.5" hidden="false" customHeight="true" outlineLevel="0" collapsed="false">
      <c r="A8" s="65" t="s">
        <v>541</v>
      </c>
      <c r="B8" s="65"/>
      <c r="C8" s="65"/>
      <c r="D8" s="65"/>
      <c r="E8" s="110"/>
      <c r="F8" s="110"/>
      <c r="G8" s="151" t="n">
        <v>31</v>
      </c>
      <c r="H8" s="151" t="n">
        <v>19</v>
      </c>
      <c r="I8" s="151" t="n">
        <v>9</v>
      </c>
      <c r="J8" s="151" t="n">
        <v>3</v>
      </c>
      <c r="K8" s="55" t="n">
        <v>0.25</v>
      </c>
      <c r="M8" s="226"/>
      <c r="N8" s="226"/>
      <c r="P8" s="106"/>
      <c r="Q8" s="106"/>
      <c r="R8" s="106"/>
      <c r="S8" s="106"/>
      <c r="T8" s="106"/>
    </row>
    <row r="9" customFormat="false" ht="16.5" hidden="false" customHeight="true" outlineLevel="0" collapsed="false">
      <c r="A9" s="47" t="s">
        <v>542</v>
      </c>
      <c r="B9" s="107"/>
      <c r="C9" s="107"/>
      <c r="D9" s="107"/>
      <c r="E9" s="110"/>
      <c r="F9" s="110"/>
      <c r="G9" s="151" t="n">
        <v>2</v>
      </c>
      <c r="H9" s="151" t="n">
        <v>4</v>
      </c>
      <c r="I9" s="151" t="n">
        <v>2</v>
      </c>
      <c r="J9" s="151" t="n">
        <v>4</v>
      </c>
      <c r="K9" s="234" t="n">
        <v>2.25</v>
      </c>
      <c r="M9" s="226"/>
      <c r="N9" s="226"/>
      <c r="P9" s="106"/>
      <c r="Q9" s="106"/>
      <c r="R9" s="106"/>
      <c r="S9" s="106"/>
      <c r="T9" s="106"/>
    </row>
    <row r="10" customFormat="false" ht="16.5" hidden="false" customHeight="true" outlineLevel="0" collapsed="false">
      <c r="A10" s="47" t="s">
        <v>543</v>
      </c>
      <c r="B10" s="107"/>
      <c r="C10" s="107"/>
      <c r="D10" s="107"/>
      <c r="E10" s="110"/>
      <c r="F10" s="110"/>
      <c r="G10" s="151" t="n">
        <v>22</v>
      </c>
      <c r="H10" s="151" t="n">
        <v>25</v>
      </c>
      <c r="I10" s="151" t="n">
        <v>28</v>
      </c>
      <c r="J10" s="151" t="n">
        <v>32</v>
      </c>
      <c r="K10" s="234" t="n">
        <v>28.0833333333333</v>
      </c>
      <c r="M10" s="226"/>
      <c r="N10" s="226"/>
      <c r="P10" s="106"/>
      <c r="Q10" s="106"/>
      <c r="R10" s="106"/>
      <c r="S10" s="106"/>
      <c r="T10" s="106"/>
    </row>
    <row r="11" customFormat="false" ht="16.5" hidden="false" customHeight="true" outlineLevel="0" collapsed="false">
      <c r="A11" s="65" t="s">
        <v>544</v>
      </c>
      <c r="B11" s="65"/>
      <c r="C11" s="65"/>
      <c r="D11" s="65"/>
      <c r="E11" s="110"/>
      <c r="F11" s="110"/>
      <c r="G11" s="151" t="n">
        <v>10</v>
      </c>
      <c r="H11" s="151" t="n">
        <v>5</v>
      </c>
      <c r="I11" s="151" t="n">
        <v>4</v>
      </c>
      <c r="J11" s="151" t="n">
        <v>1</v>
      </c>
      <c r="K11" s="234" t="n">
        <v>1.33333333333333</v>
      </c>
      <c r="M11" s="226"/>
      <c r="N11" s="226"/>
      <c r="P11" s="106"/>
      <c r="Q11" s="106"/>
      <c r="R11" s="106"/>
      <c r="S11" s="106"/>
      <c r="T11" s="106"/>
    </row>
    <row r="12" customFormat="false" ht="16.5" hidden="false" customHeight="true" outlineLevel="0" collapsed="false">
      <c r="A12" s="47" t="s">
        <v>594</v>
      </c>
      <c r="B12" s="107"/>
      <c r="C12" s="107"/>
      <c r="D12" s="107"/>
      <c r="E12" s="110"/>
      <c r="F12" s="110"/>
      <c r="G12" s="151" t="n">
        <v>2</v>
      </c>
      <c r="H12" s="151" t="n">
        <v>2</v>
      </c>
      <c r="I12" s="151" t="n">
        <v>1</v>
      </c>
      <c r="J12" s="151" t="n">
        <v>1</v>
      </c>
      <c r="K12" s="234" t="n">
        <v>1.08333333333333</v>
      </c>
      <c r="M12" s="226"/>
      <c r="N12" s="226"/>
      <c r="P12" s="106"/>
      <c r="Q12" s="106"/>
      <c r="R12" s="106"/>
      <c r="S12" s="106"/>
      <c r="T12" s="106"/>
    </row>
    <row r="13" s="23" customFormat="true" ht="16.5" hidden="false" customHeight="true" outlineLevel="0" collapsed="false">
      <c r="A13" s="81" t="s">
        <v>595</v>
      </c>
      <c r="B13" s="147"/>
      <c r="C13" s="147"/>
      <c r="D13" s="152"/>
      <c r="E13" s="263"/>
      <c r="F13" s="263"/>
      <c r="G13" s="241" t="n">
        <v>229</v>
      </c>
      <c r="H13" s="241" t="n">
        <v>200</v>
      </c>
      <c r="I13" s="242" t="n">
        <v>192</v>
      </c>
      <c r="J13" s="242" t="n">
        <v>211</v>
      </c>
      <c r="K13" s="242" t="n">
        <v>212.75</v>
      </c>
      <c r="M13" s="264"/>
      <c r="N13" s="264"/>
      <c r="P13" s="265"/>
      <c r="Q13" s="265"/>
      <c r="R13" s="265"/>
      <c r="S13" s="265"/>
      <c r="T13" s="265"/>
    </row>
    <row r="14" customFormat="false" ht="16.5" hidden="false" customHeight="true" outlineLevel="0" collapsed="false">
      <c r="A14" s="47" t="s">
        <v>596</v>
      </c>
      <c r="B14" s="107"/>
      <c r="C14" s="107"/>
      <c r="D14" s="107"/>
      <c r="E14" s="76"/>
      <c r="F14" s="76"/>
      <c r="G14" s="151"/>
      <c r="H14" s="151"/>
      <c r="I14" s="151"/>
      <c r="K14" s="27"/>
      <c r="M14" s="76"/>
      <c r="N14" s="76"/>
      <c r="P14" s="106"/>
      <c r="Q14" s="106"/>
      <c r="R14" s="106"/>
      <c r="S14" s="106"/>
      <c r="T14" s="106"/>
    </row>
    <row r="15" customFormat="false" ht="16.5" hidden="false" customHeight="true" outlineLevel="0" collapsed="false">
      <c r="A15" s="47" t="s">
        <v>539</v>
      </c>
      <c r="B15" s="107"/>
      <c r="C15" s="107"/>
      <c r="D15" s="107"/>
      <c r="E15" s="76"/>
      <c r="F15" s="76"/>
      <c r="G15" s="49" t="n">
        <v>384</v>
      </c>
      <c r="H15" s="49" t="n">
        <v>426</v>
      </c>
      <c r="I15" s="49" t="n">
        <v>455</v>
      </c>
      <c r="J15" s="49" t="n">
        <v>491</v>
      </c>
      <c r="K15" s="49" t="n">
        <v>456.916666666667</v>
      </c>
      <c r="M15" s="76"/>
      <c r="N15" s="76"/>
      <c r="O15" s="56"/>
      <c r="P15" s="106"/>
      <c r="Q15" s="106"/>
      <c r="R15" s="106"/>
      <c r="S15" s="106"/>
      <c r="T15" s="106"/>
    </row>
    <row r="16" customFormat="false" ht="16.5" hidden="false" customHeight="true" outlineLevel="0" collapsed="false">
      <c r="A16" s="47" t="s">
        <v>540</v>
      </c>
      <c r="B16" s="107"/>
      <c r="C16" s="107"/>
      <c r="D16" s="107"/>
      <c r="E16" s="76"/>
      <c r="F16" s="76"/>
      <c r="G16" s="49" t="n">
        <v>2632</v>
      </c>
      <c r="H16" s="49" t="n">
        <v>2755</v>
      </c>
      <c r="I16" s="49" t="n">
        <v>3039</v>
      </c>
      <c r="J16" s="49" t="n">
        <v>3173</v>
      </c>
      <c r="K16" s="49" t="n">
        <v>2992.83333333333</v>
      </c>
      <c r="M16" s="76"/>
      <c r="N16" s="76"/>
      <c r="P16" s="106"/>
      <c r="Q16" s="106"/>
      <c r="R16" s="106"/>
      <c r="S16" s="106"/>
      <c r="T16" s="106"/>
    </row>
    <row r="17" customFormat="false" ht="16.5" hidden="false" customHeight="true" outlineLevel="0" collapsed="false">
      <c r="A17" s="65" t="s">
        <v>541</v>
      </c>
      <c r="B17" s="65"/>
      <c r="C17" s="65"/>
      <c r="D17" s="65"/>
      <c r="E17" s="76"/>
      <c r="F17" s="76"/>
      <c r="G17" s="49" t="n">
        <v>737</v>
      </c>
      <c r="H17" s="49" t="n">
        <v>551</v>
      </c>
      <c r="I17" s="49" t="n">
        <v>524</v>
      </c>
      <c r="J17" s="49" t="n">
        <v>337</v>
      </c>
      <c r="K17" s="49" t="n">
        <v>239</v>
      </c>
      <c r="M17" s="76"/>
      <c r="N17" s="76"/>
      <c r="O17" s="56"/>
      <c r="P17" s="106"/>
      <c r="Q17" s="106"/>
      <c r="R17" s="106"/>
      <c r="S17" s="106"/>
      <c r="T17" s="106"/>
    </row>
    <row r="18" customFormat="false" ht="16.5" hidden="false" customHeight="true" outlineLevel="0" collapsed="false">
      <c r="A18" s="47" t="s">
        <v>542</v>
      </c>
      <c r="B18" s="107"/>
      <c r="C18" s="107"/>
      <c r="D18" s="107"/>
      <c r="E18" s="76"/>
      <c r="F18" s="76"/>
      <c r="G18" s="49" t="n">
        <v>84</v>
      </c>
      <c r="H18" s="49" t="n">
        <v>107</v>
      </c>
      <c r="I18" s="49" t="n">
        <v>122</v>
      </c>
      <c r="J18" s="49" t="n">
        <v>137</v>
      </c>
      <c r="K18" s="49" t="n">
        <v>118.083333333333</v>
      </c>
      <c r="M18" s="110"/>
      <c r="N18" s="110"/>
      <c r="O18" s="106"/>
      <c r="P18" s="106"/>
      <c r="Q18" s="106"/>
      <c r="R18" s="106"/>
      <c r="S18" s="106"/>
      <c r="T18" s="106"/>
    </row>
    <row r="19" customFormat="false" ht="16.5" hidden="false" customHeight="true" outlineLevel="0" collapsed="false">
      <c r="A19" s="47" t="s">
        <v>543</v>
      </c>
      <c r="B19" s="243"/>
      <c r="C19" s="243"/>
      <c r="D19" s="107"/>
      <c r="E19" s="76"/>
      <c r="F19" s="76"/>
      <c r="G19" s="49" t="n">
        <v>404</v>
      </c>
      <c r="H19" s="49" t="n">
        <v>436</v>
      </c>
      <c r="I19" s="49" t="n">
        <v>503</v>
      </c>
      <c r="J19" s="49" t="n">
        <v>517</v>
      </c>
      <c r="K19" s="49" t="n">
        <v>516.416666666667</v>
      </c>
      <c r="M19" s="76"/>
      <c r="N19" s="76"/>
      <c r="P19" s="106"/>
      <c r="Q19" s="106"/>
      <c r="R19" s="106"/>
      <c r="S19" s="106"/>
      <c r="T19" s="106"/>
    </row>
    <row r="20" customFormat="false" ht="16.5" hidden="false" customHeight="true" outlineLevel="0" collapsed="false">
      <c r="A20" s="65" t="s">
        <v>544</v>
      </c>
      <c r="B20" s="65"/>
      <c r="C20" s="65"/>
      <c r="D20" s="65"/>
      <c r="E20" s="76"/>
      <c r="F20" s="76"/>
      <c r="G20" s="49" t="n">
        <v>129</v>
      </c>
      <c r="H20" s="49" t="n">
        <v>96</v>
      </c>
      <c r="I20" s="49" t="n">
        <v>106</v>
      </c>
      <c r="J20" s="49" t="n">
        <v>77</v>
      </c>
      <c r="K20" s="49" t="n">
        <v>43.0833333333333</v>
      </c>
      <c r="M20" s="110"/>
      <c r="N20" s="110"/>
      <c r="O20" s="106"/>
      <c r="P20" s="106"/>
      <c r="Q20" s="106"/>
      <c r="R20" s="106"/>
      <c r="S20" s="106"/>
      <c r="T20" s="106"/>
    </row>
    <row r="21" customFormat="false" ht="16.5" hidden="false" customHeight="true" outlineLevel="0" collapsed="false">
      <c r="A21" s="47" t="s">
        <v>594</v>
      </c>
      <c r="B21" s="107"/>
      <c r="C21" s="107"/>
      <c r="D21" s="107"/>
      <c r="E21" s="76"/>
      <c r="F21" s="76"/>
      <c r="G21" s="49" t="n">
        <v>44</v>
      </c>
      <c r="H21" s="49" t="n">
        <v>33</v>
      </c>
      <c r="I21" s="49" t="n">
        <v>20</v>
      </c>
      <c r="J21" s="49" t="n">
        <v>22</v>
      </c>
      <c r="K21" s="49" t="n">
        <v>19.25</v>
      </c>
      <c r="M21" s="110"/>
      <c r="N21" s="110"/>
      <c r="O21" s="106"/>
      <c r="P21" s="106"/>
      <c r="Q21" s="106"/>
      <c r="R21" s="106"/>
      <c r="S21" s="106"/>
      <c r="T21" s="106"/>
    </row>
    <row r="22" s="23" customFormat="true" ht="16.5" hidden="false" customHeight="true" outlineLevel="0" collapsed="false">
      <c r="A22" s="81" t="s">
        <v>595</v>
      </c>
      <c r="B22" s="152"/>
      <c r="C22" s="152"/>
      <c r="D22" s="152"/>
      <c r="E22" s="142"/>
      <c r="F22" s="142"/>
      <c r="G22" s="43" t="n">
        <v>4414</v>
      </c>
      <c r="H22" s="43" t="n">
        <v>4404</v>
      </c>
      <c r="I22" s="43" t="n">
        <v>4769</v>
      </c>
      <c r="J22" s="43" t="n">
        <v>4754</v>
      </c>
      <c r="K22" s="43" t="n">
        <v>4385.58333333333</v>
      </c>
      <c r="M22" s="142"/>
      <c r="N22" s="142"/>
      <c r="P22" s="265"/>
      <c r="Q22" s="265"/>
      <c r="R22" s="265"/>
      <c r="S22" s="265"/>
      <c r="T22" s="265"/>
    </row>
    <row r="23" customFormat="false" ht="16.5" hidden="false" customHeight="true" outlineLevel="0" collapsed="false">
      <c r="A23" s="47" t="s">
        <v>597</v>
      </c>
      <c r="B23" s="107"/>
      <c r="C23" s="107"/>
      <c r="D23" s="107"/>
      <c r="E23" s="107"/>
      <c r="F23" s="107"/>
      <c r="G23" s="151"/>
      <c r="H23" s="151"/>
      <c r="I23" s="151"/>
      <c r="K23" s="27"/>
      <c r="M23" s="76"/>
      <c r="N23" s="76"/>
      <c r="P23" s="106"/>
      <c r="Q23" s="106"/>
      <c r="R23" s="106"/>
      <c r="S23" s="106"/>
      <c r="T23" s="106"/>
    </row>
    <row r="24" customFormat="false" ht="16.5" hidden="false" customHeight="true" outlineLevel="0" collapsed="false">
      <c r="A24" s="47" t="s">
        <v>539</v>
      </c>
      <c r="B24" s="107"/>
      <c r="C24" s="107"/>
      <c r="D24" s="107"/>
      <c r="E24" s="107"/>
      <c r="F24" s="107"/>
      <c r="G24" s="49" t="n">
        <v>1527</v>
      </c>
      <c r="H24" s="49" t="n">
        <v>1648</v>
      </c>
      <c r="I24" s="49" t="n">
        <v>1818</v>
      </c>
      <c r="J24" s="49" t="n">
        <v>1960</v>
      </c>
      <c r="K24" s="49" t="n">
        <v>2108.58333333333</v>
      </c>
      <c r="M24" s="76"/>
      <c r="N24" s="76"/>
      <c r="P24" s="106"/>
      <c r="Q24" s="106"/>
      <c r="R24" s="106"/>
      <c r="S24" s="106"/>
      <c r="T24" s="106"/>
    </row>
    <row r="25" customFormat="false" ht="16.5" hidden="false" customHeight="true" outlineLevel="0" collapsed="false">
      <c r="A25" s="47" t="s">
        <v>540</v>
      </c>
      <c r="B25" s="107"/>
      <c r="C25" s="107"/>
      <c r="D25" s="107"/>
      <c r="E25" s="107"/>
      <c r="F25" s="107"/>
      <c r="G25" s="49" t="n">
        <v>8768</v>
      </c>
      <c r="H25" s="49" t="n">
        <v>8904</v>
      </c>
      <c r="I25" s="49" t="n">
        <v>9447</v>
      </c>
      <c r="J25" s="49" t="n">
        <v>10056</v>
      </c>
      <c r="K25" s="49" t="n">
        <v>9725.58333333333</v>
      </c>
      <c r="M25" s="76"/>
      <c r="N25" s="76"/>
      <c r="P25" s="106"/>
      <c r="Q25" s="106"/>
      <c r="R25" s="106"/>
      <c r="S25" s="106"/>
      <c r="T25" s="106"/>
    </row>
    <row r="26" customFormat="false" ht="16.5" hidden="false" customHeight="true" outlineLevel="0" collapsed="false">
      <c r="A26" s="65" t="s">
        <v>541</v>
      </c>
      <c r="B26" s="65"/>
      <c r="C26" s="65"/>
      <c r="D26" s="65"/>
      <c r="E26" s="107"/>
      <c r="F26" s="107"/>
      <c r="G26" s="49" t="n">
        <v>1639</v>
      </c>
      <c r="H26" s="49" t="n">
        <v>1069</v>
      </c>
      <c r="I26" s="49" t="n">
        <v>874</v>
      </c>
      <c r="J26" s="49" t="n">
        <v>498</v>
      </c>
      <c r="K26" s="49" t="n">
        <v>255.833333333333</v>
      </c>
      <c r="M26" s="76"/>
      <c r="N26" s="76"/>
      <c r="P26" s="106"/>
      <c r="Q26" s="106"/>
      <c r="R26" s="106"/>
      <c r="S26" s="106"/>
      <c r="T26" s="106"/>
    </row>
    <row r="27" customFormat="false" ht="16.5" hidden="false" customHeight="true" outlineLevel="0" collapsed="false">
      <c r="A27" s="47" t="s">
        <v>542</v>
      </c>
      <c r="B27" s="107"/>
      <c r="C27" s="107"/>
      <c r="D27" s="107"/>
      <c r="E27" s="107"/>
      <c r="F27" s="107"/>
      <c r="G27" s="49" t="n">
        <v>413</v>
      </c>
      <c r="H27" s="49" t="n">
        <v>443</v>
      </c>
      <c r="I27" s="49" t="n">
        <v>478</v>
      </c>
      <c r="J27" s="49" t="n">
        <v>547</v>
      </c>
      <c r="K27" s="49" t="n">
        <v>608.583333333333</v>
      </c>
      <c r="M27" s="76"/>
      <c r="N27" s="76"/>
      <c r="P27" s="106"/>
      <c r="Q27" s="106"/>
      <c r="R27" s="106"/>
      <c r="S27" s="106"/>
      <c r="T27" s="106"/>
    </row>
    <row r="28" customFormat="false" ht="16.5" hidden="false" customHeight="true" outlineLevel="0" collapsed="false">
      <c r="A28" s="47" t="s">
        <v>543</v>
      </c>
      <c r="B28" s="107"/>
      <c r="C28" s="107"/>
      <c r="D28" s="107"/>
      <c r="E28" s="107"/>
      <c r="F28" s="107"/>
      <c r="G28" s="49" t="n">
        <v>1338</v>
      </c>
      <c r="H28" s="49" t="n">
        <v>1324</v>
      </c>
      <c r="I28" s="49" t="n">
        <v>1422</v>
      </c>
      <c r="J28" s="49" t="n">
        <v>1461</v>
      </c>
      <c r="K28" s="49" t="n">
        <v>1472.33333333333</v>
      </c>
      <c r="M28" s="76"/>
      <c r="N28" s="76"/>
      <c r="P28" s="106"/>
      <c r="Q28" s="106"/>
      <c r="R28" s="106"/>
      <c r="S28" s="106"/>
      <c r="T28" s="106"/>
    </row>
    <row r="29" customFormat="false" ht="16.5" hidden="false" customHeight="true" outlineLevel="0" collapsed="false">
      <c r="A29" s="65" t="s">
        <v>544</v>
      </c>
      <c r="B29" s="65"/>
      <c r="C29" s="65"/>
      <c r="D29" s="65"/>
      <c r="E29" s="107"/>
      <c r="F29" s="107"/>
      <c r="G29" s="49" t="n">
        <v>371</v>
      </c>
      <c r="H29" s="49" t="n">
        <v>226</v>
      </c>
      <c r="I29" s="49" t="n">
        <v>175</v>
      </c>
      <c r="J29" s="49" t="n">
        <v>107</v>
      </c>
      <c r="K29" s="49" t="n">
        <v>55</v>
      </c>
      <c r="M29" s="76"/>
      <c r="N29" s="76"/>
      <c r="P29" s="106"/>
      <c r="Q29" s="106"/>
      <c r="R29" s="106"/>
      <c r="S29" s="106"/>
      <c r="T29" s="106"/>
    </row>
    <row r="30" customFormat="false" ht="16.5" hidden="false" customHeight="true" outlineLevel="0" collapsed="false">
      <c r="A30" s="47" t="s">
        <v>594</v>
      </c>
      <c r="B30" s="107"/>
      <c r="C30" s="107"/>
      <c r="D30" s="107"/>
      <c r="E30" s="107"/>
      <c r="F30" s="107"/>
      <c r="G30" s="49" t="n">
        <v>101</v>
      </c>
      <c r="H30" s="49" t="n">
        <v>62</v>
      </c>
      <c r="I30" s="49" t="n">
        <v>45</v>
      </c>
      <c r="J30" s="49" t="n">
        <v>34</v>
      </c>
      <c r="K30" s="49" t="n">
        <v>38.6666666666667</v>
      </c>
      <c r="M30" s="76"/>
      <c r="N30" s="76"/>
      <c r="P30" s="106"/>
      <c r="Q30" s="106"/>
      <c r="R30" s="106"/>
      <c r="S30" s="106"/>
      <c r="T30" s="106"/>
    </row>
    <row r="31" s="23" customFormat="true" ht="16.5" hidden="false" customHeight="true" outlineLevel="0" collapsed="false">
      <c r="A31" s="81" t="s">
        <v>595</v>
      </c>
      <c r="B31" s="152"/>
      <c r="C31" s="152"/>
      <c r="D31" s="152"/>
      <c r="E31" s="152"/>
      <c r="F31" s="152"/>
      <c r="G31" s="43" t="n">
        <v>14157</v>
      </c>
      <c r="H31" s="43" t="n">
        <v>13676</v>
      </c>
      <c r="I31" s="43" t="n">
        <v>14259</v>
      </c>
      <c r="J31" s="43" t="n">
        <v>14663</v>
      </c>
      <c r="K31" s="43" t="n">
        <v>14264.5833333333</v>
      </c>
      <c r="M31" s="142"/>
      <c r="N31" s="142"/>
      <c r="P31" s="265"/>
      <c r="Q31" s="265"/>
      <c r="R31" s="265"/>
      <c r="S31" s="265"/>
      <c r="T31" s="265"/>
    </row>
    <row r="32" customFormat="false" ht="16.5" hidden="false" customHeight="true" outlineLevel="0" collapsed="false">
      <c r="A32" s="47" t="s">
        <v>598</v>
      </c>
      <c r="B32" s="107"/>
      <c r="C32" s="107"/>
      <c r="D32" s="107"/>
      <c r="E32" s="107"/>
      <c r="F32" s="107"/>
      <c r="G32" s="151"/>
      <c r="H32" s="151"/>
      <c r="I32" s="151"/>
      <c r="K32" s="27"/>
      <c r="M32" s="76"/>
      <c r="N32" s="76"/>
      <c r="P32" s="106"/>
      <c r="Q32" s="106"/>
      <c r="R32" s="106"/>
      <c r="S32" s="106"/>
      <c r="T32" s="106"/>
    </row>
    <row r="33" customFormat="false" ht="16.5" hidden="false" customHeight="true" outlineLevel="0" collapsed="false">
      <c r="A33" s="47" t="s">
        <v>539</v>
      </c>
      <c r="B33" s="107"/>
      <c r="C33" s="107"/>
      <c r="D33" s="107"/>
      <c r="E33" s="107"/>
      <c r="F33" s="107"/>
      <c r="G33" s="49" t="n">
        <v>1756</v>
      </c>
      <c r="H33" s="49" t="n">
        <v>1908</v>
      </c>
      <c r="I33" s="49" t="n">
        <v>2088</v>
      </c>
      <c r="J33" s="49" t="n">
        <v>2251</v>
      </c>
      <c r="K33" s="49" t="n">
        <v>2419.5</v>
      </c>
      <c r="M33" s="76"/>
      <c r="N33" s="76"/>
      <c r="P33" s="106"/>
      <c r="Q33" s="106"/>
      <c r="R33" s="106"/>
      <c r="S33" s="106"/>
      <c r="T33" s="106"/>
    </row>
    <row r="34" customFormat="false" ht="16.5" hidden="false" customHeight="true" outlineLevel="0" collapsed="false">
      <c r="A34" s="47" t="s">
        <v>540</v>
      </c>
      <c r="B34" s="107"/>
      <c r="C34" s="107"/>
      <c r="D34" s="107"/>
      <c r="E34" s="107"/>
      <c r="F34" s="107"/>
      <c r="G34" s="49" t="n">
        <v>10571</v>
      </c>
      <c r="H34" s="49" t="n">
        <v>10837</v>
      </c>
      <c r="I34" s="49" t="n">
        <v>11584</v>
      </c>
      <c r="J34" s="49" t="n">
        <v>12280</v>
      </c>
      <c r="K34" s="49" t="n">
        <v>12274.4166666667</v>
      </c>
      <c r="M34" s="76"/>
      <c r="N34" s="76"/>
      <c r="P34" s="106"/>
      <c r="Q34" s="106"/>
      <c r="R34" s="106"/>
      <c r="S34" s="106"/>
      <c r="T34" s="106"/>
    </row>
    <row r="35" customFormat="false" ht="16.5" hidden="false" customHeight="true" outlineLevel="0" collapsed="false">
      <c r="A35" s="65" t="s">
        <v>541</v>
      </c>
      <c r="B35" s="65"/>
      <c r="C35" s="65"/>
      <c r="D35" s="65"/>
      <c r="E35" s="107"/>
      <c r="F35" s="107"/>
      <c r="G35" s="49" t="n">
        <v>2238</v>
      </c>
      <c r="H35" s="49" t="n">
        <v>1517</v>
      </c>
      <c r="I35" s="49" t="n">
        <v>1302</v>
      </c>
      <c r="J35" s="49" t="n">
        <v>779</v>
      </c>
      <c r="K35" s="49" t="n">
        <v>490.416666666667</v>
      </c>
      <c r="M35" s="76"/>
      <c r="N35" s="76"/>
      <c r="P35" s="106"/>
      <c r="Q35" s="106"/>
      <c r="R35" s="106"/>
      <c r="S35" s="106"/>
      <c r="T35" s="106"/>
    </row>
    <row r="36" customFormat="false" ht="16.5" hidden="false" customHeight="true" outlineLevel="0" collapsed="false">
      <c r="A36" s="47" t="s">
        <v>542</v>
      </c>
      <c r="B36" s="107"/>
      <c r="C36" s="107"/>
      <c r="D36" s="107"/>
      <c r="E36" s="107"/>
      <c r="F36" s="107"/>
      <c r="G36" s="49" t="n">
        <v>474</v>
      </c>
      <c r="H36" s="49" t="n">
        <v>516</v>
      </c>
      <c r="I36" s="49" t="n">
        <v>564</v>
      </c>
      <c r="J36" s="49" t="n">
        <v>638</v>
      </c>
      <c r="K36" s="49" t="n">
        <v>690.583333333333</v>
      </c>
      <c r="M36" s="76"/>
      <c r="N36" s="76"/>
      <c r="P36" s="106"/>
      <c r="Q36" s="106"/>
      <c r="R36" s="106"/>
      <c r="S36" s="106"/>
      <c r="T36" s="106"/>
    </row>
    <row r="37" customFormat="false" ht="16.5" hidden="false" customHeight="true" outlineLevel="0" collapsed="false">
      <c r="A37" s="47" t="s">
        <v>543</v>
      </c>
      <c r="B37" s="107"/>
      <c r="C37" s="107"/>
      <c r="D37" s="107"/>
      <c r="E37" s="107"/>
      <c r="F37" s="107"/>
      <c r="G37" s="49" t="n">
        <v>1627</v>
      </c>
      <c r="H37" s="49" t="n">
        <v>1663</v>
      </c>
      <c r="I37" s="49" t="n">
        <v>1805</v>
      </c>
      <c r="J37" s="49" t="n">
        <v>1876</v>
      </c>
      <c r="K37" s="49" t="n">
        <v>1940.91666666667</v>
      </c>
      <c r="M37" s="76"/>
      <c r="N37" s="76"/>
      <c r="P37" s="106"/>
      <c r="Q37" s="106"/>
      <c r="R37" s="106"/>
      <c r="S37" s="106"/>
      <c r="T37" s="106"/>
    </row>
    <row r="38" customFormat="false" ht="16.5" hidden="false" customHeight="true" outlineLevel="0" collapsed="false">
      <c r="A38" s="65" t="s">
        <v>544</v>
      </c>
      <c r="B38" s="65"/>
      <c r="C38" s="65"/>
      <c r="D38" s="65"/>
      <c r="E38" s="107"/>
      <c r="F38" s="107"/>
      <c r="G38" s="49" t="n">
        <v>477</v>
      </c>
      <c r="H38" s="49" t="n">
        <v>310</v>
      </c>
      <c r="I38" s="49" t="n">
        <v>269</v>
      </c>
      <c r="J38" s="49" t="n">
        <v>170</v>
      </c>
      <c r="K38" s="49" t="n">
        <v>97.75</v>
      </c>
      <c r="M38" s="76"/>
      <c r="N38" s="76"/>
      <c r="P38" s="106"/>
      <c r="Q38" s="106"/>
      <c r="R38" s="106"/>
      <c r="S38" s="106"/>
      <c r="T38" s="106"/>
    </row>
    <row r="39" customFormat="false" ht="16.5" hidden="false" customHeight="true" outlineLevel="0" collapsed="false">
      <c r="A39" s="47" t="s">
        <v>599</v>
      </c>
      <c r="B39" s="107"/>
      <c r="C39" s="107"/>
      <c r="D39" s="107"/>
      <c r="E39" s="107"/>
      <c r="F39" s="107"/>
      <c r="G39" s="49" t="n">
        <v>2230</v>
      </c>
      <c r="H39" s="49" t="n">
        <v>2425</v>
      </c>
      <c r="I39" s="49" t="n">
        <v>2653</v>
      </c>
      <c r="J39" s="49" t="n">
        <v>2889</v>
      </c>
      <c r="K39" s="49" t="n">
        <v>3112.41666666667</v>
      </c>
      <c r="M39" s="76"/>
      <c r="N39" s="76"/>
      <c r="P39" s="106"/>
      <c r="Q39" s="106"/>
      <c r="R39" s="106"/>
      <c r="S39" s="106"/>
      <c r="T39" s="106"/>
    </row>
    <row r="40" customFormat="false" ht="16.5" hidden="false" customHeight="true" outlineLevel="0" collapsed="false">
      <c r="A40" s="47" t="s">
        <v>600</v>
      </c>
      <c r="B40" s="107"/>
      <c r="C40" s="107"/>
      <c r="D40" s="107"/>
      <c r="E40" s="107"/>
      <c r="F40" s="107"/>
      <c r="G40" s="49" t="n">
        <v>12253</v>
      </c>
      <c r="H40" s="49" t="n">
        <v>12547</v>
      </c>
      <c r="I40" s="49" t="n">
        <v>13430</v>
      </c>
      <c r="J40" s="49" t="n">
        <v>14196</v>
      </c>
      <c r="K40" s="49" t="n">
        <v>14264.9166666667</v>
      </c>
      <c r="M40" s="76"/>
      <c r="N40" s="76"/>
      <c r="P40" s="106"/>
      <c r="Q40" s="106"/>
      <c r="R40" s="106"/>
      <c r="S40" s="106"/>
      <c r="T40" s="106"/>
    </row>
    <row r="41" customFormat="false" ht="16.5" hidden="false" customHeight="true" outlineLevel="0" collapsed="false">
      <c r="A41" s="47" t="s">
        <v>601</v>
      </c>
      <c r="B41" s="107"/>
      <c r="C41" s="107"/>
      <c r="D41" s="107"/>
      <c r="E41" s="107"/>
      <c r="F41" s="107"/>
      <c r="G41" s="49" t="n">
        <v>2793</v>
      </c>
      <c r="H41" s="49" t="n">
        <v>1868</v>
      </c>
      <c r="I41" s="49" t="n">
        <v>1593</v>
      </c>
      <c r="J41" s="49" t="n">
        <v>962</v>
      </c>
      <c r="K41" s="49" t="n">
        <v>592.333333333333</v>
      </c>
      <c r="M41" s="76"/>
      <c r="N41" s="76"/>
      <c r="P41" s="106"/>
      <c r="Q41" s="106"/>
      <c r="R41" s="106"/>
      <c r="S41" s="106"/>
      <c r="T41" s="106"/>
    </row>
    <row r="42" customFormat="false" ht="16.5" hidden="false" customHeight="true" outlineLevel="0" collapsed="false">
      <c r="A42" s="47" t="s">
        <v>602</v>
      </c>
      <c r="B42" s="107"/>
      <c r="C42" s="107"/>
      <c r="D42" s="107"/>
      <c r="E42" s="107"/>
      <c r="F42" s="107"/>
      <c r="G42" s="49" t="n">
        <v>14565</v>
      </c>
      <c r="H42" s="49" t="n">
        <v>14262</v>
      </c>
      <c r="I42" s="49" t="n">
        <v>14974</v>
      </c>
      <c r="J42" s="49" t="n">
        <v>15310</v>
      </c>
      <c r="K42" s="49" t="n">
        <v>15184.3333333333</v>
      </c>
      <c r="M42" s="76"/>
      <c r="N42" s="76"/>
      <c r="P42" s="106"/>
      <c r="Q42" s="106"/>
      <c r="R42" s="106"/>
      <c r="S42" s="106"/>
      <c r="T42" s="106"/>
    </row>
    <row r="43" customFormat="false" ht="16.5" hidden="false" customHeight="true" outlineLevel="0" collapsed="false">
      <c r="A43" s="47" t="s">
        <v>603</v>
      </c>
      <c r="B43" s="107"/>
      <c r="C43" s="107"/>
      <c r="D43" s="107"/>
      <c r="E43" s="107"/>
      <c r="F43" s="107"/>
      <c r="G43" s="49" t="n">
        <v>2578</v>
      </c>
      <c r="H43" s="49" t="n">
        <v>2489</v>
      </c>
      <c r="I43" s="49" t="n">
        <v>2638</v>
      </c>
      <c r="J43" s="49" t="n">
        <v>2684</v>
      </c>
      <c r="K43" s="49" t="n">
        <v>2729.25</v>
      </c>
      <c r="M43" s="76"/>
      <c r="N43" s="76"/>
      <c r="P43" s="106"/>
      <c r="Q43" s="106"/>
      <c r="R43" s="106"/>
      <c r="S43" s="106"/>
      <c r="T43" s="106"/>
    </row>
    <row r="44" customFormat="false" ht="16.5" hidden="false" customHeight="true" outlineLevel="0" collapsed="false">
      <c r="A44" s="65" t="s">
        <v>604</v>
      </c>
      <c r="B44" s="65"/>
      <c r="C44" s="65"/>
      <c r="D44" s="65"/>
      <c r="E44" s="65"/>
      <c r="F44" s="65"/>
      <c r="G44" s="49" t="n">
        <v>133</v>
      </c>
      <c r="H44" s="49" t="n">
        <v>89</v>
      </c>
      <c r="I44" s="49" t="n">
        <v>64</v>
      </c>
      <c r="J44" s="49" t="n">
        <v>53</v>
      </c>
      <c r="K44" s="49" t="n">
        <v>56.0833333333333</v>
      </c>
      <c r="M44" s="76"/>
      <c r="N44" s="76"/>
      <c r="P44" s="106"/>
      <c r="Q44" s="106"/>
      <c r="R44" s="106"/>
      <c r="S44" s="106"/>
      <c r="T44" s="106"/>
    </row>
    <row r="45" s="23" customFormat="true" ht="16.5" hidden="false" customHeight="true" outlineLevel="0" collapsed="false">
      <c r="A45" s="266" t="s">
        <v>595</v>
      </c>
      <c r="B45" s="147"/>
      <c r="C45" s="147"/>
      <c r="D45" s="147"/>
      <c r="E45" s="147"/>
      <c r="F45" s="147"/>
      <c r="G45" s="267" t="n">
        <v>17276</v>
      </c>
      <c r="H45" s="267" t="n">
        <v>16840</v>
      </c>
      <c r="I45" s="267" t="n">
        <v>17676</v>
      </c>
      <c r="J45" s="267" t="n">
        <v>18047</v>
      </c>
      <c r="K45" s="267" t="n">
        <v>17969.6666666667</v>
      </c>
      <c r="M45" s="142"/>
      <c r="N45" s="142"/>
      <c r="P45" s="106"/>
      <c r="Q45" s="106"/>
      <c r="R45" s="106"/>
      <c r="S45" s="106"/>
      <c r="T45" s="106"/>
    </row>
    <row r="46" customFormat="false" ht="16.5" hidden="false" customHeight="true" outlineLevel="0" collapsed="false">
      <c r="A46" s="65" t="s">
        <v>605</v>
      </c>
      <c r="B46" s="74"/>
      <c r="C46" s="74"/>
      <c r="D46" s="74"/>
      <c r="E46" s="74"/>
      <c r="F46" s="74"/>
      <c r="G46" s="58"/>
      <c r="H46" s="244"/>
      <c r="I46" s="244"/>
      <c r="J46" s="244"/>
      <c r="K46" s="244"/>
      <c r="M46" s="76"/>
      <c r="N46" s="76"/>
      <c r="P46" s="106"/>
      <c r="Q46" s="106"/>
      <c r="R46" s="106"/>
      <c r="S46" s="106"/>
      <c r="T46" s="106"/>
    </row>
    <row r="47" s="95" customFormat="true" ht="16.5" hidden="false" customHeight="true" outlineLevel="0" collapsed="false">
      <c r="A47" s="107" t="s">
        <v>606</v>
      </c>
      <c r="B47" s="107"/>
      <c r="C47" s="107"/>
      <c r="D47" s="107"/>
      <c r="G47" s="55" t="n">
        <v>341.312234510508</v>
      </c>
      <c r="H47" s="55" t="n">
        <v>329.443074916803</v>
      </c>
      <c r="I47" s="55" t="n">
        <v>342.343710296187</v>
      </c>
      <c r="J47" s="55" t="n">
        <v>346.378523955721</v>
      </c>
      <c r="K47" s="55" t="n">
        <v>342.78302760793</v>
      </c>
      <c r="M47" s="257"/>
      <c r="N47" s="257"/>
      <c r="P47" s="106"/>
      <c r="Q47" s="106"/>
      <c r="R47" s="106"/>
      <c r="S47" s="106"/>
      <c r="T47" s="106"/>
    </row>
    <row r="48" s="95" customFormat="true" ht="16.5" hidden="false" customHeight="true" outlineLevel="0" collapsed="false">
      <c r="A48" s="47" t="s">
        <v>607</v>
      </c>
      <c r="B48" s="91"/>
      <c r="C48" s="91"/>
      <c r="D48" s="91"/>
      <c r="E48" s="91"/>
      <c r="F48" s="91"/>
      <c r="G48" s="66" t="n">
        <v>3261.75988766675</v>
      </c>
      <c r="H48" s="66" t="n">
        <v>3465.67198307895</v>
      </c>
      <c r="I48" s="66" t="n">
        <v>3340.04784086617</v>
      </c>
      <c r="J48" s="55" t="n">
        <v>3551.05954078372</v>
      </c>
      <c r="K48" s="55" t="n">
        <v>3731.51178729713</v>
      </c>
      <c r="M48" s="257"/>
      <c r="N48" s="257"/>
      <c r="P48" s="106"/>
      <c r="Q48" s="106"/>
      <c r="R48" s="106"/>
      <c r="S48" s="106"/>
      <c r="T48" s="106"/>
    </row>
    <row r="49" s="95" customFormat="true" ht="16.5" hidden="false" customHeight="true" outlineLevel="0" collapsed="false">
      <c r="A49" s="91" t="s">
        <v>608</v>
      </c>
      <c r="B49" s="91"/>
      <c r="C49" s="91"/>
      <c r="D49" s="91"/>
      <c r="G49" s="55" t="s">
        <v>260</v>
      </c>
      <c r="H49" s="55" t="s">
        <v>260</v>
      </c>
      <c r="I49" s="55" t="s">
        <v>260</v>
      </c>
      <c r="J49" s="55" t="s">
        <v>260</v>
      </c>
      <c r="K49" s="55" t="s">
        <v>260</v>
      </c>
      <c r="M49" s="257"/>
      <c r="N49" s="257"/>
      <c r="P49" s="106"/>
      <c r="Q49" s="106"/>
      <c r="R49" s="106"/>
      <c r="S49" s="106"/>
      <c r="T49" s="106"/>
    </row>
    <row r="50" s="95" customFormat="true" ht="16.5" hidden="false" customHeight="true" outlineLevel="0" collapsed="false">
      <c r="A50" s="91" t="s">
        <v>609</v>
      </c>
      <c r="B50" s="91"/>
      <c r="C50" s="91"/>
      <c r="D50" s="91"/>
      <c r="G50" s="55" t="s">
        <v>260</v>
      </c>
      <c r="H50" s="55" t="s">
        <v>260</v>
      </c>
      <c r="I50" s="55" t="s">
        <v>260</v>
      </c>
      <c r="J50" s="55" t="s">
        <v>260</v>
      </c>
      <c r="K50" s="55" t="s">
        <v>260</v>
      </c>
      <c r="M50" s="257"/>
      <c r="N50" s="257"/>
      <c r="P50" s="106"/>
      <c r="Q50" s="106"/>
      <c r="R50" s="106"/>
      <c r="S50" s="106"/>
      <c r="T50" s="106"/>
    </row>
    <row r="51" customFormat="false" ht="16.5" hidden="false" customHeight="true" outlineLevel="0" collapsed="false">
      <c r="A51" s="81" t="s">
        <v>610</v>
      </c>
      <c r="B51" s="76"/>
      <c r="C51" s="76"/>
      <c r="D51" s="76"/>
      <c r="E51" s="76"/>
      <c r="F51" s="76"/>
      <c r="G51" s="151"/>
      <c r="H51" s="151"/>
      <c r="I51" s="151"/>
      <c r="K51" s="27"/>
      <c r="M51" s="76"/>
      <c r="N51" s="76"/>
      <c r="P51" s="106"/>
      <c r="Q51" s="106"/>
      <c r="R51" s="106"/>
      <c r="S51" s="106"/>
      <c r="T51" s="106"/>
    </row>
    <row r="52" customFormat="false" ht="16.5" hidden="false" customHeight="true" outlineLevel="0" collapsed="false">
      <c r="A52" s="47" t="s">
        <v>611</v>
      </c>
      <c r="B52" s="76"/>
      <c r="C52" s="76"/>
      <c r="D52" s="76"/>
      <c r="E52" s="76"/>
      <c r="F52" s="76"/>
      <c r="G52" s="49" t="n">
        <v>65030.6603773585</v>
      </c>
      <c r="H52" s="49" t="n">
        <v>67600.4566210046</v>
      </c>
      <c r="I52" s="49" t="n">
        <v>76451.1525795829</v>
      </c>
      <c r="J52" s="49" t="n">
        <v>72900.4192872117</v>
      </c>
      <c r="K52" s="49" t="n">
        <v>77081</v>
      </c>
      <c r="M52" s="76"/>
      <c r="N52" s="76"/>
      <c r="O52" s="44"/>
      <c r="P52" s="106"/>
      <c r="Q52" s="106"/>
      <c r="R52" s="106"/>
      <c r="S52" s="106"/>
      <c r="T52" s="106"/>
    </row>
    <row r="53" customFormat="false" ht="16.5" hidden="false" customHeight="true" outlineLevel="0" collapsed="false">
      <c r="A53" s="47" t="s">
        <v>612</v>
      </c>
      <c r="B53" s="76"/>
      <c r="C53" s="76"/>
      <c r="D53" s="76"/>
      <c r="E53" s="76"/>
      <c r="F53" s="76"/>
      <c r="G53" s="49" t="n">
        <v>1187.5</v>
      </c>
      <c r="H53" s="49" t="n">
        <v>450.913242009132</v>
      </c>
      <c r="I53" s="49" t="n">
        <v>442.371020856202</v>
      </c>
      <c r="J53" s="49" t="n">
        <v>1267.29559748428</v>
      </c>
      <c r="K53" s="49" t="n">
        <v>622</v>
      </c>
      <c r="M53" s="76"/>
      <c r="N53" s="76"/>
      <c r="P53" s="106"/>
      <c r="Q53" s="106"/>
      <c r="R53" s="106"/>
      <c r="S53" s="106"/>
      <c r="T53" s="106"/>
    </row>
    <row r="54" customFormat="false" ht="16.5" hidden="false" customHeight="true" outlineLevel="0" collapsed="false">
      <c r="A54" s="65" t="s">
        <v>613</v>
      </c>
      <c r="B54" s="74"/>
      <c r="C54" s="74"/>
      <c r="D54" s="74"/>
      <c r="E54" s="74"/>
      <c r="F54" s="74"/>
      <c r="G54" s="58" t="n">
        <v>63843.1603773585</v>
      </c>
      <c r="H54" s="58" t="n">
        <v>67149.5433789954</v>
      </c>
      <c r="I54" s="58" t="n">
        <v>76008.7815587267</v>
      </c>
      <c r="J54" s="58" t="n">
        <v>71633.1236897275</v>
      </c>
      <c r="K54" s="58" t="n">
        <v>76459</v>
      </c>
      <c r="M54" s="76"/>
      <c r="N54" s="76"/>
      <c r="P54" s="106"/>
      <c r="Q54" s="106"/>
      <c r="R54" s="106"/>
      <c r="S54" s="106"/>
      <c r="T54" s="106"/>
    </row>
    <row r="55" customFormat="false" ht="16.5" hidden="false" customHeight="true" outlineLevel="0" collapsed="false">
      <c r="A55" s="29" t="s">
        <v>614</v>
      </c>
      <c r="B55" s="29"/>
      <c r="C55" s="29"/>
      <c r="D55" s="29"/>
      <c r="E55" s="29"/>
      <c r="F55" s="29"/>
      <c r="G55" s="84" t="n">
        <v>64303.0660377359</v>
      </c>
      <c r="H55" s="84" t="n">
        <v>67813.9269406393</v>
      </c>
      <c r="I55" s="84" t="n">
        <v>76812.2941822174</v>
      </c>
      <c r="J55" s="84" t="n">
        <v>73257.8616352201</v>
      </c>
      <c r="K55" s="84" t="n">
        <v>78297</v>
      </c>
      <c r="M55" s="76"/>
      <c r="N55" s="76"/>
      <c r="P55" s="106"/>
      <c r="Q55" s="106"/>
      <c r="R55" s="106"/>
      <c r="S55" s="106"/>
      <c r="T55" s="106"/>
    </row>
    <row r="56" s="56" customFormat="true" ht="30.75" hidden="false" customHeight="true" outlineLevel="0" collapsed="false">
      <c r="A56" s="56" t="s">
        <v>210</v>
      </c>
      <c r="B56" s="26" t="s">
        <v>615</v>
      </c>
      <c r="C56" s="26"/>
      <c r="D56" s="26"/>
      <c r="E56" s="26"/>
      <c r="F56" s="26"/>
      <c r="G56" s="26"/>
      <c r="H56" s="26"/>
      <c r="I56" s="26"/>
      <c r="J56" s="26"/>
      <c r="K56" s="26"/>
      <c r="L56" s="268"/>
      <c r="M56" s="164"/>
      <c r="N56" s="164"/>
      <c r="O56" s="164"/>
    </row>
    <row r="57" customFormat="false" ht="30.75" hidden="false" customHeight="true" outlineLevel="0" collapsed="false">
      <c r="A57" s="27" t="s">
        <v>177</v>
      </c>
      <c r="B57" s="26" t="s">
        <v>616</v>
      </c>
      <c r="C57" s="26"/>
      <c r="D57" s="26"/>
      <c r="E57" s="26"/>
      <c r="F57" s="26"/>
      <c r="G57" s="26"/>
      <c r="H57" s="26"/>
      <c r="I57" s="26"/>
      <c r="J57" s="26"/>
      <c r="K57" s="26"/>
      <c r="L57" s="268"/>
      <c r="M57" s="103"/>
      <c r="N57" s="103"/>
    </row>
    <row r="58" customFormat="false" ht="16.5" hidden="false" customHeight="true" outlineLevel="0" collapsed="false">
      <c r="A58" s="27" t="s">
        <v>236</v>
      </c>
      <c r="B58" s="26" t="s">
        <v>296</v>
      </c>
      <c r="C58" s="26"/>
      <c r="D58" s="26"/>
      <c r="E58" s="26"/>
      <c r="F58" s="26"/>
      <c r="G58" s="26"/>
      <c r="H58" s="26"/>
      <c r="I58" s="26"/>
      <c r="J58" s="26"/>
      <c r="K58" s="26"/>
      <c r="L58" s="103"/>
      <c r="M58" s="103"/>
      <c r="N58" s="103"/>
    </row>
    <row r="59" customFormat="false" ht="16.5" hidden="false" customHeight="true" outlineLevel="0" collapsed="false">
      <c r="B59" s="23" t="s">
        <v>617</v>
      </c>
      <c r="K59" s="27"/>
    </row>
    <row r="60" customFormat="false" ht="16.5" hidden="false" customHeight="true" outlineLevel="0" collapsed="false">
      <c r="A60" s="230" t="s">
        <v>559</v>
      </c>
      <c r="K60" s="106"/>
    </row>
    <row r="62" customFormat="false" ht="12.75" hidden="false" customHeight="false" outlineLevel="0" collapsed="false">
      <c r="C62" s="0"/>
      <c r="D62" s="0"/>
      <c r="E62" s="0"/>
      <c r="F62" s="0"/>
      <c r="G62" s="0"/>
      <c r="H62" s="0"/>
      <c r="I62" s="0"/>
      <c r="J62" s="0"/>
      <c r="K62" s="0"/>
      <c r="L62" s="0"/>
    </row>
    <row r="63" customFormat="false" ht="12.75" hidden="false" customHeight="false" outlineLevel="0" collapsed="false">
      <c r="D63" s="0"/>
      <c r="E63" s="0"/>
      <c r="F63" s="0"/>
      <c r="G63" s="0"/>
      <c r="H63" s="0"/>
      <c r="I63" s="0"/>
      <c r="J63" s="0"/>
      <c r="K63" s="0"/>
      <c r="L63" s="0"/>
      <c r="M63" s="0"/>
    </row>
  </sheetData>
  <mergeCells count="13">
    <mergeCell ref="E2:K2"/>
    <mergeCell ref="A8:D8"/>
    <mergeCell ref="A11:D11"/>
    <mergeCell ref="A17:D17"/>
    <mergeCell ref="A20:D20"/>
    <mergeCell ref="A26:D26"/>
    <mergeCell ref="A29:D29"/>
    <mergeCell ref="A35:D35"/>
    <mergeCell ref="A38:D38"/>
    <mergeCell ref="A44:E44"/>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0.71"/>
    <col collapsed="false" customWidth="true" hidden="false" outlineLevel="0" max="5" min="5" style="27" width="16.84"/>
    <col collapsed="false" customWidth="true" hidden="false" outlineLevel="0" max="6" min="6" style="27" width="3.85"/>
    <col collapsed="false" customWidth="true" hidden="false" outlineLevel="0" max="11" min="7" style="27" width="9.41"/>
    <col collapsed="false" customWidth="true" hidden="false" outlineLevel="0" max="12" min="12" style="27" width="9.7"/>
    <col collapsed="false" customWidth="true" hidden="false" outlineLevel="0" max="13" min="13" style="27" width="10.71"/>
    <col collapsed="false" customWidth="true" hidden="false" outlineLevel="0" max="14" min="14" style="27" width="3.28"/>
    <col collapsed="false" customWidth="false" hidden="false" outlineLevel="0" max="257" min="15" style="27" width="9.14"/>
  </cols>
  <sheetData>
    <row r="1" customFormat="false" ht="18" hidden="false" customHeight="true" outlineLevel="0" collapsed="false">
      <c r="A1" s="221" t="s">
        <v>445</v>
      </c>
      <c r="B1" s="76"/>
      <c r="C1" s="76"/>
      <c r="D1" s="76"/>
      <c r="E1" s="76"/>
      <c r="F1" s="76"/>
      <c r="G1" s="76"/>
      <c r="H1" s="76"/>
      <c r="I1" s="76"/>
      <c r="J1" s="76"/>
      <c r="K1" s="76"/>
      <c r="L1" s="76"/>
      <c r="M1" s="76"/>
      <c r="N1" s="76"/>
    </row>
    <row r="2" customFormat="false" ht="18" hidden="false" customHeight="true" outlineLevel="0" collapsed="false">
      <c r="A2" s="222" t="s">
        <v>66</v>
      </c>
      <c r="E2" s="60" t="s">
        <v>67</v>
      </c>
      <c r="F2" s="60"/>
      <c r="G2" s="60"/>
      <c r="H2" s="60"/>
      <c r="I2" s="60"/>
      <c r="J2" s="60"/>
      <c r="K2" s="6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M3" s="155"/>
      <c r="N3" s="155"/>
    </row>
    <row r="4" customFormat="false" ht="16.5" hidden="false" customHeight="true" outlineLevel="0" collapsed="false">
      <c r="A4" s="47" t="s">
        <v>618</v>
      </c>
      <c r="B4" s="107"/>
      <c r="C4" s="107"/>
      <c r="D4" s="107"/>
      <c r="E4" s="151"/>
      <c r="F4" s="151"/>
      <c r="G4" s="151"/>
      <c r="H4" s="151"/>
      <c r="I4" s="151"/>
      <c r="J4" s="110"/>
      <c r="K4" s="110"/>
    </row>
    <row r="5" customFormat="false" ht="16.5" hidden="false" customHeight="true" outlineLevel="0" collapsed="false">
      <c r="B5" s="47" t="s">
        <v>619</v>
      </c>
      <c r="C5" s="107"/>
      <c r="D5" s="107"/>
      <c r="E5" s="151"/>
      <c r="F5" s="151"/>
      <c r="G5" s="55" t="n">
        <v>81.7177914110429</v>
      </c>
      <c r="H5" s="55" t="n">
        <v>75.9465478841871</v>
      </c>
      <c r="I5" s="55" t="n">
        <v>78.6649214659686</v>
      </c>
      <c r="J5" s="55" t="n">
        <v>83.3930704898447</v>
      </c>
      <c r="K5" s="55" t="n">
        <v>82.8165374677003</v>
      </c>
    </row>
    <row r="6" customFormat="false" ht="16.5" hidden="false" customHeight="true" outlineLevel="0" collapsed="false">
      <c r="B6" s="47" t="s">
        <v>620</v>
      </c>
      <c r="C6" s="107"/>
      <c r="D6" s="107"/>
      <c r="E6" s="151"/>
      <c r="F6" s="151"/>
      <c r="G6" s="55" t="n">
        <v>75.0690524798847</v>
      </c>
      <c r="H6" s="55" t="n">
        <v>73.7741182253902</v>
      </c>
      <c r="I6" s="55" t="n">
        <v>75.6371288286182</v>
      </c>
      <c r="J6" s="55" t="n">
        <v>77.7118186724231</v>
      </c>
      <c r="K6" s="55" t="n">
        <v>79.912424740011</v>
      </c>
      <c r="M6" s="183"/>
      <c r="N6" s="183"/>
    </row>
    <row r="7" customFormat="false" ht="16.5" hidden="false" customHeight="true" outlineLevel="0" collapsed="false">
      <c r="B7" s="47" t="s">
        <v>621</v>
      </c>
      <c r="C7" s="107"/>
      <c r="D7" s="107"/>
      <c r="E7" s="151"/>
      <c r="F7" s="151"/>
      <c r="G7" s="55" t="n">
        <v>85.6902922405106</v>
      </c>
      <c r="H7" s="55" t="n">
        <v>82.865994744892</v>
      </c>
      <c r="I7" s="55" t="n">
        <v>83.6252529970419</v>
      </c>
      <c r="J7" s="55" t="n">
        <v>82.2227983752485</v>
      </c>
      <c r="K7" s="55" t="n">
        <v>81.336268947413</v>
      </c>
      <c r="M7" s="183"/>
      <c r="N7" s="183"/>
    </row>
    <row r="8" customFormat="false" ht="16.5" hidden="false" customHeight="true" outlineLevel="0" collapsed="false">
      <c r="B8" s="47" t="s">
        <v>622</v>
      </c>
      <c r="C8" s="107"/>
      <c r="D8" s="107"/>
      <c r="E8" s="151"/>
      <c r="F8" s="151"/>
      <c r="G8" s="55" t="n">
        <v>82.9126213592233</v>
      </c>
      <c r="H8" s="55" t="n">
        <v>80.5438118955233</v>
      </c>
      <c r="I8" s="55" t="n">
        <v>81.5652670665524</v>
      </c>
      <c r="J8" s="55" t="n">
        <v>80.9950667789676</v>
      </c>
      <c r="K8" s="55" t="n">
        <v>80.9824917230889</v>
      </c>
      <c r="M8" s="183"/>
      <c r="N8" s="183"/>
    </row>
    <row r="9" customFormat="false" ht="16.5" hidden="false" customHeight="true" outlineLevel="0" collapsed="false">
      <c r="A9" s="47" t="s">
        <v>623</v>
      </c>
      <c r="B9" s="107"/>
      <c r="C9" s="107"/>
      <c r="D9" s="107"/>
      <c r="E9" s="151"/>
      <c r="F9" s="151"/>
      <c r="G9" s="151"/>
      <c r="H9" s="151"/>
      <c r="I9" s="55"/>
      <c r="J9" s="55"/>
      <c r="K9" s="55"/>
      <c r="M9" s="183"/>
      <c r="N9" s="183"/>
    </row>
    <row r="10" customFormat="false" ht="30.95" hidden="false" customHeight="true" outlineLevel="0" collapsed="false">
      <c r="B10" s="61" t="s">
        <v>624</v>
      </c>
      <c r="C10" s="61"/>
      <c r="D10" s="61"/>
      <c r="E10" s="61"/>
      <c r="F10" s="61"/>
      <c r="G10" s="49" t="s">
        <v>260</v>
      </c>
      <c r="H10" s="49" t="s">
        <v>260</v>
      </c>
      <c r="I10" s="55" t="s">
        <v>260</v>
      </c>
      <c r="J10" s="55" t="s">
        <v>260</v>
      </c>
      <c r="K10" s="55" t="s">
        <v>260</v>
      </c>
      <c r="M10" s="183"/>
      <c r="N10" s="183"/>
    </row>
    <row r="11" customFormat="false" ht="15" hidden="false" customHeight="true" outlineLevel="0" collapsed="false">
      <c r="B11" s="61" t="s">
        <v>355</v>
      </c>
      <c r="C11" s="61"/>
      <c r="D11" s="61"/>
      <c r="E11" s="61"/>
      <c r="F11" s="61"/>
      <c r="G11" s="234" t="s">
        <v>260</v>
      </c>
      <c r="H11" s="234" t="s">
        <v>260</v>
      </c>
      <c r="I11" s="55" t="s">
        <v>260</v>
      </c>
      <c r="J11" s="234" t="s">
        <v>260</v>
      </c>
      <c r="K11" s="234" t="s">
        <v>260</v>
      </c>
    </row>
    <row r="12" customFormat="false" ht="13.5" hidden="false" customHeight="true" outlineLevel="0" collapsed="false">
      <c r="B12" s="61" t="s">
        <v>356</v>
      </c>
      <c r="C12" s="61"/>
      <c r="D12" s="61"/>
      <c r="E12" s="61"/>
      <c r="F12" s="61"/>
      <c r="G12" s="49" t="s">
        <v>260</v>
      </c>
      <c r="H12" s="49" t="s">
        <v>260</v>
      </c>
      <c r="I12" s="55" t="s">
        <v>260</v>
      </c>
      <c r="J12" s="55" t="s">
        <v>260</v>
      </c>
      <c r="K12" s="55" t="s">
        <v>260</v>
      </c>
    </row>
    <row r="13" s="56" customFormat="true" ht="28.5" hidden="false" customHeight="true" outlineLevel="0" collapsed="false">
      <c r="A13" s="67" t="s">
        <v>210</v>
      </c>
      <c r="B13" s="68" t="s">
        <v>625</v>
      </c>
      <c r="C13" s="68"/>
      <c r="D13" s="68"/>
      <c r="E13" s="68"/>
      <c r="F13" s="68"/>
      <c r="G13" s="68"/>
      <c r="H13" s="68"/>
      <c r="I13" s="68"/>
      <c r="J13" s="68"/>
      <c r="K13" s="68"/>
      <c r="L13" s="69"/>
      <c r="M13" s="164"/>
      <c r="N13" s="164"/>
      <c r="O13" s="164"/>
    </row>
    <row r="14" s="56" customFormat="true" ht="67.5" hidden="false" customHeight="true" outlineLevel="0" collapsed="false">
      <c r="A14" s="56" t="s">
        <v>177</v>
      </c>
      <c r="B14" s="26" t="s">
        <v>626</v>
      </c>
      <c r="C14" s="26"/>
      <c r="D14" s="26"/>
      <c r="E14" s="26"/>
      <c r="F14" s="26"/>
      <c r="G14" s="26"/>
      <c r="H14" s="26"/>
      <c r="I14" s="26"/>
      <c r="J14" s="26"/>
      <c r="K14" s="26"/>
      <c r="L14" s="269"/>
      <c r="M14" s="164"/>
      <c r="N14" s="164"/>
      <c r="O14" s="164"/>
    </row>
    <row r="15" customFormat="false" ht="16.5" hidden="false" customHeight="true" outlineLevel="0" collapsed="false">
      <c r="A15" s="230"/>
      <c r="B15" s="23" t="s">
        <v>617</v>
      </c>
      <c r="K15" s="106"/>
    </row>
    <row r="16" customFormat="false" ht="12.75" hidden="false" customHeight="false" outlineLevel="0" collapsed="false">
      <c r="A16" s="161" t="s">
        <v>559</v>
      </c>
    </row>
    <row r="17" customFormat="false" ht="12.75" hidden="false" customHeight="false" outlineLevel="0" collapsed="false">
      <c r="A17" s="146"/>
    </row>
    <row r="18" customFormat="false" ht="12.75" hidden="false" customHeight="false" outlineLevel="0" collapsed="false">
      <c r="A18" s="146"/>
      <c r="D18" s="0"/>
      <c r="E18" s="0"/>
      <c r="F18" s="0"/>
      <c r="G18" s="0"/>
      <c r="H18" s="0"/>
      <c r="I18" s="0"/>
      <c r="J18" s="0"/>
      <c r="K18" s="0"/>
      <c r="L18" s="0"/>
      <c r="M18" s="0"/>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61"/>
    </row>
    <row r="28" customFormat="false" ht="12.75" hidden="false" customHeight="false" outlineLevel="0" collapsed="false">
      <c r="A28" s="163"/>
    </row>
  </sheetData>
  <mergeCells count="6">
    <mergeCell ref="E2:N2"/>
    <mergeCell ref="B10:E10"/>
    <mergeCell ref="B11:E11"/>
    <mergeCell ref="B12:E12"/>
    <mergeCell ref="B13:K13"/>
    <mergeCell ref="B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11.13"/>
    <col collapsed="false" customWidth="true" hidden="false" outlineLevel="0" max="5" min="5" style="27" width="16.7"/>
    <col collapsed="false" customWidth="true" hidden="false" outlineLevel="0" max="9" min="6" style="27" width="8.7"/>
    <col collapsed="false" customWidth="true" hidden="false" outlineLevel="0" max="10" min="10" style="110" width="8.7"/>
    <col collapsed="false" customWidth="true" hidden="false" outlineLevel="0" max="12" min="11" style="27" width="10.71"/>
    <col collapsed="false" customWidth="true" hidden="false" outlineLevel="0" max="13" min="13" style="27" width="9.7"/>
    <col collapsed="false" customWidth="false" hidden="false" outlineLevel="0" max="257" min="14" style="27" width="9.14"/>
  </cols>
  <sheetData>
    <row r="1" customFormat="false" ht="18" hidden="false" customHeight="true" outlineLevel="0" collapsed="false">
      <c r="A1" s="221" t="s">
        <v>445</v>
      </c>
      <c r="B1" s="76"/>
      <c r="C1" s="76"/>
      <c r="D1" s="76"/>
      <c r="E1" s="76"/>
      <c r="F1" s="76"/>
      <c r="G1" s="76"/>
      <c r="H1" s="76"/>
      <c r="I1" s="76"/>
      <c r="K1" s="76"/>
      <c r="L1" s="76"/>
      <c r="M1" s="76"/>
    </row>
    <row r="2" customFormat="false" ht="18" hidden="false" customHeight="true" outlineLevel="0" collapsed="false">
      <c r="A2" s="222" t="s">
        <v>68</v>
      </c>
      <c r="E2" s="30" t="s">
        <v>69</v>
      </c>
      <c r="F2" s="30"/>
      <c r="G2" s="30"/>
      <c r="H2" s="30"/>
      <c r="I2" s="30"/>
      <c r="J2" s="30"/>
      <c r="K2" s="60"/>
      <c r="L2" s="60"/>
      <c r="M2" s="60"/>
      <c r="N2" s="60"/>
    </row>
    <row r="3" customFormat="false" ht="16.5" hidden="false" customHeight="true" outlineLevel="0" collapsed="false">
      <c r="A3" s="78"/>
      <c r="B3" s="78"/>
      <c r="C3" s="78"/>
      <c r="D3" s="79"/>
      <c r="E3" s="79"/>
      <c r="F3" s="80" t="s">
        <v>292</v>
      </c>
      <c r="G3" s="270" t="s">
        <v>293</v>
      </c>
      <c r="H3" s="270" t="s">
        <v>294</v>
      </c>
      <c r="I3" s="80" t="s">
        <v>173</v>
      </c>
      <c r="J3" s="80" t="s">
        <v>145</v>
      </c>
      <c r="K3" s="155"/>
      <c r="L3" s="155"/>
      <c r="M3" s="155"/>
    </row>
    <row r="4" s="95" customFormat="true" ht="30.95" hidden="false" customHeight="true" outlineLevel="0" collapsed="false">
      <c r="A4" s="271" t="s">
        <v>627</v>
      </c>
      <c r="B4" s="271"/>
      <c r="C4" s="271"/>
      <c r="D4" s="271"/>
      <c r="E4" s="271"/>
      <c r="F4" s="272" t="n">
        <v>10.0211963360494</v>
      </c>
      <c r="G4" s="272" t="n">
        <v>10.9522529195759</v>
      </c>
      <c r="H4" s="272" t="n">
        <v>11.8930544502798</v>
      </c>
      <c r="I4" s="113" t="n">
        <v>10.8730487181393</v>
      </c>
      <c r="J4" s="113" t="n">
        <v>11.6492607913335</v>
      </c>
    </row>
    <row r="5" s="95" customFormat="true" ht="30.95" hidden="false" customHeight="true" outlineLevel="0" collapsed="false">
      <c r="A5" s="252" t="s">
        <v>628</v>
      </c>
      <c r="B5" s="252"/>
      <c r="C5" s="252"/>
      <c r="D5" s="252"/>
      <c r="E5" s="252"/>
      <c r="F5" s="113" t="n">
        <v>0.141861594635073</v>
      </c>
      <c r="G5" s="113" t="n">
        <v>0.199908452725808</v>
      </c>
      <c r="H5" s="113" t="n">
        <v>0.255874831001224</v>
      </c>
      <c r="I5" s="113" t="n">
        <v>0.362420107292084</v>
      </c>
      <c r="J5" s="113" t="n">
        <v>0.396780901178703</v>
      </c>
    </row>
    <row r="6" s="95" customFormat="true" ht="16.5" hidden="false" customHeight="true" outlineLevel="0" collapsed="false">
      <c r="A6" s="91" t="s">
        <v>629</v>
      </c>
      <c r="B6" s="257"/>
      <c r="C6" s="257"/>
      <c r="D6" s="257"/>
      <c r="E6" s="210"/>
      <c r="F6" s="55"/>
      <c r="G6" s="55"/>
      <c r="H6" s="55"/>
    </row>
    <row r="7" s="95" customFormat="true" ht="16.5" hidden="false" customHeight="true" outlineLevel="0" collapsed="false">
      <c r="A7" s="91" t="s">
        <v>630</v>
      </c>
      <c r="B7" s="257"/>
      <c r="C7" s="257"/>
      <c r="D7" s="257"/>
      <c r="E7" s="210"/>
      <c r="F7" s="55" t="n">
        <v>32.719696969697</v>
      </c>
      <c r="G7" s="55" t="n">
        <v>30.6739526411658</v>
      </c>
      <c r="H7" s="55" t="n">
        <v>29.46</v>
      </c>
      <c r="I7" s="55" t="n">
        <v>29.2970779220779</v>
      </c>
      <c r="J7" s="55" t="n">
        <v>27.2680829539707</v>
      </c>
    </row>
    <row r="8" s="95" customFormat="true" ht="16.5" hidden="false" customHeight="true" outlineLevel="0" collapsed="false">
      <c r="A8" s="91" t="s">
        <v>631</v>
      </c>
      <c r="B8" s="257"/>
      <c r="C8" s="257"/>
      <c r="D8" s="257"/>
      <c r="E8" s="210"/>
      <c r="F8" s="55" t="n">
        <v>91.8936170212766</v>
      </c>
      <c r="G8" s="55" t="n">
        <v>84.2</v>
      </c>
      <c r="H8" s="55" t="n">
        <v>84.1714285714286</v>
      </c>
      <c r="I8" s="55" t="n">
        <v>82.4063926940639</v>
      </c>
      <c r="J8" s="55" t="n">
        <v>113.732067510549</v>
      </c>
    </row>
    <row r="9" s="95" customFormat="true" ht="16.5" hidden="false" customHeight="true" outlineLevel="0" collapsed="false">
      <c r="A9" s="255" t="s">
        <v>632</v>
      </c>
      <c r="B9" s="256"/>
      <c r="C9" s="256"/>
      <c r="D9" s="256"/>
      <c r="E9" s="212"/>
      <c r="F9" s="133" t="n">
        <v>24.1284916201117</v>
      </c>
      <c r="G9" s="133" t="n">
        <v>22.4833110814419</v>
      </c>
      <c r="H9" s="133" t="n">
        <v>21.8222222222222</v>
      </c>
      <c r="I9" s="133" t="n">
        <v>21.6131736526946</v>
      </c>
      <c r="J9" s="55" t="n">
        <v>21.9946960424317</v>
      </c>
      <c r="L9" s="245"/>
      <c r="M9" s="245"/>
    </row>
    <row r="10" s="56" customFormat="true" ht="16.5" hidden="false" customHeight="true" outlineLevel="0" collapsed="false">
      <c r="A10" s="56" t="s">
        <v>210</v>
      </c>
      <c r="B10" s="68" t="s">
        <v>296</v>
      </c>
      <c r="C10" s="68"/>
      <c r="D10" s="68"/>
      <c r="E10" s="68"/>
      <c r="F10" s="68"/>
      <c r="G10" s="68"/>
      <c r="H10" s="68"/>
      <c r="I10" s="68"/>
      <c r="J10" s="68"/>
      <c r="K10" s="104"/>
      <c r="L10" s="104"/>
      <c r="M10" s="104"/>
    </row>
    <row r="11" customFormat="false" ht="16.5" hidden="false" customHeight="true" outlineLevel="0" collapsed="false">
      <c r="A11" s="230" t="s">
        <v>559</v>
      </c>
      <c r="J11" s="106"/>
    </row>
    <row r="12" customFormat="false" ht="12.75" hidden="false" customHeight="false" outlineLevel="0" collapsed="false">
      <c r="A12" s="146"/>
    </row>
    <row r="13" customFormat="false" ht="12.75" hidden="false" customHeight="false" outlineLevel="0" collapsed="false">
      <c r="A13" s="14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4">
    <mergeCell ref="E2:J2"/>
    <mergeCell ref="A4:E4"/>
    <mergeCell ref="A5:E5"/>
    <mergeCell ref="B10:J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41.14"/>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true" outlineLevel="0" collapsed="false">
      <c r="A1" s="273" t="s">
        <v>633</v>
      </c>
      <c r="B1" s="273"/>
      <c r="C1" s="273"/>
      <c r="D1" s="273"/>
      <c r="E1" s="273"/>
      <c r="F1" s="273"/>
      <c r="G1" s="273"/>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0.71"/>
    <col collapsed="false" customWidth="true" hidden="false" outlineLevel="0" max="6" min="6" style="27" width="12.42"/>
    <col collapsed="false" customWidth="true" hidden="false" outlineLevel="0" max="11" min="7" style="27" width="9.7"/>
    <col collapsed="false" customWidth="true" hidden="false" outlineLevel="0" max="13" min="12" style="27" width="10.71"/>
    <col collapsed="false" customWidth="true" hidden="false" outlineLevel="0" max="14" min="14" style="27" width="3.85"/>
    <col collapsed="false" customWidth="false" hidden="false" outlineLevel="0" max="257" min="15" style="27" width="9.14"/>
  </cols>
  <sheetData>
    <row r="1" customFormat="false" ht="18" hidden="false" customHeight="true" outlineLevel="0" collapsed="false">
      <c r="A1" s="221" t="s">
        <v>393</v>
      </c>
      <c r="B1" s="76"/>
      <c r="C1" s="76"/>
      <c r="D1" s="76"/>
      <c r="E1" s="76"/>
      <c r="F1" s="76"/>
      <c r="G1" s="76"/>
      <c r="H1" s="76"/>
      <c r="I1" s="76"/>
      <c r="J1" s="76"/>
      <c r="K1" s="76"/>
      <c r="L1" s="76"/>
      <c r="M1" s="76"/>
      <c r="N1" s="76"/>
    </row>
    <row r="2" customFormat="false" ht="18" hidden="false" customHeight="true" outlineLevel="0" collapsed="false">
      <c r="A2" s="28" t="s">
        <v>71</v>
      </c>
      <c r="B2" s="29"/>
      <c r="C2" s="29"/>
      <c r="D2" s="29"/>
      <c r="E2" s="30" t="s">
        <v>72</v>
      </c>
      <c r="F2" s="30"/>
      <c r="G2" s="30"/>
      <c r="H2" s="30"/>
      <c r="I2" s="30"/>
      <c r="J2" s="30"/>
      <c r="K2" s="30"/>
      <c r="L2" s="59"/>
      <c r="M2" s="56"/>
      <c r="N2" s="56"/>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47" t="s">
        <v>447</v>
      </c>
      <c r="B4" s="107"/>
      <c r="C4" s="107"/>
      <c r="D4" s="107"/>
      <c r="E4" s="151"/>
      <c r="F4" s="107"/>
      <c r="G4" s="76"/>
      <c r="H4" s="76"/>
      <c r="I4" s="76"/>
      <c r="J4" s="110"/>
      <c r="K4" s="110"/>
    </row>
    <row r="5" customFormat="false" ht="16.5" hidden="false" customHeight="true" outlineLevel="0" collapsed="false">
      <c r="A5" s="81" t="s">
        <v>448</v>
      </c>
      <c r="B5" s="152"/>
      <c r="C5" s="152"/>
      <c r="D5" s="152"/>
      <c r="E5" s="241"/>
      <c r="F5" s="152"/>
      <c r="G5" s="267" t="n">
        <v>3643.79</v>
      </c>
      <c r="H5" s="267" t="n">
        <v>3669</v>
      </c>
      <c r="I5" s="267" t="n">
        <v>3596.19</v>
      </c>
      <c r="J5" s="267" t="n">
        <v>3647.6</v>
      </c>
      <c r="K5" s="267" t="n">
        <v>4044</v>
      </c>
    </row>
    <row r="6" customFormat="false" ht="16.5" hidden="false" customHeight="true" outlineLevel="0" collapsed="false">
      <c r="A6" s="47" t="s">
        <v>449</v>
      </c>
      <c r="B6" s="107"/>
      <c r="C6" s="107"/>
      <c r="D6" s="107"/>
      <c r="E6" s="151"/>
      <c r="F6" s="64"/>
      <c r="G6" s="58" t="n">
        <v>7.27</v>
      </c>
      <c r="H6" s="58" t="n">
        <v>9</v>
      </c>
      <c r="I6" s="58" t="n">
        <v>8.58</v>
      </c>
      <c r="J6" s="58" t="n">
        <v>12</v>
      </c>
      <c r="K6" s="58" t="n">
        <v>11.1</v>
      </c>
      <c r="L6" s="183"/>
      <c r="M6" s="183"/>
      <c r="N6" s="183"/>
    </row>
    <row r="7" customFormat="false" ht="16.5" hidden="false" customHeight="true" outlineLevel="0" collapsed="false">
      <c r="A7" s="47" t="s">
        <v>450</v>
      </c>
      <c r="B7" s="107"/>
      <c r="C7" s="107"/>
      <c r="D7" s="107"/>
      <c r="E7" s="151"/>
      <c r="F7" s="64"/>
      <c r="G7" s="58" t="n">
        <v>342.09</v>
      </c>
      <c r="H7" s="58" t="n">
        <v>324</v>
      </c>
      <c r="I7" s="58" t="n">
        <v>308.66</v>
      </c>
      <c r="J7" s="58" t="n">
        <v>344</v>
      </c>
      <c r="K7" s="58" t="n">
        <v>315.2</v>
      </c>
      <c r="L7" s="183"/>
      <c r="M7" s="183"/>
      <c r="N7" s="183"/>
    </row>
    <row r="8" customFormat="false" ht="16.5" hidden="false" customHeight="true" outlineLevel="0" collapsed="false">
      <c r="A8" s="65" t="s">
        <v>451</v>
      </c>
      <c r="B8" s="65"/>
      <c r="C8" s="65"/>
      <c r="D8" s="65"/>
      <c r="E8" s="65"/>
      <c r="F8" s="65"/>
      <c r="G8" s="58" t="n">
        <v>1.92</v>
      </c>
      <c r="H8" s="58" t="n">
        <v>0</v>
      </c>
      <c r="I8" s="58" t="n">
        <v>2.44</v>
      </c>
      <c r="J8" s="58" t="n">
        <v>7.4</v>
      </c>
      <c r="K8" s="58" t="n">
        <v>7.4</v>
      </c>
      <c r="L8" s="183"/>
      <c r="M8" s="183"/>
      <c r="N8" s="183"/>
    </row>
    <row r="9" customFormat="false" ht="16.5" hidden="false" customHeight="true" outlineLevel="0" collapsed="false">
      <c r="A9" s="47" t="s">
        <v>452</v>
      </c>
      <c r="B9" s="107"/>
      <c r="C9" s="107"/>
      <c r="D9" s="107"/>
      <c r="E9" s="151"/>
      <c r="F9" s="64"/>
      <c r="G9" s="58" t="n">
        <v>1.64</v>
      </c>
      <c r="H9" s="58" t="n">
        <v>1</v>
      </c>
      <c r="I9" s="58" t="n">
        <v>0.76</v>
      </c>
      <c r="J9" s="58" t="n">
        <v>0</v>
      </c>
      <c r="K9" s="58" t="n">
        <v>1.6</v>
      </c>
      <c r="L9" s="183"/>
      <c r="M9" s="183"/>
      <c r="N9" s="183"/>
    </row>
    <row r="10" customFormat="false" ht="16.5" hidden="false" customHeight="true" outlineLevel="0" collapsed="false">
      <c r="A10" s="47" t="s">
        <v>453</v>
      </c>
      <c r="B10" s="107"/>
      <c r="C10" s="107"/>
      <c r="D10" s="107"/>
      <c r="E10" s="151"/>
      <c r="F10" s="64"/>
      <c r="G10" s="58" t="n">
        <v>50</v>
      </c>
      <c r="H10" s="58" t="n">
        <v>46</v>
      </c>
      <c r="I10" s="58" t="n">
        <v>43.86</v>
      </c>
      <c r="J10" s="58" t="n">
        <v>37</v>
      </c>
      <c r="K10" s="58" t="n">
        <v>40.2</v>
      </c>
      <c r="L10" s="183"/>
      <c r="M10" s="183"/>
      <c r="N10" s="183"/>
    </row>
    <row r="11" customFormat="false" ht="16.5" hidden="false" customHeight="true" outlineLevel="0" collapsed="false">
      <c r="A11" s="65" t="s">
        <v>454</v>
      </c>
      <c r="B11" s="65"/>
      <c r="C11" s="65"/>
      <c r="D11" s="65"/>
      <c r="E11" s="65"/>
      <c r="F11" s="65"/>
      <c r="G11" s="58" t="n">
        <v>0</v>
      </c>
      <c r="H11" s="58" t="n">
        <v>0</v>
      </c>
      <c r="I11" s="113" t="n">
        <v>0.25</v>
      </c>
      <c r="J11" s="58" t="n">
        <v>0.5</v>
      </c>
      <c r="K11" s="113" t="n">
        <v>0.2</v>
      </c>
      <c r="L11" s="183"/>
      <c r="M11" s="183"/>
      <c r="N11" s="183"/>
    </row>
    <row r="12" customFormat="false" ht="16.5" hidden="false" customHeight="true" outlineLevel="0" collapsed="false">
      <c r="A12" s="47" t="s">
        <v>455</v>
      </c>
      <c r="B12" s="107"/>
      <c r="C12" s="107"/>
      <c r="D12" s="107"/>
      <c r="E12" s="107"/>
      <c r="F12" s="107"/>
      <c r="G12" s="58" t="n">
        <v>141.47</v>
      </c>
      <c r="H12" s="58" t="n">
        <v>158</v>
      </c>
      <c r="I12" s="58" t="n">
        <v>157.58</v>
      </c>
      <c r="J12" s="58" t="n">
        <v>178.3</v>
      </c>
      <c r="K12" s="58" t="n">
        <v>196.9</v>
      </c>
    </row>
    <row r="13" customFormat="false" ht="16.5" hidden="false" customHeight="true" outlineLevel="0" collapsed="false">
      <c r="A13" s="47" t="s">
        <v>456</v>
      </c>
      <c r="B13" s="243"/>
      <c r="C13" s="243"/>
      <c r="D13" s="107"/>
      <c r="E13" s="244"/>
      <c r="F13" s="64"/>
      <c r="G13" s="58" t="n">
        <v>2855.06</v>
      </c>
      <c r="H13" s="58" t="n">
        <v>2919</v>
      </c>
      <c r="I13" s="58" t="n">
        <v>2834.77</v>
      </c>
      <c r="J13" s="58" t="n">
        <v>2792.8</v>
      </c>
      <c r="K13" s="58" t="n">
        <v>3187</v>
      </c>
      <c r="L13" s="183"/>
      <c r="M13" s="183"/>
      <c r="N13" s="183"/>
    </row>
    <row r="14" customFormat="false" ht="16.5" hidden="false" customHeight="true" outlineLevel="0" collapsed="false">
      <c r="A14" s="65" t="s">
        <v>457</v>
      </c>
      <c r="B14" s="65"/>
      <c r="C14" s="65"/>
      <c r="D14" s="65"/>
      <c r="E14" s="65"/>
      <c r="F14" s="65"/>
      <c r="G14" s="58" t="n">
        <v>23.79</v>
      </c>
      <c r="H14" s="58" t="n">
        <v>8</v>
      </c>
      <c r="I14" s="58" t="n">
        <v>27.58</v>
      </c>
      <c r="J14" s="58" t="n">
        <v>75</v>
      </c>
      <c r="K14" s="58" t="n">
        <v>79.7</v>
      </c>
    </row>
    <row r="15" customFormat="false" ht="16.5" hidden="false" customHeight="true" outlineLevel="0" collapsed="false">
      <c r="A15" s="47" t="s">
        <v>458</v>
      </c>
      <c r="B15" s="107"/>
      <c r="C15" s="107"/>
      <c r="D15" s="107"/>
      <c r="E15" s="107"/>
      <c r="F15" s="107"/>
      <c r="G15" s="58" t="n">
        <v>12.62</v>
      </c>
      <c r="H15" s="58" t="n">
        <v>12</v>
      </c>
      <c r="I15" s="58" t="n">
        <v>14.78</v>
      </c>
      <c r="J15" s="58" t="n">
        <v>15.4</v>
      </c>
      <c r="K15" s="58" t="n">
        <v>12.8</v>
      </c>
      <c r="O15" s="56"/>
    </row>
    <row r="16" customFormat="false" ht="16.5" hidden="false" customHeight="true" outlineLevel="0" collapsed="false">
      <c r="A16" s="47" t="s">
        <v>459</v>
      </c>
      <c r="B16" s="107"/>
      <c r="C16" s="107"/>
      <c r="D16" s="107"/>
      <c r="E16" s="107"/>
      <c r="F16" s="107"/>
      <c r="G16" s="58" t="n">
        <v>206.01</v>
      </c>
      <c r="H16" s="58" t="n">
        <v>192</v>
      </c>
      <c r="I16" s="58" t="n">
        <v>194.15</v>
      </c>
      <c r="J16" s="58" t="n">
        <v>179</v>
      </c>
      <c r="K16" s="58" t="n">
        <v>186</v>
      </c>
    </row>
    <row r="17" customFormat="false" ht="16.5" hidden="false" customHeight="true" outlineLevel="0" collapsed="false">
      <c r="A17" s="65" t="s">
        <v>460</v>
      </c>
      <c r="B17" s="65"/>
      <c r="C17" s="65"/>
      <c r="D17" s="65"/>
      <c r="E17" s="65"/>
      <c r="F17" s="65"/>
      <c r="G17" s="58" t="n">
        <v>1.59</v>
      </c>
      <c r="H17" s="58" t="n">
        <v>0</v>
      </c>
      <c r="I17" s="58" t="n">
        <v>2.78</v>
      </c>
      <c r="J17" s="58" t="n">
        <v>6.2</v>
      </c>
      <c r="K17" s="58" t="n">
        <v>5.9</v>
      </c>
      <c r="O17" s="56"/>
    </row>
    <row r="18" customFormat="false" ht="16.5" hidden="false" customHeight="true" outlineLevel="0" collapsed="false">
      <c r="A18" s="47" t="s">
        <v>461</v>
      </c>
      <c r="B18" s="107"/>
      <c r="C18" s="107"/>
      <c r="D18" s="107"/>
      <c r="E18" s="107"/>
      <c r="F18" s="107"/>
      <c r="G18" s="58"/>
      <c r="H18" s="58"/>
      <c r="I18" s="58"/>
      <c r="J18" s="58"/>
      <c r="K18" s="58"/>
      <c r="O18" s="56"/>
    </row>
    <row r="19" customFormat="false" ht="16.5" hidden="false" customHeight="true" outlineLevel="0" collapsed="false">
      <c r="A19" s="47" t="s">
        <v>462</v>
      </c>
      <c r="B19" s="107"/>
      <c r="C19" s="107"/>
      <c r="D19" s="107"/>
      <c r="E19" s="107"/>
      <c r="F19" s="107"/>
      <c r="G19" s="58" t="n">
        <v>3371.6</v>
      </c>
      <c r="H19" s="58" t="n">
        <v>3418</v>
      </c>
      <c r="I19" s="58" t="n">
        <v>3339.61</v>
      </c>
      <c r="J19" s="58" t="n">
        <v>3409.5</v>
      </c>
      <c r="K19" s="58" t="n">
        <v>3797.3</v>
      </c>
      <c r="O19" s="56"/>
    </row>
    <row r="20" customFormat="false" ht="16.5" hidden="false" customHeight="true" outlineLevel="0" collapsed="false">
      <c r="A20" s="47" t="s">
        <v>463</v>
      </c>
      <c r="B20" s="107"/>
      <c r="C20" s="107"/>
      <c r="D20" s="107"/>
      <c r="E20" s="107"/>
      <c r="F20" s="107"/>
      <c r="G20" s="58" t="n">
        <v>272.19</v>
      </c>
      <c r="H20" s="58" t="n">
        <v>251</v>
      </c>
      <c r="I20" s="58" t="n">
        <v>256.58</v>
      </c>
      <c r="J20" s="58" t="n">
        <v>238.1</v>
      </c>
      <c r="K20" s="58" t="n">
        <v>246.7</v>
      </c>
      <c r="O20" s="56"/>
    </row>
    <row r="21" customFormat="false" ht="16.5" hidden="false" customHeight="true" outlineLevel="0" collapsed="false">
      <c r="A21" s="47" t="s">
        <v>464</v>
      </c>
      <c r="B21" s="243"/>
      <c r="C21" s="243"/>
      <c r="D21" s="107"/>
      <c r="E21" s="107"/>
      <c r="F21" s="107"/>
      <c r="G21" s="58"/>
      <c r="H21" s="58"/>
      <c r="I21" s="58"/>
      <c r="J21" s="58"/>
      <c r="K21" s="58"/>
    </row>
    <row r="22" customFormat="false" ht="16.5" hidden="false" customHeight="true" outlineLevel="0" collapsed="false">
      <c r="A22" s="47" t="s">
        <v>465</v>
      </c>
      <c r="B22" s="107"/>
      <c r="C22" s="107"/>
      <c r="D22" s="107"/>
      <c r="E22" s="107"/>
      <c r="F22" s="151"/>
      <c r="G22" s="58" t="n">
        <v>163</v>
      </c>
      <c r="H22" s="58" t="n">
        <v>180</v>
      </c>
      <c r="I22" s="58" t="n">
        <v>181.7</v>
      </c>
      <c r="J22" s="58" t="n">
        <v>205.7</v>
      </c>
      <c r="K22" s="58" t="n">
        <v>222.4</v>
      </c>
      <c r="L22" s="106"/>
      <c r="M22" s="106"/>
      <c r="N22" s="106"/>
      <c r="O22" s="106"/>
    </row>
    <row r="23" customFormat="false" ht="16.5" hidden="false" customHeight="true" outlineLevel="0" collapsed="false">
      <c r="A23" s="47" t="s">
        <v>466</v>
      </c>
      <c r="B23" s="107"/>
      <c r="C23" s="107"/>
      <c r="D23" s="107"/>
      <c r="E23" s="107"/>
      <c r="F23" s="151"/>
      <c r="G23" s="49" t="n">
        <v>3453.16</v>
      </c>
      <c r="H23" s="49" t="n">
        <v>3481</v>
      </c>
      <c r="I23" s="49" t="n">
        <v>3381.44</v>
      </c>
      <c r="J23" s="49" t="n">
        <v>3352.8</v>
      </c>
      <c r="K23" s="49" t="n">
        <v>3728.4</v>
      </c>
      <c r="L23" s="106"/>
      <c r="M23" s="106"/>
      <c r="N23" s="106"/>
      <c r="O23" s="106"/>
    </row>
    <row r="24" customFormat="false" ht="16.5" hidden="false" customHeight="true" outlineLevel="0" collapsed="false">
      <c r="A24" s="47" t="s">
        <v>467</v>
      </c>
      <c r="B24" s="107"/>
      <c r="C24" s="107"/>
      <c r="D24" s="107"/>
      <c r="E24" s="107"/>
      <c r="F24" s="151"/>
      <c r="G24" s="49" t="n">
        <v>27.63</v>
      </c>
      <c r="H24" s="49" t="n">
        <v>8</v>
      </c>
      <c r="I24" s="49" t="n">
        <v>33.05</v>
      </c>
      <c r="J24" s="49" t="n">
        <v>89.1</v>
      </c>
      <c r="K24" s="49" t="n">
        <v>93.2</v>
      </c>
      <c r="L24" s="106"/>
      <c r="M24" s="106"/>
      <c r="N24" s="106"/>
      <c r="O24" s="106"/>
    </row>
    <row r="25" customFormat="false" ht="16.5" hidden="false" customHeight="true" outlineLevel="0" collapsed="false">
      <c r="A25" s="47" t="s">
        <v>468</v>
      </c>
      <c r="B25" s="76"/>
      <c r="C25" s="76"/>
      <c r="D25" s="76"/>
      <c r="E25" s="76"/>
      <c r="F25" s="76"/>
      <c r="G25" s="49"/>
      <c r="H25" s="49"/>
      <c r="I25" s="49"/>
      <c r="J25" s="49"/>
      <c r="K25" s="49"/>
    </row>
    <row r="26" customFormat="false" ht="16.5" hidden="false" customHeight="true" outlineLevel="0" collapsed="false">
      <c r="A26" s="47" t="s">
        <v>469</v>
      </c>
      <c r="B26" s="76"/>
      <c r="C26" s="76"/>
      <c r="D26" s="76"/>
      <c r="E26" s="76"/>
      <c r="F26" s="76"/>
      <c r="G26" s="49" t="n">
        <v>403.25</v>
      </c>
      <c r="H26" s="49" t="n">
        <v>380</v>
      </c>
      <c r="I26" s="49" t="n">
        <v>364.55</v>
      </c>
      <c r="J26" s="49" t="n">
        <v>400.9</v>
      </c>
      <c r="K26" s="49" t="n">
        <v>375.7</v>
      </c>
    </row>
    <row r="27" customFormat="false" ht="16.5" hidden="false" customHeight="true" outlineLevel="0" collapsed="false">
      <c r="A27" s="47" t="s">
        <v>470</v>
      </c>
      <c r="B27" s="76"/>
      <c r="C27" s="76"/>
      <c r="D27" s="76"/>
      <c r="E27" s="76"/>
      <c r="F27" s="76"/>
      <c r="G27" s="49" t="n">
        <v>3240.54</v>
      </c>
      <c r="H27" s="49" t="n">
        <v>3289</v>
      </c>
      <c r="I27" s="49" t="n">
        <v>3231.64</v>
      </c>
      <c r="J27" s="49" t="n">
        <v>3246.7</v>
      </c>
      <c r="K27" s="49" t="n">
        <v>3668.3</v>
      </c>
    </row>
    <row r="28" customFormat="false" ht="16.5" hidden="false" customHeight="true" outlineLevel="0" collapsed="false">
      <c r="A28" s="47" t="s">
        <v>167</v>
      </c>
      <c r="B28" s="76"/>
      <c r="C28" s="76"/>
      <c r="D28" s="76"/>
      <c r="E28" s="76"/>
      <c r="F28" s="76"/>
      <c r="G28" s="49"/>
      <c r="H28" s="49"/>
      <c r="I28" s="49"/>
      <c r="J28" s="49"/>
      <c r="K28" s="49"/>
    </row>
    <row r="29" customFormat="false" ht="16.5" hidden="false" customHeight="true" outlineLevel="0" collapsed="false">
      <c r="A29" s="47" t="s">
        <v>471</v>
      </c>
      <c r="B29" s="76"/>
      <c r="C29" s="76"/>
      <c r="D29" s="76"/>
      <c r="E29" s="76"/>
      <c r="F29" s="76"/>
      <c r="G29" s="49" t="n">
        <v>71</v>
      </c>
      <c r="H29" s="49" t="n">
        <v>79</v>
      </c>
      <c r="I29" s="49" t="n">
        <v>78.208219</v>
      </c>
      <c r="J29" s="49" t="n">
        <v>97</v>
      </c>
      <c r="K29" s="49" t="n">
        <v>82.2</v>
      </c>
    </row>
    <row r="30" customFormat="false" ht="16.5" hidden="false" customHeight="true" outlineLevel="0" collapsed="false">
      <c r="A30" s="47" t="s">
        <v>472</v>
      </c>
      <c r="B30" s="76"/>
      <c r="C30" s="76"/>
      <c r="D30" s="76"/>
      <c r="E30" s="76"/>
      <c r="F30" s="76"/>
      <c r="G30" s="49" t="n">
        <v>1360</v>
      </c>
      <c r="H30" s="49" t="n">
        <v>1399</v>
      </c>
      <c r="I30" s="49" t="n">
        <v>1380</v>
      </c>
      <c r="J30" s="49" t="n">
        <v>1385.6</v>
      </c>
      <c r="K30" s="49" t="n">
        <v>1343.7</v>
      </c>
    </row>
    <row r="31" customFormat="false" ht="16.5" hidden="false" customHeight="true" outlineLevel="0" collapsed="false">
      <c r="A31" s="47" t="s">
        <v>473</v>
      </c>
      <c r="B31" s="76"/>
      <c r="C31" s="76"/>
      <c r="D31" s="76"/>
      <c r="E31" s="76"/>
      <c r="F31" s="76"/>
      <c r="G31" s="49" t="n">
        <v>14</v>
      </c>
      <c r="H31" s="49" t="n">
        <v>3</v>
      </c>
      <c r="I31" s="49" t="n">
        <v>15.030137</v>
      </c>
      <c r="J31" s="49" t="n">
        <v>40.6</v>
      </c>
      <c r="K31" s="49" t="n">
        <v>34.6</v>
      </c>
    </row>
    <row r="32" customFormat="false" ht="16.5" hidden="false" customHeight="true" outlineLevel="0" collapsed="false">
      <c r="A32" s="47" t="s">
        <v>474</v>
      </c>
      <c r="B32" s="142"/>
      <c r="C32" s="142"/>
      <c r="D32" s="142"/>
      <c r="E32" s="142"/>
      <c r="F32" s="142"/>
      <c r="G32" s="49" t="n">
        <v>1445</v>
      </c>
      <c r="H32" s="49" t="n">
        <v>1481</v>
      </c>
      <c r="I32" s="49" t="n">
        <v>1473.238356</v>
      </c>
      <c r="J32" s="49" t="n">
        <v>1523.2</v>
      </c>
      <c r="K32" s="49" t="n">
        <v>1460.5</v>
      </c>
    </row>
    <row r="33" customFormat="false" ht="16.5" hidden="false" customHeight="true" outlineLevel="0" collapsed="false">
      <c r="A33" s="47" t="s">
        <v>634</v>
      </c>
      <c r="B33" s="76"/>
      <c r="C33" s="76"/>
      <c r="D33" s="76"/>
      <c r="E33" s="76"/>
      <c r="F33" s="76"/>
      <c r="G33" s="49"/>
      <c r="H33" s="49"/>
      <c r="I33" s="49"/>
      <c r="J33" s="49"/>
      <c r="K33" s="49"/>
    </row>
    <row r="34" customFormat="false" ht="16.5" hidden="false" customHeight="true" outlineLevel="0" collapsed="false">
      <c r="A34" s="47" t="s">
        <v>476</v>
      </c>
      <c r="B34" s="76"/>
      <c r="C34" s="76"/>
      <c r="D34" s="76"/>
      <c r="E34" s="76"/>
      <c r="F34" s="76"/>
      <c r="G34" s="66" t="n">
        <v>95.6139681060232</v>
      </c>
      <c r="H34" s="66" t="n">
        <v>95.1209116674393</v>
      </c>
      <c r="I34" s="66" t="n">
        <v>91.9951794617032</v>
      </c>
      <c r="J34" s="66" t="n">
        <v>93.7365405984378</v>
      </c>
      <c r="K34" s="66" t="n">
        <v>101.638633940568</v>
      </c>
    </row>
    <row r="35" customFormat="false" ht="16.5" hidden="false" customHeight="true" outlineLevel="0" collapsed="false">
      <c r="A35" s="47" t="s">
        <v>477</v>
      </c>
      <c r="B35" s="76"/>
      <c r="C35" s="76"/>
      <c r="D35" s="76"/>
      <c r="E35" s="76"/>
      <c r="F35" s="76"/>
      <c r="G35" s="66" t="n">
        <v>1108.16506900537</v>
      </c>
      <c r="H35" s="66" t="n">
        <v>1203.69132004815</v>
      </c>
      <c r="I35" s="66" t="n">
        <v>1010.67971965736</v>
      </c>
      <c r="J35" s="66" t="n">
        <v>1150.9623992838</v>
      </c>
      <c r="K35" s="66" t="n">
        <v>1204.04959125115</v>
      </c>
    </row>
    <row r="36" customFormat="false" ht="16.5" hidden="false" customHeight="true" outlineLevel="0" collapsed="false">
      <c r="A36" s="47" t="s">
        <v>635</v>
      </c>
      <c r="B36" s="76"/>
      <c r="C36" s="76"/>
      <c r="D36" s="76"/>
      <c r="E36" s="76"/>
      <c r="F36" s="76"/>
      <c r="G36" s="49"/>
      <c r="H36" s="49"/>
      <c r="I36" s="49"/>
      <c r="J36" s="49"/>
      <c r="K36" s="49"/>
    </row>
    <row r="37" customFormat="false" ht="16.5" hidden="false" customHeight="true" outlineLevel="0" collapsed="false">
      <c r="A37" s="47" t="s">
        <v>479</v>
      </c>
      <c r="B37" s="76"/>
      <c r="C37" s="76"/>
      <c r="D37" s="76"/>
      <c r="E37" s="76"/>
      <c r="F37" s="76"/>
      <c r="G37" s="49" t="n">
        <v>11</v>
      </c>
      <c r="H37" s="49" t="n">
        <v>11</v>
      </c>
      <c r="I37" s="49" t="n">
        <v>10</v>
      </c>
      <c r="J37" s="49" t="n">
        <v>11</v>
      </c>
      <c r="K37" s="49" t="n">
        <v>12</v>
      </c>
    </row>
    <row r="38" customFormat="false" ht="17.25" hidden="false" customHeight="true" outlineLevel="0" collapsed="false">
      <c r="A38" s="47" t="s">
        <v>480</v>
      </c>
      <c r="B38" s="76"/>
      <c r="C38" s="76"/>
      <c r="D38" s="76"/>
      <c r="E38" s="76"/>
      <c r="F38" s="76"/>
      <c r="G38" s="49" t="n">
        <v>2</v>
      </c>
      <c r="H38" s="49" t="n">
        <v>2</v>
      </c>
      <c r="I38" s="49" t="n">
        <v>2</v>
      </c>
      <c r="J38" s="49" t="n">
        <v>2</v>
      </c>
      <c r="K38" s="49" t="n">
        <v>2</v>
      </c>
    </row>
    <row r="39" customFormat="false" ht="16.5" hidden="false" customHeight="true" outlineLevel="0" collapsed="false">
      <c r="A39" s="47" t="s">
        <v>481</v>
      </c>
      <c r="B39" s="76"/>
      <c r="C39" s="76"/>
      <c r="D39" s="76"/>
      <c r="E39" s="76"/>
      <c r="F39" s="76"/>
      <c r="G39" s="49"/>
      <c r="H39" s="49"/>
      <c r="I39" s="49"/>
      <c r="J39" s="49"/>
      <c r="K39" s="49"/>
    </row>
    <row r="40" customFormat="false" ht="13.5" hidden="false" customHeight="true" outlineLevel="0" collapsed="false">
      <c r="A40" s="47" t="s">
        <v>482</v>
      </c>
      <c r="B40" s="76"/>
      <c r="C40" s="76"/>
      <c r="D40" s="76"/>
      <c r="E40" s="76"/>
      <c r="F40" s="76"/>
      <c r="G40" s="179" t="n">
        <v>0</v>
      </c>
      <c r="H40" s="179" t="n">
        <v>0</v>
      </c>
      <c r="I40" s="179" t="n">
        <v>0</v>
      </c>
      <c r="J40" s="179" t="n">
        <v>0</v>
      </c>
      <c r="K40" s="179" t="n">
        <v>0</v>
      </c>
    </row>
    <row r="41" customFormat="false" ht="16.5" hidden="false" customHeight="true" outlineLevel="0" collapsed="false">
      <c r="A41" s="47" t="s">
        <v>483</v>
      </c>
      <c r="B41" s="76"/>
      <c r="C41" s="76"/>
      <c r="D41" s="76"/>
      <c r="E41" s="76"/>
      <c r="F41" s="76"/>
      <c r="G41" s="151"/>
      <c r="H41" s="151"/>
      <c r="I41" s="151"/>
      <c r="J41" s="151"/>
      <c r="K41" s="151"/>
    </row>
    <row r="42" customFormat="false" ht="13.5" hidden="false" customHeight="true" outlineLevel="0" collapsed="false">
      <c r="A42" s="47" t="s">
        <v>482</v>
      </c>
      <c r="B42" s="76"/>
      <c r="C42" s="76"/>
      <c r="D42" s="76"/>
      <c r="E42" s="76"/>
      <c r="F42" s="76"/>
      <c r="G42" s="179" t="n">
        <v>0</v>
      </c>
      <c r="H42" s="179" t="n">
        <v>0</v>
      </c>
      <c r="I42" s="179" t="n">
        <v>0</v>
      </c>
      <c r="J42" s="179" t="n">
        <v>0</v>
      </c>
      <c r="K42" s="179" t="n">
        <v>0</v>
      </c>
    </row>
    <row r="43" customFormat="false" ht="16.5" hidden="false" customHeight="true" outlineLevel="0" collapsed="false">
      <c r="A43" s="65" t="s">
        <v>484</v>
      </c>
      <c r="B43" s="76"/>
      <c r="C43" s="76"/>
      <c r="D43" s="76"/>
      <c r="E43" s="76"/>
      <c r="F43" s="76"/>
      <c r="G43" s="179" t="n">
        <v>0</v>
      </c>
      <c r="H43" s="179" t="n">
        <v>0</v>
      </c>
      <c r="I43" s="179" t="n">
        <v>0</v>
      </c>
      <c r="J43" s="179" t="n">
        <v>0</v>
      </c>
      <c r="K43" s="179" t="n">
        <v>0</v>
      </c>
    </row>
    <row r="44" customFormat="false" ht="16.5" hidden="false" customHeight="true" outlineLevel="0" collapsed="false">
      <c r="A44" s="65" t="s">
        <v>636</v>
      </c>
      <c r="B44" s="74"/>
      <c r="C44" s="74"/>
      <c r="D44" s="74"/>
      <c r="E44" s="74"/>
      <c r="F44" s="74"/>
      <c r="G44" s="58" t="n">
        <v>13</v>
      </c>
      <c r="H44" s="58" t="n">
        <v>13</v>
      </c>
      <c r="I44" s="58" t="n">
        <v>12</v>
      </c>
      <c r="J44" s="58" t="n">
        <v>13</v>
      </c>
      <c r="K44" s="58" t="n">
        <v>14</v>
      </c>
    </row>
    <row r="45" customFormat="false" ht="16.5" hidden="false" customHeight="true" outlineLevel="0" collapsed="false">
      <c r="A45" s="47" t="s">
        <v>637</v>
      </c>
      <c r="B45" s="76"/>
      <c r="C45" s="76"/>
      <c r="D45" s="76"/>
      <c r="E45" s="76"/>
      <c r="F45" s="76"/>
      <c r="G45" s="49"/>
      <c r="H45" s="49"/>
      <c r="I45" s="49"/>
      <c r="J45" s="38"/>
      <c r="K45" s="38"/>
    </row>
    <row r="46" customFormat="false" ht="16.5" hidden="false" customHeight="true" outlineLevel="0" collapsed="false">
      <c r="A46" s="47" t="s">
        <v>487</v>
      </c>
      <c r="B46" s="76"/>
      <c r="C46" s="76"/>
      <c r="D46" s="76"/>
      <c r="E46" s="76"/>
      <c r="F46" s="76"/>
      <c r="G46" s="49" t="n">
        <v>451</v>
      </c>
      <c r="H46" s="49" t="n">
        <v>453</v>
      </c>
      <c r="I46" s="49" t="n">
        <v>405</v>
      </c>
      <c r="J46" s="49" t="s">
        <v>260</v>
      </c>
      <c r="K46" s="49" t="s">
        <v>260</v>
      </c>
    </row>
    <row r="47" customFormat="false" ht="16.5" hidden="false" customHeight="true" outlineLevel="0" collapsed="false">
      <c r="A47" s="47" t="s">
        <v>488</v>
      </c>
      <c r="B47" s="76"/>
      <c r="C47" s="76"/>
      <c r="D47" s="76"/>
      <c r="E47" s="76"/>
      <c r="F47" s="76"/>
      <c r="G47" s="49" t="n">
        <v>2939</v>
      </c>
      <c r="H47" s="49" t="n">
        <v>3137</v>
      </c>
      <c r="I47" s="49" t="n">
        <v>3070</v>
      </c>
      <c r="J47" s="49" t="s">
        <v>260</v>
      </c>
      <c r="K47" s="49" t="s">
        <v>260</v>
      </c>
    </row>
    <row r="48" customFormat="false" ht="16.5" hidden="false" customHeight="true" outlineLevel="0" collapsed="false">
      <c r="A48" s="47" t="s">
        <v>489</v>
      </c>
      <c r="B48" s="76"/>
      <c r="C48" s="76"/>
      <c r="D48" s="76"/>
      <c r="E48" s="76"/>
      <c r="F48" s="76"/>
      <c r="G48" s="49" t="n">
        <v>3390</v>
      </c>
      <c r="H48" s="49" t="n">
        <v>3590</v>
      </c>
      <c r="I48" s="49" t="n">
        <v>3475</v>
      </c>
      <c r="J48" s="49" t="s">
        <v>260</v>
      </c>
      <c r="K48" s="49" t="s">
        <v>260</v>
      </c>
    </row>
    <row r="49" customFormat="false" ht="16.5" hidden="false" customHeight="true" outlineLevel="0" collapsed="false">
      <c r="A49" s="81" t="s">
        <v>638</v>
      </c>
      <c r="B49" s="76"/>
      <c r="C49" s="76"/>
      <c r="D49" s="76"/>
      <c r="E49" s="76"/>
      <c r="F49" s="76"/>
      <c r="G49" s="49"/>
      <c r="H49" s="49"/>
      <c r="I49" s="49"/>
      <c r="J49" s="38"/>
      <c r="K49" s="38"/>
    </row>
    <row r="50" customFormat="false" ht="16.5" hidden="false" customHeight="true" outlineLevel="0" collapsed="false">
      <c r="A50" s="47" t="s">
        <v>491</v>
      </c>
      <c r="B50" s="76"/>
      <c r="C50" s="76"/>
      <c r="D50" s="76"/>
      <c r="E50" s="76"/>
      <c r="F50" s="76"/>
      <c r="G50" s="227" t="n">
        <v>242108.490566038</v>
      </c>
      <c r="H50" s="227" t="n">
        <v>263626.712328767</v>
      </c>
      <c r="I50" s="38" t="n">
        <v>284897.145993414</v>
      </c>
      <c r="J50" s="38" t="n">
        <v>293751.07966457</v>
      </c>
      <c r="K50" s="38" t="n">
        <v>320724.166816906</v>
      </c>
    </row>
    <row r="51" customFormat="false" ht="16.5" hidden="false" customHeight="true" outlineLevel="0" collapsed="false">
      <c r="A51" s="47" t="s">
        <v>492</v>
      </c>
      <c r="B51" s="76"/>
      <c r="C51" s="76"/>
      <c r="D51" s="76"/>
      <c r="E51" s="76"/>
      <c r="F51" s="76"/>
      <c r="G51" s="227" t="n">
        <v>11053.0660377358</v>
      </c>
      <c r="H51" s="227" t="n">
        <v>8434.93150684931</v>
      </c>
      <c r="I51" s="38" t="n">
        <v>7720.08781558727</v>
      </c>
      <c r="J51" s="38" t="n">
        <v>8139.41299790356</v>
      </c>
      <c r="K51" s="38" t="n">
        <v>6831.96</v>
      </c>
    </row>
    <row r="52" customFormat="false" ht="16.5" hidden="false" customHeight="true" outlineLevel="0" collapsed="false">
      <c r="A52" s="65" t="s">
        <v>639</v>
      </c>
      <c r="B52" s="74"/>
      <c r="C52" s="74"/>
      <c r="D52" s="74"/>
      <c r="E52" s="74"/>
      <c r="F52" s="74"/>
      <c r="G52" s="38" t="n">
        <v>231055.424528302</v>
      </c>
      <c r="H52" s="38" t="n">
        <v>255191.780821918</v>
      </c>
      <c r="I52" s="38" t="n">
        <v>277177.058177827</v>
      </c>
      <c r="J52" s="38" t="n">
        <v>285611.666666667</v>
      </c>
      <c r="K52" s="38" t="n">
        <v>313892.206816906</v>
      </c>
    </row>
    <row r="53" customFormat="false" ht="16.5" hidden="false" customHeight="true" outlineLevel="0" collapsed="false">
      <c r="A53" s="191" t="s">
        <v>494</v>
      </c>
      <c r="B53" s="83"/>
      <c r="C53" s="83"/>
      <c r="D53" s="83"/>
      <c r="E53" s="83"/>
      <c r="F53" s="83"/>
      <c r="G53" s="228" t="n">
        <v>236780.660377359</v>
      </c>
      <c r="H53" s="228" t="n">
        <v>266238.584474886</v>
      </c>
      <c r="I53" s="228" t="n">
        <v>287162.349066959</v>
      </c>
      <c r="J53" s="228" t="n">
        <v>311465.157232704</v>
      </c>
      <c r="K53" s="228" t="n">
        <v>343612.237000716</v>
      </c>
      <c r="L53" s="44"/>
      <c r="M53" s="44"/>
      <c r="N53" s="44"/>
      <c r="O53" s="44"/>
      <c r="P53" s="44"/>
    </row>
    <row r="54" customFormat="false" ht="16.5" hidden="false" customHeight="true" outlineLevel="0" collapsed="false">
      <c r="A54" s="27" t="s">
        <v>210</v>
      </c>
      <c r="B54" s="135" t="s">
        <v>640</v>
      </c>
      <c r="C54" s="135"/>
      <c r="D54" s="135"/>
      <c r="E54" s="135"/>
      <c r="F54" s="135"/>
      <c r="G54" s="135"/>
      <c r="H54" s="135"/>
      <c r="I54" s="135"/>
      <c r="J54" s="135"/>
      <c r="K54" s="135"/>
      <c r="L54" s="104"/>
      <c r="M54" s="104"/>
      <c r="N54" s="104"/>
    </row>
    <row r="55" customFormat="false" ht="16.5" hidden="false" customHeight="true" outlineLevel="0" collapsed="false">
      <c r="A55" s="27" t="s">
        <v>177</v>
      </c>
      <c r="B55" s="104" t="s">
        <v>641</v>
      </c>
      <c r="C55" s="104"/>
      <c r="D55" s="104"/>
      <c r="E55" s="104"/>
      <c r="F55" s="104"/>
      <c r="G55" s="104"/>
      <c r="H55" s="104"/>
      <c r="I55" s="104"/>
      <c r="J55" s="104"/>
      <c r="K55" s="104"/>
      <c r="L55" s="104"/>
      <c r="M55" s="104"/>
      <c r="N55" s="104"/>
    </row>
    <row r="56" customFormat="false" ht="16.5" hidden="false" customHeight="true" outlineLevel="0" collapsed="false">
      <c r="A56" s="27" t="s">
        <v>236</v>
      </c>
      <c r="B56" s="26" t="s">
        <v>296</v>
      </c>
      <c r="C56" s="26"/>
      <c r="D56" s="26"/>
      <c r="E56" s="26"/>
      <c r="F56" s="26"/>
      <c r="G56" s="26"/>
      <c r="H56" s="26"/>
      <c r="I56" s="26"/>
      <c r="J56" s="26"/>
      <c r="K56" s="26"/>
      <c r="L56" s="104"/>
      <c r="M56" s="104"/>
      <c r="N56" s="104"/>
    </row>
    <row r="57" customFormat="false" ht="16.5" hidden="false" customHeight="true" outlineLevel="0" collapsed="false">
      <c r="B57" s="23" t="s">
        <v>642</v>
      </c>
      <c r="C57" s="103"/>
      <c r="D57" s="103"/>
      <c r="E57" s="103"/>
      <c r="F57" s="103"/>
      <c r="G57" s="103"/>
      <c r="H57" s="103"/>
      <c r="I57" s="103"/>
      <c r="J57" s="103"/>
      <c r="K57" s="103"/>
      <c r="L57" s="103"/>
      <c r="M57" s="103"/>
      <c r="N57" s="103"/>
    </row>
    <row r="58" customFormat="false" ht="16.5" hidden="false" customHeight="true" outlineLevel="0" collapsed="false">
      <c r="A58" s="230" t="s">
        <v>643</v>
      </c>
      <c r="K58" s="106"/>
    </row>
  </sheetData>
  <mergeCells count="8">
    <mergeCell ref="E2:K2"/>
    <mergeCell ref="A8:F8"/>
    <mergeCell ref="A11:F11"/>
    <mergeCell ref="A14:F14"/>
    <mergeCell ref="A17:F17"/>
    <mergeCell ref="B54:K54"/>
    <mergeCell ref="B55:K55"/>
    <mergeCell ref="B56:K5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I11" type="custom">
      <formula1>OR(AND(ISNUMBER(I11),NOT(I11&lt;0)),I11="na",I11="..",I11="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22.99"/>
    <col collapsed="false" customWidth="true" hidden="false" outlineLevel="0" max="6" min="6" style="27" width="7.7"/>
    <col collapsed="false" customWidth="true" hidden="false" outlineLevel="0" max="10" min="7" style="27" width="10.13"/>
    <col collapsed="false" customWidth="true" hidden="false" outlineLevel="0" max="12" min="11" style="27" width="10.71"/>
    <col collapsed="false" customWidth="true" hidden="false" outlineLevel="0" max="13" min="13" style="27" width="2.7"/>
    <col collapsed="false" customWidth="false" hidden="false" outlineLevel="0" max="257" min="14" style="27" width="9.14"/>
  </cols>
  <sheetData>
    <row r="1" customFormat="false" ht="18" hidden="false" customHeight="true" outlineLevel="0" collapsed="false">
      <c r="A1" s="221" t="s">
        <v>393</v>
      </c>
      <c r="B1" s="76"/>
      <c r="C1" s="76"/>
      <c r="D1" s="76"/>
      <c r="E1" s="76"/>
      <c r="F1" s="76"/>
      <c r="G1" s="76"/>
      <c r="H1" s="76"/>
      <c r="I1" s="76"/>
      <c r="J1" s="76"/>
      <c r="K1" s="76"/>
      <c r="L1" s="76"/>
      <c r="M1" s="76"/>
    </row>
    <row r="2" customFormat="false" ht="18" hidden="false" customHeight="true" outlineLevel="0" collapsed="false">
      <c r="A2" s="222" t="s">
        <v>73</v>
      </c>
      <c r="E2" s="60" t="s">
        <v>74</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customFormat="false" ht="16.5" hidden="false" customHeight="true" outlineLevel="0" collapsed="false">
      <c r="A4" s="47" t="s">
        <v>501</v>
      </c>
      <c r="B4" s="76"/>
      <c r="C4" s="76"/>
      <c r="D4" s="76"/>
      <c r="E4" s="110"/>
      <c r="F4" s="180"/>
      <c r="G4" s="180"/>
      <c r="H4" s="180"/>
      <c r="I4" s="146"/>
      <c r="J4" s="146"/>
    </row>
    <row r="5" customFormat="false" ht="16.5" hidden="false" customHeight="true" outlineLevel="0" collapsed="false">
      <c r="A5" s="47" t="s">
        <v>502</v>
      </c>
      <c r="B5" s="76"/>
      <c r="C5" s="76"/>
      <c r="D5" s="76"/>
      <c r="E5" s="110"/>
      <c r="F5" s="179"/>
      <c r="G5" s="179"/>
      <c r="H5" s="179"/>
      <c r="I5" s="179"/>
      <c r="J5" s="179"/>
    </row>
    <row r="6" customFormat="false" ht="16.5" hidden="false" customHeight="true" outlineLevel="0" collapsed="false">
      <c r="A6" s="76" t="s">
        <v>506</v>
      </c>
      <c r="B6" s="76"/>
      <c r="C6" s="76"/>
      <c r="D6" s="76"/>
      <c r="E6" s="110"/>
      <c r="F6" s="231" t="n">
        <v>0.65865486210786</v>
      </c>
      <c r="G6" s="231" t="n">
        <v>0.92668301989643</v>
      </c>
      <c r="H6" s="179" t="n">
        <v>0.556144141438578</v>
      </c>
      <c r="I6" s="179" t="n">
        <v>0.932119749972585</v>
      </c>
      <c r="J6" s="179" t="n">
        <v>0.642927794263106</v>
      </c>
    </row>
    <row r="7" customFormat="false" ht="16.5" hidden="false" customHeight="true" outlineLevel="0" collapsed="false">
      <c r="A7" s="76" t="s">
        <v>644</v>
      </c>
      <c r="B7" s="76"/>
      <c r="C7" s="76"/>
      <c r="D7" s="76"/>
      <c r="E7" s="110"/>
      <c r="F7" s="231" t="n">
        <v>5.35157075462636</v>
      </c>
      <c r="G7" s="231" t="n">
        <v>5.6691196511311</v>
      </c>
      <c r="H7" s="179" t="n">
        <v>5.81170627803314</v>
      </c>
      <c r="I7" s="179" t="n">
        <v>7.51178857330848</v>
      </c>
      <c r="J7" s="179" t="n">
        <v>8.67952522255193</v>
      </c>
    </row>
    <row r="8" customFormat="false" ht="16.5" hidden="false" customHeight="true" outlineLevel="0" collapsed="false">
      <c r="A8" s="47" t="s">
        <v>505</v>
      </c>
      <c r="B8" s="76"/>
      <c r="C8" s="76"/>
      <c r="D8" s="76"/>
      <c r="E8" s="110"/>
      <c r="F8" s="179"/>
      <c r="G8" s="179"/>
      <c r="H8" s="179"/>
      <c r="I8" s="179"/>
      <c r="J8" s="179"/>
      <c r="K8" s="183"/>
      <c r="L8" s="183"/>
      <c r="M8" s="183"/>
    </row>
    <row r="9" s="233" customFormat="true" ht="16.5" hidden="false" customHeight="true" outlineLevel="0" collapsed="false">
      <c r="A9" s="232" t="s">
        <v>506</v>
      </c>
      <c r="B9" s="232"/>
      <c r="C9" s="232"/>
      <c r="D9" s="232"/>
      <c r="E9" s="180"/>
      <c r="F9" s="179" t="n">
        <v>0</v>
      </c>
      <c r="G9" s="231" t="n">
        <v>0.0272553829381303</v>
      </c>
      <c r="H9" s="179" t="n">
        <v>0</v>
      </c>
      <c r="I9" s="179" t="n">
        <v>0.0274152867638996</v>
      </c>
      <c r="J9" s="179" t="n">
        <v>0.0247279920870425</v>
      </c>
    </row>
    <row r="10" s="233" customFormat="true" ht="16.5" hidden="false" customHeight="true" outlineLevel="0" collapsed="false">
      <c r="A10" s="232" t="s">
        <v>644</v>
      </c>
      <c r="B10" s="232"/>
      <c r="C10" s="232"/>
      <c r="D10" s="232"/>
      <c r="E10" s="180"/>
      <c r="F10" s="231" t="n">
        <v>0.795874625046998</v>
      </c>
      <c r="G10" s="231" t="n">
        <v>0.763150722267648</v>
      </c>
      <c r="H10" s="179" t="n">
        <v>0.917637833373654</v>
      </c>
      <c r="I10" s="179" t="n">
        <v>1.06919618379208</v>
      </c>
      <c r="J10" s="179" t="n">
        <v>0.865479723046489</v>
      </c>
    </row>
    <row r="11" customFormat="false" ht="16.5" hidden="false" customHeight="true" outlineLevel="0" collapsed="false">
      <c r="A11" s="47" t="s">
        <v>508</v>
      </c>
      <c r="B11" s="76"/>
      <c r="C11" s="76"/>
      <c r="D11" s="76"/>
      <c r="E11" s="110"/>
      <c r="F11" s="231"/>
      <c r="G11" s="231"/>
      <c r="H11" s="179"/>
      <c r="I11" s="146"/>
      <c r="J11" s="146"/>
      <c r="K11" s="183"/>
      <c r="L11" s="183"/>
      <c r="M11" s="183"/>
    </row>
    <row r="12" customFormat="false" ht="16.5" hidden="false" customHeight="true" outlineLevel="0" collapsed="false">
      <c r="A12" s="47" t="s">
        <v>509</v>
      </c>
      <c r="B12" s="76"/>
      <c r="C12" s="76"/>
      <c r="D12" s="76"/>
      <c r="E12" s="110"/>
      <c r="F12" s="49" t="n">
        <v>0</v>
      </c>
      <c r="G12" s="49" t="n">
        <v>0</v>
      </c>
      <c r="H12" s="179" t="n">
        <v>0</v>
      </c>
      <c r="I12" s="179" t="n">
        <v>0</v>
      </c>
      <c r="J12" s="179" t="n">
        <v>0</v>
      </c>
      <c r="K12" s="183"/>
      <c r="L12" s="183"/>
      <c r="M12" s="183"/>
    </row>
    <row r="13" customFormat="false" ht="16.5" hidden="false" customHeight="true" outlineLevel="0" collapsed="false">
      <c r="A13" s="47" t="s">
        <v>510</v>
      </c>
      <c r="B13" s="76"/>
      <c r="C13" s="76"/>
      <c r="D13" s="76"/>
      <c r="E13" s="110"/>
      <c r="F13" s="234" t="n">
        <v>2</v>
      </c>
      <c r="G13" s="234" t="n">
        <v>2</v>
      </c>
      <c r="H13" s="179" t="n">
        <v>0</v>
      </c>
      <c r="I13" s="234" t="n">
        <v>1</v>
      </c>
      <c r="J13" s="179" t="n">
        <v>0</v>
      </c>
      <c r="K13" s="183"/>
      <c r="L13" s="183"/>
      <c r="M13" s="183"/>
    </row>
    <row r="14" s="23" customFormat="true" ht="16.5" hidden="false" customHeight="true" outlineLevel="0" collapsed="false">
      <c r="A14" s="47" t="s">
        <v>511</v>
      </c>
      <c r="B14" s="74"/>
      <c r="C14" s="74"/>
      <c r="D14" s="76"/>
      <c r="E14" s="108"/>
      <c r="F14" s="234" t="n">
        <v>2</v>
      </c>
      <c r="G14" s="234" t="n">
        <v>2</v>
      </c>
      <c r="H14" s="179" t="n">
        <v>0</v>
      </c>
      <c r="I14" s="234" t="n">
        <v>1</v>
      </c>
      <c r="J14" s="179" t="n">
        <v>0</v>
      </c>
      <c r="K14" s="235"/>
      <c r="L14" s="235"/>
      <c r="M14" s="235"/>
    </row>
    <row r="15" customFormat="false" ht="16.5" hidden="false" customHeight="true" outlineLevel="0" collapsed="false">
      <c r="A15" s="47" t="s">
        <v>512</v>
      </c>
      <c r="B15" s="76"/>
      <c r="C15" s="76"/>
      <c r="D15" s="76"/>
      <c r="E15" s="76"/>
      <c r="F15" s="231"/>
      <c r="G15" s="231"/>
      <c r="H15" s="179"/>
      <c r="I15" s="234"/>
      <c r="J15" s="234"/>
    </row>
    <row r="16" customFormat="false" ht="16.5" hidden="false" customHeight="true" outlineLevel="0" collapsed="false">
      <c r="A16" s="47" t="s">
        <v>509</v>
      </c>
      <c r="B16" s="76"/>
      <c r="C16" s="76"/>
      <c r="D16" s="76"/>
      <c r="E16" s="76"/>
      <c r="F16" s="49" t="n">
        <v>0</v>
      </c>
      <c r="G16" s="49" t="n">
        <v>0</v>
      </c>
      <c r="H16" s="49" t="n">
        <v>0</v>
      </c>
      <c r="I16" s="234" t="n">
        <v>1</v>
      </c>
      <c r="J16" s="49" t="n">
        <v>0</v>
      </c>
    </row>
    <row r="17" customFormat="false" ht="16.5" hidden="false" customHeight="true" outlineLevel="0" collapsed="false">
      <c r="A17" s="47" t="s">
        <v>645</v>
      </c>
      <c r="B17" s="76"/>
      <c r="C17" s="76"/>
      <c r="D17" s="76"/>
      <c r="E17" s="76"/>
      <c r="F17" s="234" t="n">
        <v>3</v>
      </c>
      <c r="G17" s="234" t="n">
        <v>2</v>
      </c>
      <c r="H17" s="234" t="n">
        <v>4</v>
      </c>
      <c r="I17" s="234" t="n">
        <v>3</v>
      </c>
      <c r="J17" s="49" t="n">
        <v>2</v>
      </c>
      <c r="N17" s="56"/>
    </row>
    <row r="18" s="23" customFormat="true" ht="16.5" hidden="false" customHeight="true" outlineLevel="0" collapsed="false">
      <c r="A18" s="47" t="s">
        <v>511</v>
      </c>
      <c r="B18" s="74"/>
      <c r="C18" s="74"/>
      <c r="D18" s="76"/>
      <c r="E18" s="76"/>
      <c r="F18" s="234" t="n">
        <v>3</v>
      </c>
      <c r="G18" s="234" t="n">
        <v>2</v>
      </c>
      <c r="H18" s="234" t="n">
        <v>4</v>
      </c>
      <c r="I18" s="234" t="n">
        <v>4</v>
      </c>
      <c r="J18" s="49" t="n">
        <v>2</v>
      </c>
      <c r="K18" s="27"/>
    </row>
    <row r="19" customFormat="false" ht="16.5" hidden="false" customHeight="true" outlineLevel="0" collapsed="false">
      <c r="A19" s="47" t="s">
        <v>513</v>
      </c>
      <c r="B19" s="76"/>
      <c r="C19" s="76"/>
      <c r="D19" s="76"/>
      <c r="E19" s="76"/>
      <c r="F19" s="231"/>
      <c r="G19" s="231"/>
      <c r="H19" s="179"/>
      <c r="I19" s="146"/>
      <c r="J19" s="146"/>
    </row>
    <row r="20" customFormat="false" ht="16.5" hidden="false" customHeight="true" outlineLevel="0" collapsed="false">
      <c r="A20" s="47" t="s">
        <v>509</v>
      </c>
      <c r="B20" s="76"/>
      <c r="C20" s="76"/>
      <c r="D20" s="76"/>
      <c r="E20" s="76"/>
      <c r="F20" s="179" t="n">
        <v>0</v>
      </c>
      <c r="G20" s="179" t="n">
        <v>0</v>
      </c>
      <c r="H20" s="179" t="n">
        <v>0</v>
      </c>
      <c r="I20" s="179" t="n">
        <v>0</v>
      </c>
      <c r="J20" s="179" t="n">
        <v>0</v>
      </c>
    </row>
    <row r="21" customFormat="false" ht="16.5" hidden="false" customHeight="true" outlineLevel="0" collapsed="false">
      <c r="A21" s="47" t="s">
        <v>510</v>
      </c>
      <c r="B21" s="76"/>
      <c r="C21" s="76"/>
      <c r="D21" s="76"/>
      <c r="E21" s="76"/>
      <c r="F21" s="231" t="n">
        <v>0.057917964994382</v>
      </c>
      <c r="G21" s="231" t="n">
        <v>0.057454754380925</v>
      </c>
      <c r="H21" s="179" t="n">
        <v>0</v>
      </c>
      <c r="I21" s="179" t="n">
        <v>0.029825817227392</v>
      </c>
      <c r="J21" s="179" t="n">
        <v>0</v>
      </c>
    </row>
    <row r="22" s="23" customFormat="true" ht="16.5" hidden="false" customHeight="true" outlineLevel="0" collapsed="false">
      <c r="A22" s="47" t="s">
        <v>511</v>
      </c>
      <c r="B22" s="76"/>
      <c r="C22" s="76"/>
      <c r="D22" s="76"/>
      <c r="E22" s="76"/>
      <c r="F22" s="231" t="n">
        <v>0.054887905175655</v>
      </c>
      <c r="G22" s="231" t="n">
        <v>0.0545107658762606</v>
      </c>
      <c r="H22" s="179" t="n">
        <v>0</v>
      </c>
      <c r="I22" s="179" t="n">
        <v>0.0274152867638996</v>
      </c>
      <c r="J22" s="179" t="n">
        <v>0</v>
      </c>
      <c r="K22" s="27"/>
    </row>
    <row r="23" customFormat="false" ht="16.5" hidden="false" customHeight="true" outlineLevel="0" collapsed="false">
      <c r="A23" s="47" t="s">
        <v>514</v>
      </c>
      <c r="B23" s="76"/>
      <c r="C23" s="76"/>
      <c r="D23" s="76"/>
      <c r="E23" s="76"/>
      <c r="F23" s="231"/>
      <c r="G23" s="231"/>
      <c r="H23" s="179"/>
      <c r="I23" s="179"/>
      <c r="J23" s="179"/>
    </row>
    <row r="24" customFormat="false" ht="16.5" hidden="false" customHeight="true" outlineLevel="0" collapsed="false">
      <c r="A24" s="47" t="s">
        <v>515</v>
      </c>
      <c r="B24" s="76"/>
      <c r="C24" s="76"/>
      <c r="D24" s="76"/>
      <c r="E24" s="76"/>
      <c r="F24" s="231" t="n">
        <v>0.991940483570986</v>
      </c>
      <c r="G24" s="231" t="n">
        <v>1.57894736842105</v>
      </c>
      <c r="H24" s="179" t="n">
        <v>1.097243176519</v>
      </c>
      <c r="I24" s="179" t="n">
        <v>0.74831628835121</v>
      </c>
      <c r="J24" s="179" t="n">
        <v>0.266169816342827</v>
      </c>
    </row>
    <row r="25" customFormat="false" ht="16.5" hidden="false" customHeight="true" outlineLevel="0" collapsed="false">
      <c r="A25" s="47" t="s">
        <v>516</v>
      </c>
      <c r="B25" s="76"/>
      <c r="C25" s="76"/>
      <c r="D25" s="76"/>
      <c r="E25" s="76"/>
      <c r="F25" s="236" t="n">
        <v>0</v>
      </c>
      <c r="G25" s="236" t="n">
        <v>0</v>
      </c>
      <c r="H25" s="179" t="n">
        <v>0</v>
      </c>
      <c r="I25" s="179" t="n">
        <v>0</v>
      </c>
      <c r="J25" s="179" t="n">
        <v>0</v>
      </c>
    </row>
    <row r="26" customFormat="false" ht="16.5" hidden="false" customHeight="true" outlineLevel="0" collapsed="false">
      <c r="A26" s="47" t="s">
        <v>646</v>
      </c>
      <c r="B26" s="76"/>
      <c r="C26" s="76"/>
      <c r="D26" s="76"/>
      <c r="E26" s="76"/>
      <c r="F26" s="231"/>
      <c r="G26" s="231"/>
      <c r="H26" s="179"/>
      <c r="I26" s="146"/>
      <c r="J26" s="146"/>
    </row>
    <row r="27" customFormat="false" ht="16.5" hidden="false" customHeight="true" outlineLevel="0" collapsed="false">
      <c r="A27" s="47" t="s">
        <v>515</v>
      </c>
      <c r="B27" s="76"/>
      <c r="C27" s="76"/>
      <c r="D27" s="76"/>
      <c r="E27" s="76"/>
      <c r="F27" s="55" t="n">
        <v>14.7196517412935</v>
      </c>
      <c r="G27" s="55" t="n">
        <v>14.5591</v>
      </c>
      <c r="H27" s="66" t="s">
        <v>260</v>
      </c>
      <c r="I27" s="66" t="s">
        <v>260</v>
      </c>
      <c r="J27" s="66" t="s">
        <v>260</v>
      </c>
    </row>
    <row r="28" customFormat="false" ht="16.5" hidden="false" customHeight="true" outlineLevel="0" collapsed="false">
      <c r="A28" s="47" t="s">
        <v>516</v>
      </c>
      <c r="B28" s="76"/>
      <c r="C28" s="76"/>
      <c r="D28" s="76"/>
      <c r="E28" s="76"/>
      <c r="F28" s="55" t="n">
        <v>11.8096636840481</v>
      </c>
      <c r="G28" s="55" t="n">
        <v>11.4859</v>
      </c>
      <c r="H28" s="66" t="s">
        <v>260</v>
      </c>
      <c r="I28" s="66" t="s">
        <v>260</v>
      </c>
      <c r="J28" s="66" t="s">
        <v>260</v>
      </c>
    </row>
    <row r="29" s="23" customFormat="true" ht="16.5" hidden="false" customHeight="true" outlineLevel="0" collapsed="false">
      <c r="A29" s="47" t="s">
        <v>511</v>
      </c>
      <c r="B29" s="142"/>
      <c r="C29" s="142"/>
      <c r="D29" s="142"/>
      <c r="E29" s="142"/>
      <c r="F29" s="55" t="n">
        <v>12.1307768322811</v>
      </c>
      <c r="G29" s="55" t="n">
        <v>11.8042</v>
      </c>
      <c r="H29" s="66" t="s">
        <v>260</v>
      </c>
      <c r="I29" s="66" t="s">
        <v>260</v>
      </c>
      <c r="J29" s="66" t="s">
        <v>260</v>
      </c>
    </row>
    <row r="30" customFormat="false" ht="16.5" hidden="false" customHeight="true" outlineLevel="0" collapsed="false">
      <c r="A30" s="47" t="s">
        <v>647</v>
      </c>
      <c r="B30" s="76"/>
      <c r="C30" s="76"/>
      <c r="D30" s="76"/>
      <c r="E30" s="76"/>
      <c r="F30" s="55"/>
      <c r="G30" s="55"/>
      <c r="H30" s="179"/>
      <c r="I30" s="66"/>
      <c r="J30" s="66"/>
    </row>
    <row r="31" customFormat="false" ht="16.5" hidden="false" customHeight="true" outlineLevel="0" collapsed="false">
      <c r="A31" s="47" t="s">
        <v>519</v>
      </c>
      <c r="B31" s="76"/>
      <c r="C31" s="76"/>
      <c r="D31" s="76"/>
      <c r="E31" s="76"/>
      <c r="F31" s="55" t="n">
        <v>45.5604619565217</v>
      </c>
      <c r="G31" s="55" t="n">
        <v>44.3496801705757</v>
      </c>
      <c r="H31" s="55" t="n">
        <v>44.1304347826087</v>
      </c>
      <c r="I31" s="66" t="n">
        <v>38.9089595375723</v>
      </c>
      <c r="J31" s="66" t="n">
        <v>35.2922182757507</v>
      </c>
    </row>
    <row r="32" customFormat="false" ht="16.5" hidden="false" customHeight="true" outlineLevel="0" collapsed="false">
      <c r="A32" s="47" t="s">
        <v>520</v>
      </c>
      <c r="B32" s="76"/>
      <c r="C32" s="76"/>
      <c r="D32" s="76"/>
      <c r="E32" s="76"/>
      <c r="F32" s="55" t="n">
        <v>40.5197010869565</v>
      </c>
      <c r="G32" s="55" t="n">
        <v>42.9637526652452</v>
      </c>
      <c r="H32" s="55" t="n">
        <v>42.9710144927536</v>
      </c>
      <c r="I32" s="66" t="n">
        <v>43.6777456647399</v>
      </c>
      <c r="J32" s="66" t="n">
        <v>52.2441072005166</v>
      </c>
    </row>
    <row r="33" customFormat="false" ht="16.5" hidden="false" customHeight="true" outlineLevel="0" collapsed="false">
      <c r="A33" s="47" t="s">
        <v>521</v>
      </c>
      <c r="B33" s="76"/>
      <c r="C33" s="76"/>
      <c r="D33" s="76"/>
      <c r="E33" s="76"/>
      <c r="F33" s="55" t="s">
        <v>150</v>
      </c>
      <c r="G33" s="55" t="s">
        <v>150</v>
      </c>
      <c r="H33" s="55" t="s">
        <v>150</v>
      </c>
      <c r="I33" s="66" t="s">
        <v>150</v>
      </c>
      <c r="J33" s="66" t="s">
        <v>150</v>
      </c>
    </row>
    <row r="34" s="23" customFormat="true" ht="16.5" hidden="false" customHeight="true" outlineLevel="0" collapsed="false">
      <c r="A34" s="47" t="s">
        <v>522</v>
      </c>
      <c r="B34" s="76"/>
      <c r="C34" s="76"/>
      <c r="D34" s="76"/>
      <c r="E34" s="76"/>
      <c r="F34" s="55" t="n">
        <v>86.0801630434783</v>
      </c>
      <c r="G34" s="55" t="n">
        <v>87.3134328358209</v>
      </c>
      <c r="H34" s="55" t="n">
        <v>87.1014492753623</v>
      </c>
      <c r="I34" s="66" t="n">
        <v>82.5867052023121</v>
      </c>
      <c r="J34" s="66" t="n">
        <v>87.5363254762674</v>
      </c>
    </row>
    <row r="35" customFormat="false" ht="16.5" hidden="false" customHeight="true" outlineLevel="0" collapsed="false">
      <c r="A35" s="47" t="s">
        <v>648</v>
      </c>
      <c r="B35" s="76"/>
      <c r="C35" s="76"/>
      <c r="D35" s="76"/>
      <c r="E35" s="76"/>
      <c r="F35" s="231"/>
      <c r="G35" s="231"/>
      <c r="H35" s="179"/>
      <c r="I35" s="66"/>
      <c r="J35" s="66"/>
    </row>
    <row r="36" customFormat="false" ht="16.5" hidden="false" customHeight="true" outlineLevel="0" collapsed="false">
      <c r="A36" s="47" t="s">
        <v>524</v>
      </c>
      <c r="B36" s="76"/>
      <c r="C36" s="76"/>
      <c r="D36" s="76"/>
      <c r="E36" s="76"/>
      <c r="F36" s="236" t="n">
        <v>0</v>
      </c>
      <c r="G36" s="55" t="n">
        <v>0.554170130229981</v>
      </c>
      <c r="H36" s="55" t="n">
        <v>0.385781206944062</v>
      </c>
      <c r="I36" s="66" t="n">
        <v>0.140686550365785</v>
      </c>
      <c r="J36" s="66" t="n">
        <v>3.65720524017467</v>
      </c>
    </row>
    <row r="37" customFormat="false" ht="16.5" hidden="false" customHeight="true" outlineLevel="0" collapsed="false">
      <c r="A37" s="47" t="s">
        <v>649</v>
      </c>
      <c r="B37" s="76"/>
      <c r="C37" s="76"/>
      <c r="D37" s="76"/>
      <c r="E37" s="76"/>
      <c r="F37" s="55" t="n">
        <v>1.08926673751328</v>
      </c>
      <c r="G37" s="55" t="n">
        <v>1.57938487115544</v>
      </c>
      <c r="H37" s="55" t="n">
        <v>0.854229815376137</v>
      </c>
      <c r="I37" s="66" t="n">
        <v>0.337647720877884</v>
      </c>
      <c r="J37" s="66" t="n">
        <v>0.627729257641921</v>
      </c>
    </row>
    <row r="38" customFormat="false" ht="16.5" hidden="false" customHeight="true" outlineLevel="0" collapsed="false">
      <c r="A38" s="47" t="s">
        <v>650</v>
      </c>
      <c r="B38" s="76"/>
      <c r="C38" s="76"/>
      <c r="D38" s="76"/>
      <c r="E38" s="76"/>
      <c r="F38" s="55" t="n">
        <v>42.4814027630181</v>
      </c>
      <c r="G38" s="55" t="n">
        <v>37.4341922970352</v>
      </c>
      <c r="H38" s="55" t="n">
        <v>36.1256544502618</v>
      </c>
      <c r="I38" s="66" t="n">
        <v>30.8947664603264</v>
      </c>
      <c r="J38" s="66" t="n">
        <v>30.1310043668122</v>
      </c>
    </row>
    <row r="39" customFormat="false" ht="16.5" hidden="false" customHeight="true" outlineLevel="0" collapsed="false">
      <c r="A39" s="47" t="s">
        <v>527</v>
      </c>
      <c r="B39" s="76"/>
      <c r="C39" s="76"/>
      <c r="D39" s="76"/>
      <c r="E39" s="76"/>
      <c r="F39" s="55" t="n">
        <v>1.80658873538789</v>
      </c>
      <c r="G39" s="55" t="n">
        <v>1.46855084510945</v>
      </c>
      <c r="H39" s="55" t="n">
        <v>1.8737944337283</v>
      </c>
      <c r="I39" s="66" t="n">
        <v>2.05402363534046</v>
      </c>
      <c r="J39" s="66" t="n">
        <v>2.23799126637555</v>
      </c>
    </row>
    <row r="40" s="23" customFormat="true" ht="16.5" hidden="false" customHeight="true" outlineLevel="0" collapsed="false">
      <c r="A40" s="65" t="s">
        <v>528</v>
      </c>
      <c r="B40" s="74"/>
      <c r="C40" s="74"/>
      <c r="D40" s="74"/>
      <c r="E40" s="74"/>
      <c r="F40" s="113" t="n">
        <v>43.7566418703507</v>
      </c>
      <c r="G40" s="113" t="n">
        <v>38.3485730119147</v>
      </c>
      <c r="H40" s="113" t="n">
        <v>37.8616698815101</v>
      </c>
      <c r="I40" s="109" t="n">
        <v>32.2172200337648</v>
      </c>
      <c r="J40" s="109" t="n">
        <v>32.5327510917031</v>
      </c>
      <c r="K40" s="27"/>
    </row>
    <row r="41" s="27" customFormat="true" ht="42.75" hidden="false" customHeight="true" outlineLevel="0" collapsed="false">
      <c r="A41" s="67" t="s">
        <v>210</v>
      </c>
      <c r="B41" s="68" t="s">
        <v>651</v>
      </c>
      <c r="C41" s="68"/>
      <c r="D41" s="68"/>
      <c r="E41" s="68"/>
      <c r="F41" s="68"/>
      <c r="G41" s="68"/>
      <c r="H41" s="68"/>
      <c r="I41" s="68"/>
      <c r="J41" s="68"/>
      <c r="K41" s="274"/>
      <c r="L41" s="104"/>
      <c r="M41" s="104"/>
    </row>
    <row r="42" s="27" customFormat="true" ht="42.75" hidden="false" customHeight="true" outlineLevel="0" collapsed="false">
      <c r="A42" s="27" t="s">
        <v>177</v>
      </c>
      <c r="B42" s="26" t="s">
        <v>652</v>
      </c>
      <c r="C42" s="26"/>
      <c r="D42" s="26"/>
      <c r="E42" s="26"/>
      <c r="F42" s="26"/>
      <c r="G42" s="26"/>
      <c r="H42" s="26"/>
      <c r="I42" s="26"/>
      <c r="J42" s="26"/>
      <c r="K42" s="274"/>
      <c r="L42" s="104"/>
      <c r="M42" s="104"/>
    </row>
    <row r="43" s="27" customFormat="true" ht="54.75" hidden="false" customHeight="true" outlineLevel="0" collapsed="false">
      <c r="A43" s="27" t="s">
        <v>236</v>
      </c>
      <c r="B43" s="26" t="s">
        <v>653</v>
      </c>
      <c r="C43" s="26"/>
      <c r="D43" s="26"/>
      <c r="E43" s="26"/>
      <c r="F43" s="26"/>
      <c r="G43" s="26"/>
      <c r="H43" s="26"/>
      <c r="I43" s="26"/>
      <c r="J43" s="26"/>
      <c r="K43" s="237"/>
      <c r="L43" s="104"/>
      <c r="M43" s="104"/>
    </row>
    <row r="44" customFormat="false" ht="30.75" hidden="false" customHeight="true" outlineLevel="0" collapsed="false">
      <c r="A44" s="27" t="s">
        <v>238</v>
      </c>
      <c r="B44" s="26" t="s">
        <v>654</v>
      </c>
      <c r="C44" s="26"/>
      <c r="D44" s="26"/>
      <c r="E44" s="26"/>
      <c r="F44" s="26"/>
      <c r="G44" s="26"/>
      <c r="H44" s="26"/>
      <c r="I44" s="26"/>
      <c r="J44" s="26"/>
      <c r="K44" s="175"/>
      <c r="L44" s="104"/>
      <c r="M44" s="104"/>
    </row>
    <row r="45" customFormat="false" ht="30.75" hidden="false" customHeight="true" outlineLevel="0" collapsed="false">
      <c r="A45" s="27" t="s">
        <v>499</v>
      </c>
      <c r="B45" s="26" t="s">
        <v>655</v>
      </c>
      <c r="C45" s="26"/>
      <c r="D45" s="26"/>
      <c r="E45" s="26"/>
      <c r="F45" s="26"/>
      <c r="G45" s="26"/>
      <c r="H45" s="26"/>
      <c r="I45" s="26"/>
      <c r="J45" s="26"/>
      <c r="K45" s="175"/>
      <c r="L45" s="104"/>
      <c r="M45" s="104"/>
    </row>
    <row r="46" customFormat="false" ht="16.5" hidden="false" customHeight="true" outlineLevel="0" collapsed="false">
      <c r="B46" s="23" t="s">
        <v>656</v>
      </c>
      <c r="C46" s="103"/>
      <c r="D46" s="103"/>
      <c r="E46" s="103"/>
      <c r="F46" s="103"/>
      <c r="G46" s="103"/>
      <c r="H46" s="103"/>
      <c r="I46" s="103"/>
      <c r="J46" s="103"/>
      <c r="K46" s="103"/>
      <c r="L46" s="103"/>
      <c r="M46" s="103"/>
    </row>
    <row r="47" customFormat="false" ht="16.5" hidden="false" customHeight="true" outlineLevel="0" collapsed="false">
      <c r="A47" s="230" t="s">
        <v>643</v>
      </c>
      <c r="J47" s="106"/>
    </row>
  </sheetData>
  <mergeCells count="6">
    <mergeCell ref="E2:M2"/>
    <mergeCell ref="B41:J41"/>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24.7"/>
    <col collapsed="false" customWidth="true" hidden="false" outlineLevel="0" max="6" min="6" style="27" width="4.41"/>
    <col collapsed="false" customWidth="true" hidden="false" outlineLevel="0" max="11" min="7" style="27" width="8.56"/>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393</v>
      </c>
      <c r="B1" s="76"/>
      <c r="C1" s="76"/>
      <c r="D1" s="76"/>
      <c r="E1" s="76"/>
      <c r="F1" s="76"/>
      <c r="G1" s="76"/>
      <c r="H1" s="76"/>
      <c r="I1" s="76"/>
      <c r="J1" s="76"/>
      <c r="K1" s="76"/>
      <c r="L1" s="76"/>
      <c r="M1" s="76"/>
      <c r="N1" s="76"/>
    </row>
    <row r="2" customFormat="false" ht="18" hidden="false" customHeight="true" outlineLevel="0" collapsed="false">
      <c r="A2" s="222" t="s">
        <v>75</v>
      </c>
      <c r="E2" s="60" t="s">
        <v>76</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M3" s="155"/>
    </row>
    <row r="4" customFormat="false" ht="16.5" hidden="false" customHeight="true" outlineLevel="0" collapsed="false">
      <c r="A4" s="47" t="s">
        <v>657</v>
      </c>
      <c r="B4" s="107"/>
      <c r="C4" s="107"/>
      <c r="D4" s="107"/>
      <c r="E4" s="151"/>
      <c r="F4" s="151"/>
      <c r="G4" s="151"/>
      <c r="H4" s="151"/>
      <c r="I4" s="151"/>
      <c r="J4" s="110"/>
      <c r="K4" s="110"/>
    </row>
    <row r="5" customFormat="false" ht="16.5" hidden="false" customHeight="true" outlineLevel="0" collapsed="false">
      <c r="A5" s="47" t="s">
        <v>658</v>
      </c>
      <c r="B5" s="107"/>
      <c r="C5" s="107"/>
      <c r="D5" s="107"/>
      <c r="E5" s="151"/>
      <c r="F5" s="151"/>
      <c r="G5" s="113" t="n">
        <v>134.714542077694</v>
      </c>
      <c r="H5" s="113" t="n">
        <v>157.972542863633</v>
      </c>
      <c r="I5" s="55" t="n">
        <v>201.904562977553</v>
      </c>
      <c r="J5" s="55" t="n">
        <v>189.936570241397</v>
      </c>
      <c r="K5" s="55" t="n">
        <v>183.488431177269</v>
      </c>
    </row>
    <row r="6" customFormat="false" ht="16.5" hidden="false" customHeight="true" outlineLevel="0" collapsed="false">
      <c r="A6" s="47" t="s">
        <v>578</v>
      </c>
      <c r="B6" s="107"/>
      <c r="C6" s="107"/>
      <c r="D6" s="107"/>
      <c r="E6" s="151"/>
      <c r="F6" s="151"/>
      <c r="G6" s="113" t="n">
        <v>178.462877366738</v>
      </c>
      <c r="H6" s="113" t="n">
        <v>194.17678677554</v>
      </c>
      <c r="I6" s="55" t="n">
        <v>212.048717825518</v>
      </c>
      <c r="J6" s="55" t="n">
        <v>217.395064338457</v>
      </c>
      <c r="K6" s="55" t="n">
        <v>215.482218443147</v>
      </c>
      <c r="M6" s="183"/>
    </row>
    <row r="7" customFormat="false" ht="16.5" hidden="false" customHeight="true" outlineLevel="0" collapsed="false">
      <c r="A7" s="47" t="s">
        <v>579</v>
      </c>
      <c r="B7" s="107"/>
      <c r="C7" s="107"/>
      <c r="D7" s="107"/>
      <c r="E7" s="151"/>
      <c r="F7" s="151"/>
      <c r="G7" s="113" t="n">
        <v>173.624871939298</v>
      </c>
      <c r="H7" s="113" t="n">
        <v>190.427096754683</v>
      </c>
      <c r="I7" s="55" t="n">
        <v>211.020392945624</v>
      </c>
      <c r="J7" s="55" t="n">
        <v>214.377159336946</v>
      </c>
      <c r="K7" s="55" t="n">
        <v>212.509897504525</v>
      </c>
      <c r="M7" s="183"/>
    </row>
    <row r="8" customFormat="false" ht="16.5" hidden="false" customHeight="true" outlineLevel="0" collapsed="false">
      <c r="A8" s="47" t="s">
        <v>659</v>
      </c>
      <c r="B8" s="107"/>
      <c r="C8" s="107"/>
      <c r="D8" s="107"/>
      <c r="E8" s="151"/>
      <c r="F8" s="151"/>
      <c r="G8" s="244"/>
      <c r="H8" s="244"/>
      <c r="I8" s="110"/>
      <c r="J8" s="55"/>
      <c r="K8" s="55"/>
    </row>
    <row r="9" customFormat="false" ht="16.5" hidden="false" customHeight="true" outlineLevel="0" collapsed="false">
      <c r="A9" s="47" t="s">
        <v>581</v>
      </c>
      <c r="B9" s="152"/>
      <c r="C9" s="152"/>
      <c r="D9" s="152"/>
      <c r="E9" s="241"/>
      <c r="F9" s="241"/>
      <c r="G9" s="113" t="n">
        <v>17.1120477047753</v>
      </c>
      <c r="H9" s="113" t="n">
        <v>16.9580190258279</v>
      </c>
      <c r="I9" s="55" t="n">
        <v>17.1797211621347</v>
      </c>
      <c r="J9" s="55" t="n">
        <v>18.1424176385414</v>
      </c>
      <c r="K9" s="55" t="n">
        <v>17.0702515853906</v>
      </c>
      <c r="M9" s="183"/>
    </row>
    <row r="10" customFormat="false" ht="16.5" hidden="false" customHeight="true" outlineLevel="0" collapsed="false">
      <c r="A10" s="47" t="s">
        <v>582</v>
      </c>
      <c r="B10" s="152"/>
      <c r="C10" s="152"/>
      <c r="D10" s="152"/>
      <c r="E10" s="241"/>
      <c r="F10" s="241"/>
      <c r="G10" s="113" t="n">
        <v>16.9127736536782</v>
      </c>
      <c r="H10" s="113" t="n">
        <v>14.1005051826912</v>
      </c>
      <c r="I10" s="113" t="n">
        <v>14.2444529457375</v>
      </c>
      <c r="J10" s="55" t="n">
        <v>19.7577145628441</v>
      </c>
      <c r="K10" s="55" t="n">
        <v>26.2979024027958</v>
      </c>
      <c r="M10" s="183"/>
    </row>
    <row r="11" customFormat="false" ht="16.5" hidden="false" customHeight="true" outlineLevel="0" collapsed="false">
      <c r="A11" s="47" t="s">
        <v>583</v>
      </c>
      <c r="B11" s="152"/>
      <c r="C11" s="152"/>
      <c r="D11" s="152"/>
      <c r="E11" s="241"/>
      <c r="F11" s="241"/>
      <c r="G11" s="113" t="n">
        <v>4.30218569048557</v>
      </c>
      <c r="H11" s="113" t="n">
        <v>8.24325431359289</v>
      </c>
      <c r="I11" s="55" t="n">
        <v>7.6020000390845</v>
      </c>
      <c r="J11" s="55" t="n">
        <v>19.4053622920109</v>
      </c>
      <c r="K11" s="55" t="n">
        <v>20.1209218675408</v>
      </c>
      <c r="M11" s="183"/>
    </row>
    <row r="12" customFormat="false" ht="16.5" hidden="false" customHeight="true" outlineLevel="0" collapsed="false">
      <c r="A12" s="47" t="s">
        <v>584</v>
      </c>
      <c r="B12" s="107"/>
      <c r="C12" s="107"/>
      <c r="D12" s="107"/>
      <c r="E12" s="151"/>
      <c r="F12" s="151"/>
      <c r="G12" s="113" t="n">
        <v>38.327007048939</v>
      </c>
      <c r="H12" s="113" t="n">
        <v>39.301778522112</v>
      </c>
      <c r="I12" s="55" t="n">
        <v>39.0261741469566</v>
      </c>
      <c r="J12" s="55" t="n">
        <v>57.3054944933964</v>
      </c>
      <c r="K12" s="55" t="n">
        <v>63.4890758557272</v>
      </c>
      <c r="M12" s="183"/>
    </row>
    <row r="13" customFormat="false" ht="16.5" hidden="false" customHeight="true" outlineLevel="0" collapsed="false">
      <c r="A13" s="47" t="s">
        <v>585</v>
      </c>
      <c r="B13" s="107"/>
      <c r="C13" s="107"/>
      <c r="D13" s="107"/>
      <c r="E13" s="151"/>
      <c r="F13" s="151"/>
      <c r="G13" s="151"/>
      <c r="H13" s="151"/>
      <c r="I13" s="151"/>
      <c r="J13" s="55"/>
      <c r="K13" s="55"/>
      <c r="M13" s="183"/>
    </row>
    <row r="14" customFormat="false" ht="16.5" hidden="false" customHeight="true" outlineLevel="0" collapsed="false">
      <c r="A14" s="47" t="s">
        <v>586</v>
      </c>
      <c r="B14" s="107"/>
      <c r="C14" s="107"/>
      <c r="D14" s="107"/>
      <c r="E14" s="151"/>
      <c r="F14" s="151"/>
      <c r="G14" s="55" t="n">
        <v>89.4124168514412</v>
      </c>
      <c r="H14" s="55" t="n">
        <v>83.8852097130243</v>
      </c>
      <c r="I14" s="55" t="n">
        <v>90.0123456790124</v>
      </c>
      <c r="J14" s="55" t="s">
        <v>260</v>
      </c>
      <c r="K14" s="55" t="s">
        <v>260</v>
      </c>
      <c r="M14" s="183"/>
      <c r="N14" s="214"/>
    </row>
    <row r="15" customFormat="false" ht="16.5" hidden="false" customHeight="true" outlineLevel="0" collapsed="false">
      <c r="A15" s="47" t="s">
        <v>587</v>
      </c>
      <c r="B15" s="243"/>
      <c r="C15" s="243"/>
      <c r="D15" s="107"/>
      <c r="E15" s="244"/>
      <c r="F15" s="244"/>
      <c r="G15" s="55" t="n">
        <v>110.25995236475</v>
      </c>
      <c r="H15" s="55" t="n">
        <v>104.845393688237</v>
      </c>
      <c r="I15" s="55" t="n">
        <v>105.265146579805</v>
      </c>
      <c r="J15" s="55" t="s">
        <v>260</v>
      </c>
      <c r="K15" s="55" t="s">
        <v>260</v>
      </c>
      <c r="M15" s="183"/>
      <c r="N15" s="214"/>
    </row>
    <row r="16" customFormat="false" ht="16.5" hidden="false" customHeight="true" outlineLevel="0" collapsed="false">
      <c r="A16" s="47" t="s">
        <v>538</v>
      </c>
      <c r="B16" s="107"/>
      <c r="C16" s="107"/>
      <c r="D16" s="107"/>
      <c r="E16" s="107"/>
      <c r="F16" s="107"/>
      <c r="G16" s="55" t="n">
        <v>107.486430678466</v>
      </c>
      <c r="H16" s="55" t="n">
        <v>102.200557103064</v>
      </c>
      <c r="I16" s="55" t="n">
        <v>103.487482014389</v>
      </c>
      <c r="J16" s="55" t="s">
        <v>260</v>
      </c>
      <c r="K16" s="55" t="s">
        <v>260</v>
      </c>
      <c r="N16" s="214"/>
    </row>
    <row r="17" customFormat="false" ht="16.5" hidden="false" customHeight="true" outlineLevel="0" collapsed="false">
      <c r="A17" s="82" t="s">
        <v>660</v>
      </c>
      <c r="B17" s="82"/>
      <c r="C17" s="82"/>
      <c r="D17" s="82"/>
      <c r="E17" s="82"/>
      <c r="F17" s="65"/>
      <c r="G17" s="115" t="s">
        <v>150</v>
      </c>
      <c r="H17" s="115" t="s">
        <v>150</v>
      </c>
      <c r="I17" s="115" t="s">
        <v>150</v>
      </c>
      <c r="J17" s="115" t="s">
        <v>150</v>
      </c>
      <c r="K17" s="115" t="s">
        <v>150</v>
      </c>
    </row>
    <row r="18" s="56" customFormat="true" ht="16.5" hidden="false" customHeight="true" outlineLevel="0" collapsed="false">
      <c r="A18" s="56" t="s">
        <v>210</v>
      </c>
      <c r="B18" s="68" t="s">
        <v>296</v>
      </c>
      <c r="C18" s="68"/>
      <c r="D18" s="68"/>
      <c r="E18" s="68"/>
      <c r="F18" s="68"/>
      <c r="G18" s="68"/>
      <c r="H18" s="68"/>
      <c r="I18" s="68"/>
      <c r="J18" s="68"/>
      <c r="K18" s="68"/>
      <c r="L18" s="275"/>
      <c r="M18" s="275"/>
    </row>
    <row r="19" s="56" customFormat="true" ht="54.75" hidden="false" customHeight="true" outlineLevel="0" collapsed="false">
      <c r="A19" s="56" t="s">
        <v>177</v>
      </c>
      <c r="B19" s="26" t="s">
        <v>661</v>
      </c>
      <c r="C19" s="26"/>
      <c r="D19" s="26"/>
      <c r="E19" s="26"/>
      <c r="F19" s="26"/>
      <c r="G19" s="26"/>
      <c r="H19" s="26"/>
      <c r="I19" s="26"/>
      <c r="J19" s="26"/>
      <c r="K19" s="26"/>
      <c r="L19" s="237"/>
      <c r="M19" s="275"/>
    </row>
    <row r="20" s="56" customFormat="true" ht="30.75" hidden="false" customHeight="true" outlineLevel="0" collapsed="false">
      <c r="A20" s="56" t="s">
        <v>236</v>
      </c>
      <c r="B20" s="26" t="s">
        <v>662</v>
      </c>
      <c r="C20" s="26"/>
      <c r="D20" s="26"/>
      <c r="E20" s="26"/>
      <c r="F20" s="26"/>
      <c r="G20" s="26"/>
      <c r="H20" s="26"/>
      <c r="I20" s="26"/>
      <c r="J20" s="26"/>
      <c r="K20" s="26"/>
      <c r="L20" s="175"/>
      <c r="M20" s="275"/>
    </row>
    <row r="21" customFormat="false" ht="16.5" hidden="false" customHeight="true" outlineLevel="0" collapsed="false">
      <c r="B21" s="23" t="s">
        <v>382</v>
      </c>
      <c r="C21" s="104"/>
      <c r="D21" s="104"/>
      <c r="E21" s="104"/>
      <c r="F21" s="104"/>
      <c r="G21" s="105"/>
      <c r="H21" s="105"/>
      <c r="I21" s="105"/>
      <c r="J21" s="105"/>
      <c r="K21" s="105"/>
      <c r="L21" s="105"/>
      <c r="M21" s="105"/>
    </row>
    <row r="22" customFormat="false" ht="16.5" hidden="false" customHeight="true" outlineLevel="0" collapsed="false">
      <c r="A22" s="230" t="s">
        <v>643</v>
      </c>
      <c r="K22" s="10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61"/>
    </row>
    <row r="42" customFormat="false" ht="12.75" hidden="false" customHeight="false" outlineLevel="0" collapsed="false">
      <c r="A42" s="163"/>
    </row>
  </sheetData>
  <mergeCells count="5">
    <mergeCell ref="E2:M2"/>
    <mergeCell ref="A17:E17"/>
    <mergeCell ref="B18:K18"/>
    <mergeCell ref="B19:K19"/>
    <mergeCell ref="B20:K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2" min="2" style="27" width="4.7"/>
    <col collapsed="false" customWidth="true" hidden="false" outlineLevel="0" max="3" min="3" style="27" width="6.41"/>
    <col collapsed="false" customWidth="true" hidden="false" outlineLevel="0" max="4" min="4" style="27" width="15.41"/>
    <col collapsed="false" customWidth="true" hidden="false" outlineLevel="0" max="13" min="5" style="27" width="6.28"/>
    <col collapsed="false" customWidth="false" hidden="false" outlineLevel="0" max="257" min="14" style="27" width="9.14"/>
  </cols>
  <sheetData>
    <row r="1" customFormat="false" ht="15.75" hidden="false" customHeight="true" outlineLevel="0" collapsed="false">
      <c r="A1" s="28" t="s">
        <v>7</v>
      </c>
      <c r="D1" s="77" t="s">
        <v>8</v>
      </c>
      <c r="E1" s="77"/>
      <c r="F1" s="77"/>
      <c r="G1" s="77"/>
      <c r="H1" s="77"/>
      <c r="I1" s="77"/>
      <c r="J1" s="77"/>
      <c r="K1" s="77"/>
      <c r="L1" s="77"/>
      <c r="M1" s="77"/>
    </row>
    <row r="2" customFormat="false" ht="16.5" hidden="false" customHeight="true" outlineLevel="0" collapsed="false">
      <c r="A2" s="78"/>
      <c r="B2" s="78"/>
      <c r="C2" s="78"/>
      <c r="D2" s="79"/>
      <c r="E2" s="80" t="s">
        <v>182</v>
      </c>
      <c r="F2" s="80" t="s">
        <v>135</v>
      </c>
      <c r="G2" s="80" t="s">
        <v>183</v>
      </c>
      <c r="H2" s="80" t="s">
        <v>137</v>
      </c>
      <c r="I2" s="80" t="s">
        <v>138</v>
      </c>
      <c r="J2" s="80" t="s">
        <v>139</v>
      </c>
      <c r="K2" s="80" t="s">
        <v>184</v>
      </c>
      <c r="L2" s="80" t="s">
        <v>143</v>
      </c>
      <c r="M2" s="80" t="s">
        <v>185</v>
      </c>
    </row>
    <row r="3" customFormat="false" ht="16.5" hidden="false" customHeight="true" outlineLevel="0" collapsed="false">
      <c r="A3" s="81" t="s">
        <v>186</v>
      </c>
      <c r="B3" s="76"/>
      <c r="C3" s="76"/>
      <c r="D3" s="76"/>
      <c r="E3" s="43" t="n">
        <v>56</v>
      </c>
      <c r="F3" s="43" t="n">
        <v>14</v>
      </c>
      <c r="G3" s="43" t="n">
        <v>13</v>
      </c>
      <c r="H3" s="43" t="n">
        <v>13</v>
      </c>
      <c r="I3" s="43" t="n">
        <v>9</v>
      </c>
      <c r="J3" s="43" t="n">
        <v>6</v>
      </c>
      <c r="K3" s="43" t="n">
        <v>3</v>
      </c>
      <c r="L3" s="43" t="n">
        <v>4</v>
      </c>
      <c r="M3" s="43" t="n">
        <v>118</v>
      </c>
    </row>
    <row r="4" customFormat="false" ht="16.5" hidden="false" customHeight="true" outlineLevel="0" collapsed="false">
      <c r="A4" s="47" t="s">
        <v>187</v>
      </c>
      <c r="B4" s="76"/>
      <c r="C4" s="76"/>
      <c r="D4" s="76"/>
      <c r="E4" s="49" t="n">
        <v>30</v>
      </c>
      <c r="F4" s="49" t="n">
        <v>12</v>
      </c>
      <c r="G4" s="49" t="n">
        <v>11</v>
      </c>
      <c r="H4" s="49" t="n">
        <v>12</v>
      </c>
      <c r="I4" s="49" t="n">
        <v>8</v>
      </c>
      <c r="J4" s="49" t="n">
        <v>6</v>
      </c>
      <c r="K4" s="49" t="n">
        <v>2</v>
      </c>
      <c r="L4" s="49" t="n">
        <v>4</v>
      </c>
      <c r="M4" s="49" t="n">
        <v>85</v>
      </c>
    </row>
    <row r="5" customFormat="false" ht="16.5" hidden="false" customHeight="true" outlineLevel="0" collapsed="false">
      <c r="A5" s="47" t="s">
        <v>188</v>
      </c>
      <c r="B5" s="76"/>
      <c r="C5" s="76"/>
      <c r="D5" s="76"/>
      <c r="E5" s="49" t="n">
        <v>1</v>
      </c>
      <c r="F5" s="49" t="n">
        <v>2</v>
      </c>
      <c r="G5" s="49" t="n">
        <v>2</v>
      </c>
      <c r="H5" s="49" t="n">
        <v>1</v>
      </c>
      <c r="I5" s="49" t="n">
        <v>1</v>
      </c>
      <c r="J5" s="49" t="n">
        <v>0</v>
      </c>
      <c r="K5" s="49" t="n">
        <v>0</v>
      </c>
      <c r="L5" s="49" t="n">
        <v>0</v>
      </c>
      <c r="M5" s="49" t="n">
        <v>7</v>
      </c>
    </row>
    <row r="6" customFormat="false" ht="16.5" hidden="false" customHeight="true" outlineLevel="0" collapsed="false">
      <c r="A6" s="47" t="s">
        <v>189</v>
      </c>
      <c r="B6" s="76"/>
      <c r="C6" s="76"/>
      <c r="D6" s="76"/>
      <c r="E6" s="49"/>
      <c r="F6" s="49"/>
      <c r="G6" s="49"/>
      <c r="H6" s="49"/>
      <c r="I6" s="49"/>
      <c r="J6" s="49"/>
      <c r="K6" s="49"/>
      <c r="L6" s="49"/>
    </row>
    <row r="7" customFormat="false" ht="16.5" hidden="false" customHeight="true" outlineLevel="0" collapsed="false">
      <c r="A7" s="47" t="s">
        <v>190</v>
      </c>
      <c r="B7" s="76"/>
      <c r="C7" s="76"/>
      <c r="D7" s="76"/>
      <c r="E7" s="49" t="n">
        <v>3</v>
      </c>
      <c r="F7" s="49" t="n">
        <v>0</v>
      </c>
      <c r="G7" s="49" t="n">
        <v>0</v>
      </c>
      <c r="H7" s="49" t="n">
        <v>0</v>
      </c>
      <c r="I7" s="49" t="n">
        <v>0</v>
      </c>
      <c r="J7" s="49" t="n">
        <v>0</v>
      </c>
      <c r="K7" s="49" t="n">
        <v>0</v>
      </c>
      <c r="L7" s="49" t="n">
        <v>0</v>
      </c>
      <c r="M7" s="49" t="n">
        <v>3</v>
      </c>
    </row>
    <row r="8" customFormat="false" ht="16.5" hidden="false" customHeight="true" outlineLevel="0" collapsed="false">
      <c r="A8" s="47" t="s">
        <v>191</v>
      </c>
      <c r="B8" s="76"/>
      <c r="C8" s="76"/>
      <c r="D8" s="76"/>
      <c r="E8" s="49"/>
      <c r="F8" s="49"/>
      <c r="G8" s="49"/>
      <c r="H8" s="49"/>
      <c r="I8" s="49"/>
      <c r="J8" s="49"/>
      <c r="K8" s="49"/>
      <c r="L8" s="49"/>
      <c r="M8" s="49"/>
    </row>
    <row r="9" customFormat="false" ht="16.5" hidden="false" customHeight="true" outlineLevel="0" collapsed="false">
      <c r="A9" s="47" t="s">
        <v>190</v>
      </c>
      <c r="B9" s="76"/>
      <c r="C9" s="76"/>
      <c r="D9" s="76"/>
      <c r="E9" s="49" t="n">
        <v>0</v>
      </c>
      <c r="F9" s="49" t="n">
        <v>0</v>
      </c>
      <c r="G9" s="49" t="n">
        <v>0</v>
      </c>
      <c r="H9" s="49" t="n">
        <v>0</v>
      </c>
      <c r="I9" s="49" t="n">
        <v>0</v>
      </c>
      <c r="J9" s="49" t="n">
        <v>0</v>
      </c>
      <c r="K9" s="49" t="n">
        <v>0</v>
      </c>
      <c r="L9" s="49" t="n">
        <v>0</v>
      </c>
      <c r="M9" s="49" t="n">
        <v>0</v>
      </c>
    </row>
    <row r="10" customFormat="false" ht="16.5" hidden="false" customHeight="true" outlineLevel="0" collapsed="false">
      <c r="A10" s="65" t="s">
        <v>192</v>
      </c>
      <c r="B10" s="74"/>
      <c r="C10" s="74"/>
      <c r="D10" s="74"/>
      <c r="E10" s="49" t="n">
        <v>14</v>
      </c>
      <c r="F10" s="49" t="n">
        <v>0</v>
      </c>
      <c r="G10" s="49" t="n">
        <v>0</v>
      </c>
      <c r="H10" s="49" t="n">
        <v>0</v>
      </c>
      <c r="I10" s="49" t="n">
        <v>0</v>
      </c>
      <c r="J10" s="49" t="n">
        <v>0</v>
      </c>
      <c r="K10" s="49" t="n">
        <v>0</v>
      </c>
      <c r="L10" s="49" t="n">
        <v>0</v>
      </c>
      <c r="M10" s="49" t="n">
        <v>14</v>
      </c>
    </row>
    <row r="11" customFormat="false" ht="16.5" hidden="false" customHeight="true" outlineLevel="0" collapsed="false">
      <c r="A11" s="82" t="s">
        <v>193</v>
      </c>
      <c r="B11" s="83"/>
      <c r="C11" s="83"/>
      <c r="D11" s="83"/>
      <c r="E11" s="84" t="n">
        <v>8</v>
      </c>
      <c r="F11" s="84" t="n">
        <v>0</v>
      </c>
      <c r="G11" s="84" t="n">
        <v>0</v>
      </c>
      <c r="H11" s="84" t="n">
        <v>0</v>
      </c>
      <c r="I11" s="84" t="n">
        <v>0</v>
      </c>
      <c r="J11" s="84" t="n">
        <v>0</v>
      </c>
      <c r="K11" s="84" t="n">
        <v>1</v>
      </c>
      <c r="L11" s="84" t="n">
        <v>0</v>
      </c>
      <c r="M11" s="84" t="n">
        <v>9</v>
      </c>
    </row>
    <row r="12" customFormat="false" ht="16.5" hidden="false" customHeight="true" outlineLevel="0" collapsed="false">
      <c r="B12" s="27" t="s">
        <v>194</v>
      </c>
      <c r="C12" s="85"/>
      <c r="D12" s="85"/>
      <c r="E12" s="85"/>
      <c r="G12" s="85"/>
      <c r="H12" s="85"/>
      <c r="I12" s="85"/>
      <c r="J12" s="85"/>
      <c r="K12" s="85"/>
      <c r="L12" s="85"/>
      <c r="M12" s="85"/>
    </row>
    <row r="13" customFormat="false" ht="16.5" hidden="false" customHeight="true" outlineLevel="0" collapsed="false">
      <c r="A13" s="70" t="s">
        <v>180</v>
      </c>
      <c r="C13" s="27" t="s">
        <v>181</v>
      </c>
    </row>
    <row r="14" customFormat="false" ht="12.75" hidden="false" customHeight="false" outlineLevel="0" collapsed="false">
      <c r="E14" s="44"/>
      <c r="F14" s="44"/>
      <c r="G14" s="44"/>
      <c r="H14" s="44"/>
      <c r="I14" s="44"/>
      <c r="J14" s="44"/>
      <c r="K14" s="44"/>
      <c r="L14" s="44"/>
      <c r="M14" s="44"/>
    </row>
  </sheetData>
  <mergeCells count="1">
    <mergeCell ref="D1:M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9.85"/>
    <col collapsed="false" customWidth="true" hidden="false" outlineLevel="0" max="6" min="6" style="27" width="4.85"/>
    <col collapsed="false" customWidth="true" hidden="false" outlineLevel="0" max="11" min="7" style="27" width="9.41"/>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393</v>
      </c>
      <c r="B1" s="76"/>
      <c r="C1" s="76"/>
      <c r="D1" s="76"/>
      <c r="E1" s="76"/>
      <c r="F1" s="76"/>
      <c r="G1" s="76"/>
      <c r="H1" s="76"/>
      <c r="I1" s="76"/>
      <c r="J1" s="76"/>
      <c r="K1" s="76"/>
      <c r="L1" s="76"/>
      <c r="M1" s="76"/>
      <c r="N1" s="76"/>
    </row>
    <row r="2" customFormat="false" ht="18" hidden="false" customHeight="true" outlineLevel="0" collapsed="false">
      <c r="A2" s="28" t="s">
        <v>77</v>
      </c>
      <c r="B2" s="29"/>
      <c r="C2" s="29"/>
      <c r="D2" s="29"/>
      <c r="E2" s="30" t="s">
        <v>663</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81" t="s">
        <v>592</v>
      </c>
      <c r="B4" s="107"/>
      <c r="C4" s="107"/>
      <c r="D4" s="107"/>
      <c r="E4" s="151"/>
      <c r="F4" s="107"/>
      <c r="G4" s="151"/>
      <c r="H4" s="151"/>
      <c r="I4" s="151"/>
      <c r="J4" s="151"/>
      <c r="K4" s="151"/>
      <c r="L4" s="76"/>
    </row>
    <row r="5" customFormat="false" ht="16.5" hidden="false" customHeight="true" outlineLevel="0" collapsed="false">
      <c r="A5" s="47" t="s">
        <v>664</v>
      </c>
      <c r="B5" s="107"/>
      <c r="C5" s="107"/>
      <c r="D5" s="107"/>
      <c r="E5" s="151"/>
      <c r="F5" s="107"/>
      <c r="G5" s="151"/>
      <c r="H5" s="151"/>
      <c r="I5" s="151"/>
      <c r="J5" s="151"/>
      <c r="K5" s="151"/>
      <c r="L5" s="76"/>
    </row>
    <row r="6" customFormat="false" ht="16.5" hidden="false" customHeight="true" outlineLevel="0" collapsed="false">
      <c r="A6" s="47" t="s">
        <v>539</v>
      </c>
      <c r="B6" s="107"/>
      <c r="C6" s="107"/>
      <c r="D6" s="107"/>
      <c r="E6" s="151"/>
      <c r="F6" s="64"/>
      <c r="G6" s="151" t="s">
        <v>150</v>
      </c>
      <c r="H6" s="49" t="n">
        <v>0</v>
      </c>
      <c r="I6" s="49" t="n">
        <v>0</v>
      </c>
      <c r="J6" s="49" t="n">
        <v>0</v>
      </c>
      <c r="K6" s="49" t="n">
        <v>0</v>
      </c>
      <c r="L6" s="226"/>
      <c r="M6" s="183"/>
      <c r="N6" s="183"/>
    </row>
    <row r="7" customFormat="false" ht="16.5" hidden="false" customHeight="true" outlineLevel="0" collapsed="false">
      <c r="A7" s="47" t="s">
        <v>540</v>
      </c>
      <c r="B7" s="107"/>
      <c r="C7" s="107"/>
      <c r="D7" s="107"/>
      <c r="E7" s="151"/>
      <c r="F7" s="107"/>
      <c r="G7" s="151" t="s">
        <v>150</v>
      </c>
      <c r="H7" s="151" t="n">
        <v>1</v>
      </c>
      <c r="I7" s="151" t="n">
        <v>5</v>
      </c>
      <c r="J7" s="151" t="n">
        <v>2</v>
      </c>
      <c r="K7" s="49" t="n">
        <v>0</v>
      </c>
      <c r="L7" s="76"/>
    </row>
    <row r="8" customFormat="false" ht="16.5" hidden="false" customHeight="true" outlineLevel="0" collapsed="false">
      <c r="A8" s="65" t="s">
        <v>541</v>
      </c>
      <c r="B8" s="65"/>
      <c r="C8" s="65"/>
      <c r="D8" s="65"/>
      <c r="E8" s="151"/>
      <c r="F8" s="64"/>
      <c r="G8" s="151" t="s">
        <v>150</v>
      </c>
      <c r="H8" s="151" t="n">
        <v>1</v>
      </c>
      <c r="I8" s="58" t="n">
        <v>10</v>
      </c>
      <c r="J8" s="58" t="n">
        <v>14.1</v>
      </c>
      <c r="K8" s="234" t="n">
        <v>17.8</v>
      </c>
      <c r="L8" s="226"/>
      <c r="M8" s="183"/>
      <c r="N8" s="183"/>
    </row>
    <row r="9" customFormat="false" ht="16.5" hidden="false" customHeight="true" outlineLevel="0" collapsed="false">
      <c r="A9" s="47" t="s">
        <v>542</v>
      </c>
      <c r="B9" s="107"/>
      <c r="C9" s="107"/>
      <c r="D9" s="107"/>
      <c r="E9" s="151"/>
      <c r="F9" s="64"/>
      <c r="G9" s="151" t="s">
        <v>150</v>
      </c>
      <c r="H9" s="49" t="n">
        <v>0</v>
      </c>
      <c r="I9" s="49" t="n">
        <v>0</v>
      </c>
      <c r="J9" s="49" t="n">
        <v>0</v>
      </c>
      <c r="K9" s="49" t="n">
        <v>0</v>
      </c>
      <c r="L9" s="226"/>
      <c r="M9" s="183"/>
      <c r="N9" s="183"/>
    </row>
    <row r="10" customFormat="false" ht="16.5" hidden="false" customHeight="true" outlineLevel="0" collapsed="false">
      <c r="A10" s="47" t="s">
        <v>543</v>
      </c>
      <c r="B10" s="107"/>
      <c r="C10" s="107"/>
      <c r="D10" s="107"/>
      <c r="E10" s="151"/>
      <c r="F10" s="64"/>
      <c r="G10" s="151" t="s">
        <v>150</v>
      </c>
      <c r="H10" s="49" t="n">
        <v>0</v>
      </c>
      <c r="I10" s="151" t="n">
        <v>2</v>
      </c>
      <c r="J10" s="113" t="n">
        <v>0.4</v>
      </c>
      <c r="K10" s="49" t="n">
        <v>0</v>
      </c>
      <c r="L10" s="226"/>
      <c r="M10" s="183"/>
      <c r="N10" s="183"/>
    </row>
    <row r="11" customFormat="false" ht="16.5" hidden="false" customHeight="true" outlineLevel="0" collapsed="false">
      <c r="A11" s="65" t="s">
        <v>544</v>
      </c>
      <c r="B11" s="65"/>
      <c r="C11" s="65"/>
      <c r="D11" s="65"/>
      <c r="E11" s="151"/>
      <c r="F11" s="64"/>
      <c r="G11" s="151" t="s">
        <v>150</v>
      </c>
      <c r="H11" s="49" t="n">
        <v>0</v>
      </c>
      <c r="I11" s="151" t="n">
        <v>3</v>
      </c>
      <c r="J11" s="58" t="n">
        <v>4.4</v>
      </c>
      <c r="K11" s="234" t="n">
        <v>3.7</v>
      </c>
      <c r="L11" s="226"/>
      <c r="M11" s="183"/>
      <c r="N11" s="183"/>
    </row>
    <row r="12" customFormat="false" ht="16.5" hidden="false" customHeight="true" outlineLevel="0" collapsed="false">
      <c r="A12" s="47" t="s">
        <v>594</v>
      </c>
      <c r="B12" s="107"/>
      <c r="C12" s="107"/>
      <c r="D12" s="107"/>
      <c r="E12" s="151"/>
      <c r="F12" s="64"/>
      <c r="G12" s="49" t="s">
        <v>150</v>
      </c>
      <c r="H12" s="49" t="n">
        <v>0</v>
      </c>
      <c r="I12" s="49" t="n">
        <v>0</v>
      </c>
      <c r="J12" s="49" t="n">
        <v>0.6</v>
      </c>
      <c r="K12" s="234" t="n">
        <v>2.3</v>
      </c>
      <c r="L12" s="226"/>
      <c r="M12" s="183"/>
      <c r="N12" s="183"/>
    </row>
    <row r="13" s="23" customFormat="true" ht="16.5" hidden="false" customHeight="true" outlineLevel="0" collapsed="false">
      <c r="A13" s="81" t="s">
        <v>595</v>
      </c>
      <c r="B13" s="147"/>
      <c r="C13" s="147"/>
      <c r="D13" s="152"/>
      <c r="E13" s="276"/>
      <c r="F13" s="277"/>
      <c r="G13" s="43" t="s">
        <v>150</v>
      </c>
      <c r="H13" s="43" t="n">
        <v>2</v>
      </c>
      <c r="I13" s="242" t="n">
        <v>20</v>
      </c>
      <c r="J13" s="242" t="n">
        <v>21.5</v>
      </c>
      <c r="K13" s="242" t="n">
        <v>23.8</v>
      </c>
      <c r="L13" s="264"/>
      <c r="M13" s="235"/>
      <c r="N13" s="235"/>
    </row>
    <row r="14" customFormat="false" ht="16.5" hidden="false" customHeight="true" outlineLevel="0" collapsed="false">
      <c r="A14" s="47" t="s">
        <v>665</v>
      </c>
      <c r="B14" s="107"/>
      <c r="C14" s="107"/>
      <c r="D14" s="107"/>
      <c r="E14" s="107"/>
      <c r="F14" s="107"/>
      <c r="G14" s="151"/>
      <c r="H14" s="151"/>
      <c r="I14" s="151"/>
      <c r="L14" s="76"/>
    </row>
    <row r="15" customFormat="false" ht="16.5" hidden="false" customHeight="true" outlineLevel="0" collapsed="false">
      <c r="A15" s="47" t="s">
        <v>539</v>
      </c>
      <c r="B15" s="107"/>
      <c r="C15" s="107"/>
      <c r="D15" s="107"/>
      <c r="E15" s="107"/>
      <c r="F15" s="107"/>
      <c r="G15" s="58" t="n">
        <v>77.35</v>
      </c>
      <c r="H15" s="58" t="n">
        <v>81</v>
      </c>
      <c r="I15" s="49" t="n">
        <v>77.675824</v>
      </c>
      <c r="J15" s="49" t="n">
        <v>72.5</v>
      </c>
      <c r="K15" s="49" t="n">
        <v>58.7</v>
      </c>
      <c r="L15" s="76"/>
      <c r="O15" s="56"/>
    </row>
    <row r="16" customFormat="false" ht="16.5" hidden="false" customHeight="true" outlineLevel="0" collapsed="false">
      <c r="A16" s="47" t="s">
        <v>540</v>
      </c>
      <c r="B16" s="107"/>
      <c r="C16" s="107"/>
      <c r="D16" s="107"/>
      <c r="E16" s="107"/>
      <c r="F16" s="107"/>
      <c r="G16" s="58" t="n">
        <v>1566.36</v>
      </c>
      <c r="H16" s="58" t="n">
        <v>1663</v>
      </c>
      <c r="I16" s="49" t="n">
        <v>1636.362637</v>
      </c>
      <c r="J16" s="49" t="n">
        <v>1521.9</v>
      </c>
      <c r="K16" s="49" t="n">
        <v>1216.6</v>
      </c>
      <c r="L16" s="76"/>
    </row>
    <row r="17" customFormat="false" ht="16.5" hidden="false" customHeight="true" outlineLevel="0" collapsed="false">
      <c r="A17" s="65" t="s">
        <v>541</v>
      </c>
      <c r="B17" s="65"/>
      <c r="C17" s="65"/>
      <c r="D17" s="65"/>
      <c r="E17" s="107"/>
      <c r="F17" s="107"/>
      <c r="G17" s="58" t="n">
        <v>96.89</v>
      </c>
      <c r="H17" s="58" t="n">
        <v>80</v>
      </c>
      <c r="I17" s="49" t="n">
        <v>223.436813</v>
      </c>
      <c r="J17" s="49" t="n">
        <v>274</v>
      </c>
      <c r="K17" s="49" t="n">
        <v>208.2</v>
      </c>
      <c r="L17" s="76"/>
      <c r="O17" s="56"/>
    </row>
    <row r="18" customFormat="false" ht="16.5" hidden="false" customHeight="true" outlineLevel="0" collapsed="false">
      <c r="A18" s="47" t="s">
        <v>542</v>
      </c>
      <c r="B18" s="107"/>
      <c r="C18" s="107"/>
      <c r="D18" s="107"/>
      <c r="E18" s="107"/>
      <c r="F18" s="151"/>
      <c r="G18" s="58" t="n">
        <v>26.3</v>
      </c>
      <c r="H18" s="58" t="n">
        <v>39</v>
      </c>
      <c r="I18" s="49" t="n">
        <v>36.368132</v>
      </c>
      <c r="J18" s="49" t="n">
        <v>24.8</v>
      </c>
      <c r="K18" s="49" t="n">
        <v>30.3</v>
      </c>
      <c r="L18" s="110"/>
      <c r="M18" s="106"/>
      <c r="N18" s="106"/>
      <c r="O18" s="106"/>
    </row>
    <row r="19" customFormat="false" ht="16.5" hidden="false" customHeight="true" outlineLevel="0" collapsed="false">
      <c r="A19" s="47" t="s">
        <v>543</v>
      </c>
      <c r="B19" s="243"/>
      <c r="C19" s="243"/>
      <c r="D19" s="107"/>
      <c r="E19" s="107"/>
      <c r="F19" s="107"/>
      <c r="G19" s="58" t="n">
        <v>383.62</v>
      </c>
      <c r="H19" s="58" t="n">
        <v>432</v>
      </c>
      <c r="I19" s="49" t="n">
        <v>432.840659</v>
      </c>
      <c r="J19" s="49" t="n">
        <v>408.2</v>
      </c>
      <c r="K19" s="49" t="n">
        <v>345.1</v>
      </c>
      <c r="L19" s="76"/>
    </row>
    <row r="20" customFormat="false" ht="16.5" hidden="false" customHeight="true" outlineLevel="0" collapsed="false">
      <c r="A20" s="65" t="s">
        <v>544</v>
      </c>
      <c r="B20" s="65"/>
      <c r="C20" s="65"/>
      <c r="D20" s="65"/>
      <c r="E20" s="107"/>
      <c r="F20" s="151"/>
      <c r="G20" s="58" t="n">
        <v>27.85</v>
      </c>
      <c r="H20" s="58" t="n">
        <v>21</v>
      </c>
      <c r="I20" s="49" t="n">
        <v>81.18956</v>
      </c>
      <c r="J20" s="49" t="n">
        <v>115.6</v>
      </c>
      <c r="K20" s="49" t="n">
        <v>105.9</v>
      </c>
      <c r="L20" s="110"/>
      <c r="M20" s="106"/>
      <c r="N20" s="106"/>
      <c r="O20" s="106"/>
    </row>
    <row r="21" customFormat="false" ht="16.5" hidden="false" customHeight="true" outlineLevel="0" collapsed="false">
      <c r="A21" s="47" t="s">
        <v>594</v>
      </c>
      <c r="B21" s="107"/>
      <c r="C21" s="107"/>
      <c r="D21" s="107"/>
      <c r="E21" s="107"/>
      <c r="F21" s="151"/>
      <c r="G21" s="58" t="n">
        <v>145.3</v>
      </c>
      <c r="H21" s="58" t="n">
        <v>244</v>
      </c>
      <c r="I21" s="49" t="n">
        <v>121.365385</v>
      </c>
      <c r="J21" s="49" t="n">
        <v>13.5</v>
      </c>
      <c r="K21" s="49" t="n">
        <v>7.3</v>
      </c>
      <c r="L21" s="110"/>
      <c r="M21" s="106"/>
      <c r="N21" s="106"/>
      <c r="O21" s="106"/>
    </row>
    <row r="22" s="23" customFormat="true" ht="16.5" hidden="false" customHeight="true" outlineLevel="0" collapsed="false">
      <c r="A22" s="81" t="s">
        <v>595</v>
      </c>
      <c r="B22" s="152"/>
      <c r="C22" s="152"/>
      <c r="D22" s="152"/>
      <c r="E22" s="152"/>
      <c r="F22" s="152"/>
      <c r="G22" s="267" t="n">
        <v>2323.67</v>
      </c>
      <c r="H22" s="267" t="n">
        <v>2560</v>
      </c>
      <c r="I22" s="43" t="n">
        <v>2609.23901</v>
      </c>
      <c r="J22" s="43" t="n">
        <v>2430.5</v>
      </c>
      <c r="K22" s="43" t="n">
        <v>1972.1</v>
      </c>
      <c r="L22" s="142"/>
    </row>
    <row r="23" customFormat="false" ht="16.5" hidden="false" customHeight="true" outlineLevel="0" collapsed="false">
      <c r="A23" s="47" t="s">
        <v>666</v>
      </c>
      <c r="B23" s="107"/>
      <c r="C23" s="107"/>
      <c r="D23" s="107"/>
      <c r="E23" s="107"/>
      <c r="F23" s="107"/>
      <c r="G23" s="151"/>
      <c r="H23" s="151"/>
      <c r="I23" s="151"/>
      <c r="L23" s="76"/>
    </row>
    <row r="24" customFormat="false" ht="16.5" hidden="false" customHeight="true" outlineLevel="0" collapsed="false">
      <c r="A24" s="47" t="s">
        <v>539</v>
      </c>
      <c r="B24" s="107"/>
      <c r="C24" s="107"/>
      <c r="D24" s="107"/>
      <c r="E24" s="107"/>
      <c r="F24" s="107"/>
      <c r="G24" s="58" t="n">
        <v>182.21</v>
      </c>
      <c r="H24" s="58" t="n">
        <v>206</v>
      </c>
      <c r="I24" s="49" t="n">
        <v>209</v>
      </c>
      <c r="J24" s="49" t="n">
        <v>209.9</v>
      </c>
      <c r="K24" s="49" t="n">
        <v>182.9</v>
      </c>
      <c r="L24" s="76"/>
    </row>
    <row r="25" customFormat="false" ht="16.5" hidden="false" customHeight="true" outlineLevel="0" collapsed="false">
      <c r="A25" s="47" t="s">
        <v>540</v>
      </c>
      <c r="B25" s="107"/>
      <c r="C25" s="107"/>
      <c r="D25" s="107"/>
      <c r="E25" s="107"/>
      <c r="F25" s="107"/>
      <c r="G25" s="58" t="n">
        <v>4041.82</v>
      </c>
      <c r="H25" s="58" t="n">
        <v>4185</v>
      </c>
      <c r="I25" s="49" t="n">
        <v>4316</v>
      </c>
      <c r="J25" s="49" t="n">
        <v>4233.9</v>
      </c>
      <c r="K25" s="49" t="n">
        <v>4018.7</v>
      </c>
      <c r="L25" s="76"/>
    </row>
    <row r="26" customFormat="false" ht="16.5" hidden="false" customHeight="true" outlineLevel="0" collapsed="false">
      <c r="A26" s="65" t="s">
        <v>541</v>
      </c>
      <c r="B26" s="65"/>
      <c r="C26" s="65"/>
      <c r="D26" s="65"/>
      <c r="E26" s="107"/>
      <c r="F26" s="107"/>
      <c r="G26" s="58" t="n">
        <v>165.02</v>
      </c>
      <c r="H26" s="58" t="n">
        <v>216</v>
      </c>
      <c r="I26" s="49" t="n">
        <v>314</v>
      </c>
      <c r="J26" s="49" t="n">
        <v>325.4</v>
      </c>
      <c r="K26" s="49" t="n">
        <v>349.2</v>
      </c>
      <c r="L26" s="76"/>
    </row>
    <row r="27" customFormat="false" ht="16.5" hidden="false" customHeight="true" outlineLevel="0" collapsed="false">
      <c r="A27" s="47" t="s">
        <v>542</v>
      </c>
      <c r="B27" s="107"/>
      <c r="C27" s="107"/>
      <c r="D27" s="107"/>
      <c r="E27" s="107"/>
      <c r="F27" s="107"/>
      <c r="G27" s="58" t="n">
        <v>54.12</v>
      </c>
      <c r="H27" s="58" t="n">
        <v>53</v>
      </c>
      <c r="I27" s="49" t="n">
        <v>52</v>
      </c>
      <c r="J27" s="49" t="n">
        <v>50.5</v>
      </c>
      <c r="K27" s="49" t="n">
        <v>42.9</v>
      </c>
      <c r="L27" s="76"/>
    </row>
    <row r="28" customFormat="false" ht="16.5" hidden="false" customHeight="true" outlineLevel="0" collapsed="false">
      <c r="A28" s="47" t="s">
        <v>543</v>
      </c>
      <c r="B28" s="107"/>
      <c r="C28" s="107"/>
      <c r="D28" s="107"/>
      <c r="E28" s="107"/>
      <c r="F28" s="107"/>
      <c r="G28" s="58" t="n">
        <v>761.6</v>
      </c>
      <c r="H28" s="58" t="n">
        <v>818</v>
      </c>
      <c r="I28" s="49" t="n">
        <v>794</v>
      </c>
      <c r="J28" s="49" t="n">
        <v>801.7</v>
      </c>
      <c r="K28" s="49" t="n">
        <v>737.9</v>
      </c>
      <c r="L28" s="76"/>
    </row>
    <row r="29" customFormat="false" ht="16.5" hidden="false" customHeight="true" outlineLevel="0" collapsed="false">
      <c r="A29" s="65" t="s">
        <v>544</v>
      </c>
      <c r="B29" s="65"/>
      <c r="C29" s="65"/>
      <c r="D29" s="65"/>
      <c r="E29" s="107"/>
      <c r="F29" s="107"/>
      <c r="G29" s="58" t="n">
        <v>33.9</v>
      </c>
      <c r="H29" s="58" t="n">
        <v>48</v>
      </c>
      <c r="I29" s="49" t="n">
        <v>73</v>
      </c>
      <c r="J29" s="49" t="n">
        <v>81.9</v>
      </c>
      <c r="K29" s="49" t="n">
        <v>87.9</v>
      </c>
      <c r="L29" s="76"/>
    </row>
    <row r="30" customFormat="false" ht="16.5" hidden="false" customHeight="true" outlineLevel="0" collapsed="false">
      <c r="A30" s="47" t="s">
        <v>594</v>
      </c>
      <c r="B30" s="107"/>
      <c r="C30" s="107"/>
      <c r="D30" s="107"/>
      <c r="E30" s="107"/>
      <c r="F30" s="107"/>
      <c r="G30" s="58" t="n">
        <v>18.76</v>
      </c>
      <c r="H30" s="58" t="n">
        <v>29</v>
      </c>
      <c r="I30" s="49" t="n">
        <v>44</v>
      </c>
      <c r="J30" s="49" t="n">
        <v>41.9</v>
      </c>
      <c r="K30" s="49" t="n">
        <v>20.1</v>
      </c>
      <c r="L30" s="76"/>
    </row>
    <row r="31" s="23" customFormat="true" ht="16.5" hidden="false" customHeight="true" outlineLevel="0" collapsed="false">
      <c r="A31" s="81" t="s">
        <v>595</v>
      </c>
      <c r="B31" s="152"/>
      <c r="C31" s="152"/>
      <c r="D31" s="152"/>
      <c r="E31" s="152"/>
      <c r="F31" s="152"/>
      <c r="G31" s="267" t="n">
        <v>5257.43</v>
      </c>
      <c r="H31" s="267" t="n">
        <v>5555</v>
      </c>
      <c r="I31" s="43" t="n">
        <v>5802</v>
      </c>
      <c r="J31" s="43" t="n">
        <v>5745.2</v>
      </c>
      <c r="K31" s="43" t="n">
        <v>5439.6</v>
      </c>
      <c r="L31" s="142"/>
    </row>
    <row r="32" customFormat="false" ht="16.5" hidden="false" customHeight="true" outlineLevel="0" collapsed="false">
      <c r="A32" s="47" t="s">
        <v>667</v>
      </c>
      <c r="B32" s="107"/>
      <c r="C32" s="107"/>
      <c r="D32" s="107"/>
      <c r="E32" s="107"/>
      <c r="F32" s="107"/>
      <c r="G32" s="234"/>
      <c r="H32" s="234"/>
      <c r="I32" s="151"/>
      <c r="L32" s="76"/>
    </row>
    <row r="33" customFormat="false" ht="16.5" hidden="false" customHeight="true" outlineLevel="0" collapsed="false">
      <c r="A33" s="47" t="s">
        <v>539</v>
      </c>
      <c r="B33" s="107"/>
      <c r="C33" s="107"/>
      <c r="D33" s="107"/>
      <c r="E33" s="107"/>
      <c r="F33" s="107"/>
      <c r="G33" s="58" t="n">
        <v>250.66</v>
      </c>
      <c r="H33" s="58" t="n">
        <v>278</v>
      </c>
      <c r="I33" s="49" t="n">
        <v>274.563187</v>
      </c>
      <c r="J33" s="49" t="n">
        <v>271</v>
      </c>
      <c r="K33" s="49" t="n">
        <v>232.3</v>
      </c>
      <c r="L33" s="76"/>
    </row>
    <row r="34" customFormat="false" ht="16.5" hidden="false" customHeight="true" outlineLevel="0" collapsed="false">
      <c r="A34" s="47" t="s">
        <v>540</v>
      </c>
      <c r="B34" s="107"/>
      <c r="C34" s="107"/>
      <c r="D34" s="107"/>
      <c r="E34" s="107"/>
      <c r="F34" s="107"/>
      <c r="G34" s="58" t="n">
        <v>5474.59</v>
      </c>
      <c r="H34" s="58" t="n">
        <v>5694</v>
      </c>
      <c r="I34" s="49" t="n">
        <v>5809.563187</v>
      </c>
      <c r="J34" s="49" t="n">
        <v>5629.3</v>
      </c>
      <c r="K34" s="49" t="n">
        <v>5127.5</v>
      </c>
      <c r="L34" s="76"/>
    </row>
    <row r="35" customFormat="false" ht="16.5" hidden="false" customHeight="true" outlineLevel="0" collapsed="false">
      <c r="A35" s="65" t="s">
        <v>541</v>
      </c>
      <c r="B35" s="65"/>
      <c r="C35" s="65"/>
      <c r="D35" s="65"/>
      <c r="E35" s="107"/>
      <c r="F35" s="107"/>
      <c r="G35" s="58" t="n">
        <v>258.38</v>
      </c>
      <c r="H35" s="58" t="n">
        <v>290</v>
      </c>
      <c r="I35" s="49" t="n">
        <v>527.346154</v>
      </c>
      <c r="J35" s="49" t="n">
        <v>594.3</v>
      </c>
      <c r="K35" s="49" t="n">
        <v>585.2</v>
      </c>
      <c r="L35" s="76"/>
    </row>
    <row r="36" customFormat="false" ht="16.5" hidden="false" customHeight="true" outlineLevel="0" collapsed="false">
      <c r="A36" s="47" t="s">
        <v>542</v>
      </c>
      <c r="B36" s="107"/>
      <c r="C36" s="107"/>
      <c r="D36" s="107"/>
      <c r="E36" s="107"/>
      <c r="F36" s="107"/>
      <c r="G36" s="58" t="n">
        <v>77.49</v>
      </c>
      <c r="H36" s="58" t="n">
        <v>88</v>
      </c>
      <c r="I36" s="49" t="n">
        <v>86.879121</v>
      </c>
      <c r="J36" s="49" t="n">
        <v>74</v>
      </c>
      <c r="K36" s="49" t="n">
        <v>72.2</v>
      </c>
      <c r="L36" s="76"/>
    </row>
    <row r="37" customFormat="false" ht="16.5" hidden="false" customHeight="true" outlineLevel="0" collapsed="false">
      <c r="A37" s="47" t="s">
        <v>543</v>
      </c>
      <c r="B37" s="107"/>
      <c r="C37" s="107"/>
      <c r="D37" s="107"/>
      <c r="E37" s="107"/>
      <c r="F37" s="107"/>
      <c r="G37" s="58" t="n">
        <v>1120.38</v>
      </c>
      <c r="H37" s="58" t="n">
        <v>1215</v>
      </c>
      <c r="I37" s="49" t="n">
        <v>1203.53022</v>
      </c>
      <c r="J37" s="49" t="n">
        <v>1180.7</v>
      </c>
      <c r="K37" s="49" t="n">
        <v>1056.9</v>
      </c>
      <c r="L37" s="76"/>
    </row>
    <row r="38" customFormat="false" ht="16.5" hidden="false" customHeight="true" outlineLevel="0" collapsed="false">
      <c r="A38" s="65" t="s">
        <v>544</v>
      </c>
      <c r="B38" s="65"/>
      <c r="C38" s="65"/>
      <c r="D38" s="65"/>
      <c r="E38" s="107"/>
      <c r="F38" s="107"/>
      <c r="G38" s="58" t="n">
        <v>61.18</v>
      </c>
      <c r="H38" s="58" t="n">
        <v>69</v>
      </c>
      <c r="I38" s="49" t="n">
        <v>151.453297</v>
      </c>
      <c r="J38" s="49" t="n">
        <v>196</v>
      </c>
      <c r="K38" s="49" t="n">
        <v>198</v>
      </c>
      <c r="L38" s="76"/>
    </row>
    <row r="39" customFormat="false" ht="16.5" hidden="false" customHeight="true" outlineLevel="0" collapsed="false">
      <c r="A39" s="47" t="s">
        <v>599</v>
      </c>
      <c r="B39" s="107"/>
      <c r="C39" s="107"/>
      <c r="D39" s="107"/>
      <c r="E39" s="107"/>
      <c r="F39" s="107"/>
      <c r="G39" s="58" t="n">
        <v>328.15</v>
      </c>
      <c r="H39" s="58" t="n">
        <v>366</v>
      </c>
      <c r="I39" s="49" t="n">
        <v>363.912088</v>
      </c>
      <c r="J39" s="49" t="n">
        <v>346.4</v>
      </c>
      <c r="K39" s="49" t="n">
        <v>304.6</v>
      </c>
      <c r="L39" s="76"/>
    </row>
    <row r="40" customFormat="false" ht="16.5" hidden="false" customHeight="true" outlineLevel="0" collapsed="false">
      <c r="A40" s="47" t="s">
        <v>600</v>
      </c>
      <c r="B40" s="107"/>
      <c r="C40" s="107"/>
      <c r="D40" s="107"/>
      <c r="E40" s="107"/>
      <c r="F40" s="107"/>
      <c r="G40" s="58" t="n">
        <v>6594.97</v>
      </c>
      <c r="H40" s="58" t="n">
        <v>6909</v>
      </c>
      <c r="I40" s="49" t="n">
        <v>7050.873627</v>
      </c>
      <c r="J40" s="49" t="n">
        <v>6853.6</v>
      </c>
      <c r="K40" s="49" t="n">
        <v>6203.8</v>
      </c>
      <c r="L40" s="76"/>
    </row>
    <row r="41" customFormat="false" ht="16.5" hidden="false" customHeight="true" outlineLevel="0" collapsed="false">
      <c r="A41" s="107" t="s">
        <v>601</v>
      </c>
      <c r="B41" s="107"/>
      <c r="C41" s="107"/>
      <c r="D41" s="107"/>
      <c r="E41" s="107"/>
      <c r="F41" s="107"/>
      <c r="G41" s="58" t="n">
        <v>483.5</v>
      </c>
      <c r="H41" s="58" t="n">
        <v>633</v>
      </c>
      <c r="I41" s="49" t="n">
        <v>802.989011</v>
      </c>
      <c r="J41" s="49" t="n">
        <v>800.4</v>
      </c>
      <c r="K41" s="49" t="n">
        <v>795.7</v>
      </c>
      <c r="L41" s="76"/>
    </row>
    <row r="42" customFormat="false" ht="16.5" hidden="false" customHeight="true" outlineLevel="0" collapsed="false">
      <c r="A42" s="47" t="s">
        <v>602</v>
      </c>
      <c r="B42" s="107"/>
      <c r="C42" s="107"/>
      <c r="D42" s="107"/>
      <c r="E42" s="107"/>
      <c r="F42" s="107"/>
      <c r="G42" s="58" t="n">
        <v>5983.63</v>
      </c>
      <c r="H42" s="58" t="n">
        <v>6262</v>
      </c>
      <c r="I42" s="49" t="n">
        <v>6611.472528</v>
      </c>
      <c r="J42" s="49" t="n">
        <v>6494.6</v>
      </c>
      <c r="K42" s="49" t="n">
        <v>5945</v>
      </c>
      <c r="L42" s="76"/>
    </row>
    <row r="43" customFormat="false" ht="16.5" hidden="false" customHeight="true" outlineLevel="0" collapsed="false">
      <c r="A43" s="47" t="s">
        <v>603</v>
      </c>
      <c r="B43" s="107"/>
      <c r="C43" s="107"/>
      <c r="D43" s="107"/>
      <c r="E43" s="107"/>
      <c r="F43" s="107"/>
      <c r="G43" s="58" t="n">
        <v>1259.05</v>
      </c>
      <c r="H43" s="58" t="n">
        <v>1372</v>
      </c>
      <c r="I43" s="49" t="n">
        <v>1441.862638</v>
      </c>
      <c r="J43" s="49" t="n">
        <v>1450.7</v>
      </c>
      <c r="K43" s="49" t="n">
        <v>1327.1</v>
      </c>
      <c r="L43" s="76"/>
    </row>
    <row r="44" customFormat="false" ht="16.5" hidden="false" customHeight="true" outlineLevel="0" collapsed="false">
      <c r="A44" s="65" t="s">
        <v>604</v>
      </c>
      <c r="B44" s="65"/>
      <c r="C44" s="65"/>
      <c r="D44" s="65"/>
      <c r="E44" s="65"/>
      <c r="F44" s="107"/>
      <c r="G44" s="58" t="n">
        <v>163.94</v>
      </c>
      <c r="H44" s="58" t="n">
        <v>274</v>
      </c>
      <c r="I44" s="49" t="n">
        <v>164.43956</v>
      </c>
      <c r="J44" s="49" t="n">
        <v>55.1</v>
      </c>
      <c r="K44" s="49" t="n">
        <v>32</v>
      </c>
      <c r="L44" s="76"/>
    </row>
    <row r="45" customFormat="false" ht="16.5" hidden="false" customHeight="true" outlineLevel="0" collapsed="false">
      <c r="A45" s="266" t="s">
        <v>595</v>
      </c>
      <c r="B45" s="147"/>
      <c r="C45" s="147"/>
      <c r="D45" s="147"/>
      <c r="E45" s="147"/>
      <c r="F45" s="147"/>
      <c r="G45" s="267" t="n">
        <v>7406.62</v>
      </c>
      <c r="H45" s="267" t="n">
        <v>7908</v>
      </c>
      <c r="I45" s="267" t="n">
        <v>8217.774726</v>
      </c>
      <c r="J45" s="267" t="n">
        <v>8000.4</v>
      </c>
      <c r="K45" s="267" t="n">
        <v>7304.1</v>
      </c>
      <c r="L45" s="76"/>
    </row>
    <row r="46" customFormat="false" ht="16.5" hidden="false" customHeight="true" outlineLevel="0" collapsed="false">
      <c r="A46" s="47" t="s">
        <v>668</v>
      </c>
      <c r="B46" s="107"/>
      <c r="C46" s="107"/>
      <c r="D46" s="107"/>
      <c r="E46" s="107"/>
      <c r="F46" s="107"/>
      <c r="G46" s="151"/>
      <c r="H46" s="151"/>
      <c r="I46" s="151"/>
      <c r="J46" s="151"/>
      <c r="K46" s="244"/>
      <c r="L46" s="76"/>
    </row>
    <row r="47" customFormat="false" ht="16.5" hidden="false" customHeight="true" outlineLevel="0" collapsed="false">
      <c r="A47" s="47" t="s">
        <v>606</v>
      </c>
      <c r="B47" s="107"/>
      <c r="C47" s="107"/>
      <c r="D47" s="107"/>
      <c r="E47" s="107"/>
      <c r="F47" s="107"/>
      <c r="G47" s="66" t="n">
        <v>194.351575818978</v>
      </c>
      <c r="H47" s="66" t="n">
        <v>205.019397510523</v>
      </c>
      <c r="I47" s="55" t="n">
        <v>210.221278824038</v>
      </c>
      <c r="J47" s="55" t="n">
        <v>205.59541051753</v>
      </c>
      <c r="K47" s="55" t="n">
        <v>183.575357607642</v>
      </c>
      <c r="L47" s="76"/>
    </row>
    <row r="48" customFormat="false" ht="16.5" hidden="false" customHeight="true" outlineLevel="0" collapsed="false">
      <c r="A48" s="47" t="s">
        <v>607</v>
      </c>
      <c r="B48" s="107"/>
      <c r="C48" s="107"/>
      <c r="D48" s="107"/>
      <c r="E48" s="107"/>
      <c r="F48" s="107"/>
      <c r="G48" s="66" t="n">
        <v>2230.94703922768</v>
      </c>
      <c r="H48" s="66" t="n">
        <v>2447.5056840979</v>
      </c>
      <c r="I48" s="66" t="n">
        <v>2024.20785404383</v>
      </c>
      <c r="J48" s="55" t="n">
        <v>1938.22739480752</v>
      </c>
      <c r="K48" s="55" t="n">
        <v>1649.07151751394</v>
      </c>
      <c r="L48" s="76"/>
    </row>
    <row r="49" customFormat="false" ht="16.5" hidden="false" customHeight="true" outlineLevel="0" collapsed="false">
      <c r="A49" s="47" t="s">
        <v>608</v>
      </c>
      <c r="B49" s="107"/>
      <c r="C49" s="107"/>
      <c r="D49" s="107"/>
      <c r="E49" s="107"/>
      <c r="F49" s="107"/>
      <c r="G49" s="49" t="s">
        <v>260</v>
      </c>
      <c r="H49" s="49" t="s">
        <v>260</v>
      </c>
      <c r="I49" s="49" t="s">
        <v>260</v>
      </c>
      <c r="J49" s="49" t="s">
        <v>260</v>
      </c>
      <c r="K49" s="49" t="s">
        <v>260</v>
      </c>
      <c r="L49" s="76"/>
    </row>
    <row r="50" customFormat="false" ht="16.5" hidden="false" customHeight="true" outlineLevel="0" collapsed="false">
      <c r="A50" s="47" t="s">
        <v>609</v>
      </c>
      <c r="B50" s="107"/>
      <c r="C50" s="107"/>
      <c r="D50" s="107"/>
      <c r="E50" s="107"/>
      <c r="F50" s="107"/>
      <c r="G50" s="49" t="n">
        <v>19698.0455473047</v>
      </c>
      <c r="H50" s="49" t="n">
        <v>18969.0710557618</v>
      </c>
      <c r="I50" s="55" t="s">
        <v>260</v>
      </c>
      <c r="J50" s="49" t="n">
        <v>18701.2827484265</v>
      </c>
      <c r="K50" s="49" t="n">
        <v>18578.4313971894</v>
      </c>
      <c r="L50" s="76"/>
    </row>
    <row r="51" customFormat="false" ht="16.5" hidden="false" customHeight="true" outlineLevel="0" collapsed="false">
      <c r="A51" s="81" t="s">
        <v>669</v>
      </c>
      <c r="B51" s="107"/>
      <c r="C51" s="107"/>
      <c r="D51" s="107"/>
      <c r="E51" s="107"/>
      <c r="F51" s="107"/>
      <c r="G51" s="151"/>
      <c r="H51" s="151"/>
      <c r="I51" s="151"/>
      <c r="L51" s="76"/>
    </row>
    <row r="52" customFormat="false" ht="16.5" hidden="false" customHeight="true" outlineLevel="0" collapsed="false">
      <c r="A52" s="47" t="s">
        <v>611</v>
      </c>
      <c r="B52" s="107"/>
      <c r="C52" s="107"/>
      <c r="D52" s="107"/>
      <c r="E52" s="107"/>
      <c r="F52" s="107"/>
      <c r="G52" s="49" t="n">
        <v>41449.2924528302</v>
      </c>
      <c r="H52" s="49" t="n">
        <v>36231.7351598174</v>
      </c>
      <c r="I52" s="49" t="n">
        <v>39764.6542261251</v>
      </c>
      <c r="J52" s="49" t="n">
        <v>39637.8721174004</v>
      </c>
      <c r="K52" s="49" t="n">
        <v>43931.2626330943</v>
      </c>
      <c r="L52" s="76"/>
    </row>
    <row r="53" customFormat="false" ht="16.5" hidden="false" customHeight="true" outlineLevel="0" collapsed="false">
      <c r="A53" s="47" t="s">
        <v>612</v>
      </c>
      <c r="B53" s="107"/>
      <c r="C53" s="107"/>
      <c r="D53" s="107"/>
      <c r="E53" s="107"/>
      <c r="F53" s="107"/>
      <c r="G53" s="49" t="n">
        <v>0</v>
      </c>
      <c r="H53" s="49" t="n">
        <v>0</v>
      </c>
      <c r="I53" s="49" t="n">
        <v>0</v>
      </c>
      <c r="J53" s="49" t="n">
        <v>0</v>
      </c>
      <c r="K53" s="49" t="n">
        <v>0</v>
      </c>
      <c r="L53" s="76"/>
    </row>
    <row r="54" s="23" customFormat="true" ht="16.5" hidden="false" customHeight="true" outlineLevel="0" collapsed="false">
      <c r="A54" s="65" t="s">
        <v>670</v>
      </c>
      <c r="B54" s="243"/>
      <c r="C54" s="243"/>
      <c r="D54" s="243"/>
      <c r="E54" s="243"/>
      <c r="F54" s="243"/>
      <c r="G54" s="58" t="n">
        <v>41449.2924528302</v>
      </c>
      <c r="H54" s="58" t="n">
        <v>36231.7351598174</v>
      </c>
      <c r="I54" s="58" t="n">
        <v>39764.6542261251</v>
      </c>
      <c r="J54" s="58" t="n">
        <v>39637.8721174004</v>
      </c>
      <c r="K54" s="58" t="n">
        <v>43931.2626330943</v>
      </c>
      <c r="L54" s="142"/>
    </row>
    <row r="55" s="23" customFormat="true" ht="16.5" hidden="false" customHeight="true" outlineLevel="0" collapsed="false">
      <c r="A55" s="29" t="s">
        <v>614</v>
      </c>
      <c r="B55" s="29"/>
      <c r="C55" s="29"/>
      <c r="D55" s="29"/>
      <c r="E55" s="29"/>
      <c r="F55" s="29"/>
      <c r="G55" s="84" t="n">
        <v>43154.4811320755</v>
      </c>
      <c r="H55" s="84" t="n">
        <v>38316.2100456621</v>
      </c>
      <c r="I55" s="84" t="n">
        <v>41363.6663007684</v>
      </c>
      <c r="J55" s="84" t="n">
        <v>40484.6960167715</v>
      </c>
      <c r="K55" s="84" t="n">
        <v>44892.367449284</v>
      </c>
      <c r="L55" s="142"/>
    </row>
    <row r="56" s="25" customFormat="true" ht="16.5" hidden="false" customHeight="true" outlineLevel="0" collapsed="false">
      <c r="A56" s="103" t="s">
        <v>210</v>
      </c>
      <c r="B56" s="68" t="s">
        <v>671</v>
      </c>
      <c r="C56" s="68"/>
      <c r="D56" s="68"/>
      <c r="E56" s="68"/>
      <c r="F56" s="68"/>
      <c r="G56" s="68"/>
      <c r="H56" s="68"/>
      <c r="I56" s="68"/>
      <c r="J56" s="68"/>
      <c r="K56" s="68"/>
    </row>
    <row r="57" s="25" customFormat="true" ht="16.5" hidden="false" customHeight="true" outlineLevel="0" collapsed="false">
      <c r="A57" s="103" t="s">
        <v>177</v>
      </c>
      <c r="B57" s="26" t="s">
        <v>672</v>
      </c>
      <c r="C57" s="26"/>
      <c r="D57" s="26"/>
      <c r="E57" s="26"/>
      <c r="F57" s="26"/>
      <c r="G57" s="26"/>
      <c r="H57" s="26"/>
      <c r="I57" s="26"/>
      <c r="J57" s="26"/>
      <c r="K57" s="26"/>
    </row>
    <row r="58" customFormat="false" ht="16.5" hidden="false" customHeight="true" outlineLevel="0" collapsed="false">
      <c r="A58" s="27" t="s">
        <v>236</v>
      </c>
      <c r="B58" s="26" t="s">
        <v>640</v>
      </c>
      <c r="C58" s="26"/>
      <c r="D58" s="26"/>
      <c r="E58" s="26"/>
      <c r="F58" s="26"/>
      <c r="G58" s="26"/>
      <c r="H58" s="26"/>
      <c r="I58" s="26"/>
      <c r="J58" s="26"/>
      <c r="K58" s="26"/>
      <c r="L58" s="103"/>
      <c r="M58" s="103"/>
      <c r="N58" s="103"/>
    </row>
    <row r="59" customFormat="false" ht="16.5" hidden="false" customHeight="true" outlineLevel="0" collapsed="false">
      <c r="A59" s="27" t="s">
        <v>238</v>
      </c>
      <c r="B59" s="26" t="s">
        <v>296</v>
      </c>
      <c r="C59" s="26"/>
      <c r="D59" s="26"/>
      <c r="E59" s="26"/>
      <c r="F59" s="26"/>
      <c r="G59" s="26"/>
      <c r="H59" s="26"/>
      <c r="I59" s="26"/>
      <c r="J59" s="26"/>
      <c r="K59" s="26"/>
      <c r="L59" s="103"/>
      <c r="M59" s="103"/>
      <c r="N59" s="103"/>
    </row>
    <row r="60" customFormat="false" ht="16.5" hidden="false" customHeight="true" outlineLevel="0" collapsed="false">
      <c r="B60" s="23" t="s">
        <v>673</v>
      </c>
      <c r="C60" s="103"/>
      <c r="D60" s="103"/>
      <c r="E60" s="103"/>
      <c r="F60" s="103"/>
      <c r="G60" s="103"/>
      <c r="H60" s="103"/>
      <c r="I60" s="103"/>
      <c r="J60" s="103"/>
      <c r="K60" s="103"/>
      <c r="L60" s="103"/>
      <c r="M60" s="103"/>
      <c r="N60" s="103"/>
    </row>
    <row r="61" customFormat="false" ht="16.5" hidden="false" customHeight="true" outlineLevel="0" collapsed="false">
      <c r="A61" s="230" t="s">
        <v>643</v>
      </c>
      <c r="K61" s="106"/>
    </row>
  </sheetData>
  <mergeCells count="14">
    <mergeCell ref="E2:K2"/>
    <mergeCell ref="A8:D8"/>
    <mergeCell ref="A11:D11"/>
    <mergeCell ref="A17:D17"/>
    <mergeCell ref="A20:D20"/>
    <mergeCell ref="A26:D26"/>
    <mergeCell ref="A29:D29"/>
    <mergeCell ref="A35:D35"/>
    <mergeCell ref="A38:D38"/>
    <mergeCell ref="A44:E44"/>
    <mergeCell ref="B56:K56"/>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22.7"/>
    <col collapsed="false" customWidth="true" hidden="false" outlineLevel="0" max="6" min="6" style="27" width="3.85"/>
    <col collapsed="false" customWidth="true" hidden="false" outlineLevel="0" max="7" min="7" style="27" width="8.41"/>
    <col collapsed="false" customWidth="true" hidden="false" outlineLevel="0" max="8" min="8" style="27" width="8.14"/>
    <col collapsed="false" customWidth="false" hidden="false" outlineLevel="0" max="9" min="9" style="27" width="9.14"/>
    <col collapsed="false" customWidth="true" hidden="false" outlineLevel="0" max="10" min="10" style="27" width="9.56"/>
    <col collapsed="false" customWidth="true" hidden="false" outlineLevel="0" max="11" min="11" style="27" width="9.99"/>
    <col collapsed="false" customWidth="true" hidden="false" outlineLevel="0" max="12" min="12" style="27" width="9.85"/>
    <col collapsed="false" customWidth="true" hidden="false" outlineLevel="0" max="13" min="13" style="27" width="10.71"/>
    <col collapsed="false" customWidth="true" hidden="false" outlineLevel="0" max="14" min="14" style="27" width="3.28"/>
    <col collapsed="false" customWidth="false" hidden="false" outlineLevel="0" max="257" min="15" style="27" width="9.14"/>
  </cols>
  <sheetData>
    <row r="1" customFormat="false" ht="18" hidden="false" customHeight="true" outlineLevel="0" collapsed="false">
      <c r="A1" s="221" t="s">
        <v>393</v>
      </c>
      <c r="B1" s="76"/>
      <c r="C1" s="76"/>
      <c r="D1" s="76"/>
      <c r="E1" s="76"/>
      <c r="F1" s="76"/>
      <c r="G1" s="76"/>
      <c r="H1" s="76"/>
      <c r="I1" s="76"/>
      <c r="J1" s="76"/>
      <c r="K1" s="76"/>
      <c r="L1" s="76"/>
      <c r="M1" s="76"/>
      <c r="N1" s="76"/>
    </row>
    <row r="2" customFormat="false" ht="18" hidden="false" customHeight="true" outlineLevel="0" collapsed="false">
      <c r="A2" s="222" t="s">
        <v>79</v>
      </c>
      <c r="E2" s="60" t="s">
        <v>80</v>
      </c>
      <c r="F2" s="60"/>
      <c r="G2" s="60"/>
      <c r="H2" s="60"/>
      <c r="I2" s="60"/>
      <c r="J2" s="60"/>
      <c r="K2" s="6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M3" s="155"/>
      <c r="N3" s="155"/>
    </row>
    <row r="4" customFormat="false" ht="16.5" hidden="false" customHeight="true" outlineLevel="0" collapsed="false">
      <c r="A4" s="47" t="s">
        <v>674</v>
      </c>
      <c r="B4" s="107"/>
      <c r="C4" s="107"/>
      <c r="D4" s="107"/>
      <c r="E4" s="151"/>
      <c r="F4" s="151"/>
      <c r="G4" s="151"/>
      <c r="H4" s="151"/>
      <c r="I4" s="151"/>
      <c r="J4" s="110"/>
      <c r="K4" s="110"/>
    </row>
    <row r="5" customFormat="false" ht="16.5" hidden="false" customHeight="true" outlineLevel="0" collapsed="false">
      <c r="B5" s="47" t="s">
        <v>675</v>
      </c>
      <c r="C5" s="107"/>
      <c r="D5" s="107"/>
      <c r="E5" s="151"/>
      <c r="F5" s="151"/>
      <c r="G5" s="49" t="s">
        <v>150</v>
      </c>
      <c r="H5" s="55" t="n">
        <v>100</v>
      </c>
      <c r="I5" s="55" t="n">
        <v>91.2280701754386</v>
      </c>
      <c r="J5" s="55" t="n">
        <v>98.4126984126984</v>
      </c>
      <c r="K5" s="55" t="n">
        <v>94.9152542372881</v>
      </c>
    </row>
    <row r="6" customFormat="false" ht="16.5" hidden="false" customHeight="true" outlineLevel="0" collapsed="false">
      <c r="B6" s="47" t="s">
        <v>676</v>
      </c>
      <c r="C6" s="107"/>
      <c r="D6" s="107"/>
      <c r="E6" s="151"/>
      <c r="F6" s="151"/>
      <c r="G6" s="55" t="n">
        <v>76.2872986532876</v>
      </c>
      <c r="H6" s="55" t="n">
        <v>73.7018827197506</v>
      </c>
      <c r="I6" s="55" t="n">
        <v>75.6960227272727</v>
      </c>
      <c r="J6" s="55" t="n">
        <v>75.527479469362</v>
      </c>
      <c r="K6" s="55" t="n">
        <v>62.6869658119658</v>
      </c>
      <c r="M6" s="183"/>
      <c r="N6" s="183"/>
    </row>
    <row r="7" customFormat="false" ht="16.5" hidden="false" customHeight="true" outlineLevel="0" collapsed="false">
      <c r="B7" s="47" t="s">
        <v>621</v>
      </c>
      <c r="C7" s="107"/>
      <c r="D7" s="107"/>
      <c r="E7" s="151"/>
      <c r="F7" s="151"/>
      <c r="G7" s="55" t="n">
        <v>64.3542103685946</v>
      </c>
      <c r="H7" s="55" t="n">
        <v>70.0842911877395</v>
      </c>
      <c r="I7" s="55" t="n">
        <v>70.3397289209646</v>
      </c>
      <c r="J7" s="55" t="n">
        <v>64.5578139722708</v>
      </c>
      <c r="K7" s="55" t="n">
        <v>61.390608875129</v>
      </c>
      <c r="M7" s="183"/>
      <c r="N7" s="183"/>
    </row>
    <row r="8" customFormat="false" ht="16.5" hidden="false" customHeight="true" outlineLevel="0" collapsed="false">
      <c r="B8" s="47" t="s">
        <v>622</v>
      </c>
      <c r="C8" s="107"/>
      <c r="D8" s="107"/>
      <c r="E8" s="151"/>
      <c r="F8" s="151"/>
      <c r="G8" s="55" t="n">
        <v>70.6976417742841</v>
      </c>
      <c r="H8" s="55" t="n">
        <v>72.1269585098514</v>
      </c>
      <c r="I8" s="55" t="n">
        <v>73.3839411488496</v>
      </c>
      <c r="J8" s="55" t="n">
        <v>70.3316674238982</v>
      </c>
      <c r="K8" s="55" t="n">
        <v>62.1543891757631</v>
      </c>
      <c r="M8" s="183"/>
      <c r="N8" s="183"/>
    </row>
    <row r="9" customFormat="false" ht="16.5" hidden="false" customHeight="true" outlineLevel="0" collapsed="false">
      <c r="A9" s="47" t="s">
        <v>623</v>
      </c>
      <c r="B9" s="107"/>
      <c r="C9" s="107"/>
      <c r="D9" s="107"/>
      <c r="E9" s="151"/>
      <c r="F9" s="151"/>
      <c r="G9" s="151"/>
      <c r="H9" s="151"/>
      <c r="I9" s="55"/>
      <c r="J9" s="55"/>
      <c r="K9" s="55"/>
      <c r="M9" s="183"/>
      <c r="N9" s="183"/>
    </row>
    <row r="10" customFormat="false" ht="30.95" hidden="false" customHeight="true" outlineLevel="0" collapsed="false">
      <c r="B10" s="61" t="s">
        <v>624</v>
      </c>
      <c r="C10" s="61"/>
      <c r="D10" s="61"/>
      <c r="E10" s="61"/>
      <c r="F10" s="61"/>
      <c r="G10" s="49" t="s">
        <v>260</v>
      </c>
      <c r="H10" s="49" t="s">
        <v>260</v>
      </c>
      <c r="I10" s="55" t="s">
        <v>260</v>
      </c>
      <c r="J10" s="55" t="s">
        <v>260</v>
      </c>
      <c r="K10" s="55" t="s">
        <v>260</v>
      </c>
      <c r="M10" s="183"/>
      <c r="N10" s="183"/>
    </row>
    <row r="11" customFormat="false" ht="16.5" hidden="false" customHeight="true" outlineLevel="0" collapsed="false">
      <c r="B11" s="61" t="s">
        <v>355</v>
      </c>
      <c r="C11" s="61"/>
      <c r="D11" s="61"/>
      <c r="E11" s="61"/>
      <c r="F11" s="61"/>
      <c r="G11" s="234" t="n">
        <v>60.4023575796588</v>
      </c>
      <c r="H11" s="234" t="n">
        <v>57.7622365200916</v>
      </c>
      <c r="I11" s="55" t="s">
        <v>260</v>
      </c>
      <c r="J11" s="234" t="n">
        <v>59.1745812327208</v>
      </c>
      <c r="K11" s="234" t="n">
        <v>54.6623530281742</v>
      </c>
    </row>
    <row r="12" customFormat="false" ht="17.25" hidden="false" customHeight="true" outlineLevel="0" collapsed="false">
      <c r="B12" s="61" t="s">
        <v>356</v>
      </c>
      <c r="C12" s="61"/>
      <c r="D12" s="61"/>
      <c r="E12" s="61"/>
      <c r="F12" s="61"/>
      <c r="G12" s="49" t="s">
        <v>260</v>
      </c>
      <c r="H12" s="49" t="s">
        <v>260</v>
      </c>
      <c r="I12" s="55" t="s">
        <v>260</v>
      </c>
      <c r="J12" s="55" t="s">
        <v>260</v>
      </c>
      <c r="K12" s="55" t="s">
        <v>260</v>
      </c>
      <c r="O12" s="49"/>
    </row>
    <row r="13" s="56" customFormat="true" ht="30.75" hidden="false" customHeight="true" outlineLevel="0" collapsed="false">
      <c r="A13" s="67" t="s">
        <v>210</v>
      </c>
      <c r="B13" s="68" t="s">
        <v>677</v>
      </c>
      <c r="C13" s="68"/>
      <c r="D13" s="68"/>
      <c r="E13" s="68"/>
      <c r="F13" s="68"/>
      <c r="G13" s="68"/>
      <c r="H13" s="68"/>
      <c r="I13" s="68"/>
      <c r="J13" s="68"/>
      <c r="K13" s="68"/>
      <c r="L13" s="278"/>
      <c r="M13" s="164"/>
      <c r="N13" s="164"/>
      <c r="O13" s="164"/>
    </row>
    <row r="14" s="56" customFormat="true" ht="42.75" hidden="false" customHeight="true" outlineLevel="0" collapsed="false">
      <c r="A14" s="56" t="s">
        <v>177</v>
      </c>
      <c r="B14" s="26" t="s">
        <v>678</v>
      </c>
      <c r="C14" s="26"/>
      <c r="D14" s="26"/>
      <c r="E14" s="26"/>
      <c r="F14" s="26"/>
      <c r="G14" s="26"/>
      <c r="H14" s="26"/>
      <c r="I14" s="26"/>
      <c r="J14" s="26"/>
      <c r="K14" s="26"/>
      <c r="L14" s="279"/>
      <c r="M14" s="164"/>
      <c r="N14" s="164"/>
      <c r="O14" s="164"/>
    </row>
    <row r="15" s="56" customFormat="true" ht="54.75" hidden="false" customHeight="true" outlineLevel="0" collapsed="false">
      <c r="A15" s="56" t="s">
        <v>236</v>
      </c>
      <c r="B15" s="26" t="s">
        <v>679</v>
      </c>
      <c r="C15" s="26"/>
      <c r="D15" s="26"/>
      <c r="E15" s="26"/>
      <c r="F15" s="26"/>
      <c r="G15" s="26"/>
      <c r="H15" s="26"/>
      <c r="I15" s="26"/>
      <c r="J15" s="26"/>
      <c r="K15" s="26"/>
      <c r="L15" s="280"/>
      <c r="M15" s="164"/>
      <c r="N15" s="164"/>
      <c r="O15" s="164"/>
    </row>
    <row r="16" customFormat="false" ht="16.5" hidden="false" customHeight="true" outlineLevel="0" collapsed="false">
      <c r="B16" s="23" t="s">
        <v>680</v>
      </c>
    </row>
    <row r="17" customFormat="false" ht="16.5" hidden="false" customHeight="true" outlineLevel="0" collapsed="false">
      <c r="A17" s="230" t="s">
        <v>643</v>
      </c>
      <c r="K17" s="10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61"/>
    </row>
    <row r="30" customFormat="false" ht="12.75" hidden="false" customHeight="false" outlineLevel="0" collapsed="false">
      <c r="A30" s="163"/>
    </row>
  </sheetData>
  <mergeCells count="7">
    <mergeCell ref="E2:N2"/>
    <mergeCell ref="B10:E10"/>
    <mergeCell ref="B11:E11"/>
    <mergeCell ref="B12:E12"/>
    <mergeCell ref="B13:K13"/>
    <mergeCell ref="B14:K14"/>
    <mergeCell ref="B15:K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6.42"/>
    <col collapsed="false" customWidth="true" hidden="false" outlineLevel="0" max="6" min="6" style="27" width="12.56"/>
    <col collapsed="false" customWidth="true" hidden="false" outlineLevel="0" max="12" min="7" style="27" width="10.71"/>
    <col collapsed="false" customWidth="true" hidden="false" outlineLevel="0" max="13" min="13" style="27" width="2.99"/>
    <col collapsed="false" customWidth="false" hidden="false" outlineLevel="0" max="257" min="14" style="27" width="9.14"/>
  </cols>
  <sheetData>
    <row r="1" customFormat="false" ht="18" hidden="false" customHeight="true" outlineLevel="0" collapsed="false">
      <c r="A1" s="221" t="s">
        <v>393</v>
      </c>
      <c r="B1" s="76"/>
      <c r="C1" s="76"/>
      <c r="D1" s="76"/>
      <c r="E1" s="76"/>
      <c r="F1" s="76"/>
      <c r="G1" s="76"/>
      <c r="H1" s="76"/>
      <c r="I1" s="76"/>
      <c r="J1" s="76"/>
      <c r="K1" s="76"/>
      <c r="L1" s="76"/>
      <c r="M1" s="76"/>
    </row>
    <row r="2" customFormat="false" ht="18" hidden="false" customHeight="true" outlineLevel="0" collapsed="false">
      <c r="A2" s="222" t="s">
        <v>81</v>
      </c>
      <c r="E2" s="60" t="s">
        <v>69</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customFormat="false" ht="30.95" hidden="false" customHeight="true" outlineLevel="0" collapsed="false">
      <c r="A4" s="35" t="s">
        <v>681</v>
      </c>
      <c r="B4" s="35"/>
      <c r="C4" s="35"/>
      <c r="D4" s="35"/>
      <c r="E4" s="35"/>
      <c r="F4" s="272" t="n">
        <v>15.321695721942</v>
      </c>
      <c r="G4" s="272" t="n">
        <v>12.5438903169534</v>
      </c>
      <c r="H4" s="272" t="n">
        <v>13.2480742662101</v>
      </c>
      <c r="I4" s="113" t="n">
        <v>13.5646441898988</v>
      </c>
      <c r="J4" s="113" t="n">
        <v>16.4670858804951</v>
      </c>
    </row>
    <row r="5" customFormat="false" ht="30.95" hidden="false" customHeight="true" outlineLevel="0" collapsed="false">
      <c r="A5" s="61" t="s">
        <v>682</v>
      </c>
      <c r="B5" s="61"/>
      <c r="C5" s="61"/>
      <c r="D5" s="61"/>
      <c r="E5" s="61"/>
      <c r="F5" s="113" t="n">
        <v>0.763918328225237</v>
      </c>
      <c r="G5" s="113" t="n">
        <v>0.810738676095201</v>
      </c>
      <c r="H5" s="113" t="n">
        <v>0.611109189642751</v>
      </c>
      <c r="I5" s="113" t="n">
        <v>0.381910658792305</v>
      </c>
      <c r="J5" s="113" t="n">
        <v>0.503086244910409</v>
      </c>
    </row>
    <row r="6" customFormat="false" ht="16.5" hidden="false" customHeight="true" outlineLevel="0" collapsed="false">
      <c r="A6" s="47" t="s">
        <v>683</v>
      </c>
      <c r="B6" s="107"/>
      <c r="C6" s="107"/>
      <c r="D6" s="107"/>
      <c r="E6" s="151"/>
      <c r="F6" s="55"/>
      <c r="G6" s="55"/>
      <c r="H6" s="55"/>
      <c r="I6" s="95"/>
      <c r="J6" s="95"/>
    </row>
    <row r="7" customFormat="false" ht="16.5" hidden="false" customHeight="true" outlineLevel="0" collapsed="false">
      <c r="A7" s="47" t="s">
        <v>630</v>
      </c>
      <c r="B7" s="107"/>
      <c r="C7" s="107"/>
      <c r="D7" s="107"/>
      <c r="E7" s="151"/>
      <c r="F7" s="55" t="n">
        <v>22.5178147268409</v>
      </c>
      <c r="G7" s="55" t="n">
        <v>25.5833515062775</v>
      </c>
      <c r="H7" s="55" t="n">
        <v>23.4231408220271</v>
      </c>
      <c r="I7" s="55" t="n">
        <v>23.156005788712</v>
      </c>
      <c r="J7" s="55" t="n">
        <v>21.006902502157</v>
      </c>
      <c r="K7" s="183"/>
      <c r="L7" s="183"/>
      <c r="M7" s="183"/>
    </row>
    <row r="8" customFormat="false" ht="16.5" hidden="false" customHeight="true" outlineLevel="0" collapsed="false">
      <c r="A8" s="47" t="s">
        <v>631</v>
      </c>
      <c r="B8" s="107"/>
      <c r="C8" s="107"/>
      <c r="D8" s="107"/>
      <c r="E8" s="151"/>
      <c r="F8" s="55" t="n">
        <v>129.641025641026</v>
      </c>
      <c r="G8" s="55" t="n">
        <v>100.736015701668</v>
      </c>
      <c r="H8" s="55" t="n">
        <v>88.9465821625717</v>
      </c>
      <c r="I8" s="55" t="n">
        <v>88.2072767364939</v>
      </c>
      <c r="J8" s="55" t="n">
        <v>70.5028957528958</v>
      </c>
      <c r="K8" s="183"/>
      <c r="L8" s="183"/>
      <c r="M8" s="183"/>
    </row>
    <row r="9" customFormat="false" ht="16.5" hidden="false" customHeight="true" outlineLevel="0" collapsed="false">
      <c r="A9" s="82" t="s">
        <v>632</v>
      </c>
      <c r="B9" s="144"/>
      <c r="C9" s="144"/>
      <c r="D9" s="144"/>
      <c r="E9" s="246"/>
      <c r="F9" s="133" t="n">
        <v>19.1854287882621</v>
      </c>
      <c r="G9" s="133" t="n">
        <v>20.4019775906189</v>
      </c>
      <c r="H9" s="133" t="n">
        <v>18.5406554745843</v>
      </c>
      <c r="I9" s="133" t="n">
        <v>18.3411279229711</v>
      </c>
      <c r="J9" s="55" t="n">
        <v>16.1845778861068</v>
      </c>
      <c r="K9" s="183"/>
      <c r="L9" s="183"/>
      <c r="M9" s="183"/>
    </row>
    <row r="10" s="56" customFormat="true" ht="16.5" hidden="false" customHeight="true" outlineLevel="0" collapsed="false">
      <c r="A10" s="56" t="s">
        <v>210</v>
      </c>
      <c r="B10" s="68" t="s">
        <v>296</v>
      </c>
      <c r="C10" s="68"/>
      <c r="D10" s="68"/>
      <c r="E10" s="68"/>
      <c r="F10" s="68"/>
      <c r="G10" s="68"/>
      <c r="H10" s="68"/>
      <c r="I10" s="68"/>
      <c r="J10" s="68"/>
      <c r="K10" s="275"/>
      <c r="L10" s="275"/>
      <c r="M10" s="275"/>
    </row>
    <row r="11" customFormat="false" ht="30.95" hidden="false" customHeight="true" outlineLevel="0" collapsed="false">
      <c r="A11" s="27" t="s">
        <v>177</v>
      </c>
      <c r="B11" s="26" t="s">
        <v>684</v>
      </c>
      <c r="C11" s="26"/>
      <c r="D11" s="26"/>
      <c r="E11" s="26"/>
      <c r="F11" s="26"/>
      <c r="G11" s="26"/>
      <c r="H11" s="26"/>
      <c r="I11" s="26"/>
      <c r="J11" s="26"/>
      <c r="K11" s="175"/>
      <c r="L11" s="275"/>
      <c r="M11" s="275"/>
    </row>
    <row r="12" customFormat="false" ht="16.5" hidden="false" customHeight="true" outlineLevel="0" collapsed="false">
      <c r="A12" s="230" t="s">
        <v>643</v>
      </c>
      <c r="J12" s="106"/>
    </row>
    <row r="13" customFormat="false" ht="12.75" hidden="false" customHeight="false" outlineLevel="0" collapsed="false">
      <c r="A13" s="14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61"/>
    </row>
    <row r="27" customFormat="false" ht="12.75" hidden="false" customHeight="false" outlineLevel="0" collapsed="false">
      <c r="A27" s="163"/>
    </row>
  </sheetData>
  <mergeCells count="5">
    <mergeCell ref="E2:M2"/>
    <mergeCell ref="A4:E4"/>
    <mergeCell ref="A5:E5"/>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41.7"/>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true" outlineLevel="0" collapsed="false">
      <c r="A1" s="273" t="s">
        <v>685</v>
      </c>
      <c r="B1" s="273"/>
      <c r="C1" s="273"/>
      <c r="D1" s="273"/>
      <c r="E1" s="273"/>
      <c r="F1" s="273"/>
      <c r="G1" s="273"/>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0.71"/>
    <col collapsed="false" customWidth="true" hidden="false" outlineLevel="0" max="6" min="6" style="27" width="13.41"/>
    <col collapsed="false" customWidth="true" hidden="false" outlineLevel="0" max="11" min="7" style="27" width="9.56"/>
    <col collapsed="false" customWidth="true" hidden="false" outlineLevel="0" max="13" min="12" style="27" width="10.71"/>
    <col collapsed="false" customWidth="true" hidden="false" outlineLevel="0" max="14" min="14" style="27" width="8.7"/>
    <col collapsed="false" customWidth="false" hidden="false" outlineLevel="0" max="257" min="15" style="27" width="9.14"/>
  </cols>
  <sheetData>
    <row r="1" customFormat="false" ht="20.25" hidden="false" customHeight="true" outlineLevel="0" collapsed="false">
      <c r="A1" s="221" t="s">
        <v>402</v>
      </c>
      <c r="B1" s="76"/>
      <c r="C1" s="76"/>
      <c r="D1" s="76"/>
      <c r="E1" s="76"/>
      <c r="F1" s="76"/>
      <c r="G1" s="76"/>
      <c r="H1" s="76"/>
      <c r="I1" s="76"/>
      <c r="J1" s="76"/>
      <c r="K1" s="76"/>
      <c r="L1" s="76"/>
      <c r="M1" s="76"/>
      <c r="N1" s="76"/>
    </row>
    <row r="2" customFormat="false" ht="18" hidden="false" customHeight="true" outlineLevel="0" collapsed="false">
      <c r="A2" s="222" t="s">
        <v>83</v>
      </c>
      <c r="E2" s="30" t="s">
        <v>72</v>
      </c>
      <c r="F2" s="30"/>
      <c r="G2" s="30"/>
      <c r="H2" s="30"/>
      <c r="I2" s="30"/>
      <c r="J2" s="30"/>
      <c r="K2" s="30"/>
      <c r="L2" s="222"/>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47" t="s">
        <v>686</v>
      </c>
      <c r="B4" s="107"/>
      <c r="C4" s="107"/>
      <c r="D4" s="107"/>
      <c r="E4" s="151"/>
      <c r="F4" s="107"/>
      <c r="G4" s="151"/>
      <c r="H4" s="151"/>
      <c r="I4" s="151"/>
      <c r="J4" s="151"/>
      <c r="K4" s="151"/>
    </row>
    <row r="5" customFormat="false" ht="16.5" hidden="false" customHeight="true" outlineLevel="0" collapsed="false">
      <c r="A5" s="81" t="s">
        <v>448</v>
      </c>
      <c r="B5" s="152"/>
      <c r="C5" s="152"/>
      <c r="D5" s="152"/>
      <c r="E5" s="241"/>
      <c r="F5" s="152"/>
      <c r="G5" s="267" t="n">
        <v>5067</v>
      </c>
      <c r="H5" s="267" t="n">
        <v>5264</v>
      </c>
      <c r="I5" s="267" t="n">
        <v>5329</v>
      </c>
      <c r="J5" s="267" t="n">
        <v>5449.28</v>
      </c>
      <c r="K5" s="267" t="n">
        <v>5648.75</v>
      </c>
    </row>
    <row r="6" customFormat="false" ht="16.5" hidden="false" customHeight="true" outlineLevel="0" collapsed="false">
      <c r="A6" s="47" t="s">
        <v>449</v>
      </c>
      <c r="B6" s="107"/>
      <c r="C6" s="107"/>
      <c r="D6" s="107"/>
      <c r="E6" s="151"/>
      <c r="F6" s="64"/>
      <c r="G6" s="151" t="n">
        <v>145</v>
      </c>
      <c r="H6" s="58" t="n">
        <v>151</v>
      </c>
      <c r="I6" s="58" t="n">
        <v>151</v>
      </c>
      <c r="J6" s="58" t="n">
        <v>160.42</v>
      </c>
      <c r="K6" s="58" t="n">
        <v>156</v>
      </c>
      <c r="L6" s="183"/>
      <c r="M6" s="183"/>
      <c r="N6" s="183"/>
    </row>
    <row r="7" customFormat="false" ht="16.5" hidden="false" customHeight="true" outlineLevel="0" collapsed="false">
      <c r="A7" s="47" t="s">
        <v>450</v>
      </c>
      <c r="B7" s="107"/>
      <c r="C7" s="107"/>
      <c r="D7" s="107"/>
      <c r="E7" s="151"/>
      <c r="F7" s="64"/>
      <c r="G7" s="151" t="n">
        <v>616</v>
      </c>
      <c r="H7" s="58" t="n">
        <v>645</v>
      </c>
      <c r="I7" s="58" t="n">
        <v>652</v>
      </c>
      <c r="J7" s="58" t="n">
        <v>580.41</v>
      </c>
      <c r="K7" s="58" t="n">
        <v>537</v>
      </c>
      <c r="L7" s="183"/>
      <c r="M7" s="183"/>
      <c r="N7" s="183"/>
    </row>
    <row r="8" customFormat="false" ht="16.5" hidden="false" customHeight="true" outlineLevel="0" collapsed="false">
      <c r="A8" s="65" t="s">
        <v>451</v>
      </c>
      <c r="B8" s="65"/>
      <c r="C8" s="65"/>
      <c r="D8" s="65"/>
      <c r="E8" s="65"/>
      <c r="F8" s="65"/>
      <c r="G8" s="49" t="s">
        <v>260</v>
      </c>
      <c r="H8" s="58" t="n">
        <v>9</v>
      </c>
      <c r="I8" s="58" t="n">
        <v>8</v>
      </c>
      <c r="J8" s="58" t="n">
        <v>0</v>
      </c>
      <c r="K8" s="58" t="n">
        <v>0</v>
      </c>
      <c r="L8" s="183"/>
      <c r="M8" s="183"/>
      <c r="N8" s="183"/>
    </row>
    <row r="9" customFormat="false" ht="16.5" hidden="false" customHeight="true" outlineLevel="0" collapsed="false">
      <c r="A9" s="47" t="s">
        <v>452</v>
      </c>
      <c r="B9" s="107"/>
      <c r="C9" s="107"/>
      <c r="D9" s="107"/>
      <c r="E9" s="151"/>
      <c r="F9" s="64"/>
      <c r="G9" s="151" t="n">
        <v>19</v>
      </c>
      <c r="H9" s="58" t="n">
        <v>15</v>
      </c>
      <c r="I9" s="58" t="n">
        <v>15</v>
      </c>
      <c r="J9" s="58" t="n">
        <v>22.09</v>
      </c>
      <c r="K9" s="58" t="n">
        <v>24</v>
      </c>
      <c r="L9" s="183"/>
      <c r="M9" s="183"/>
      <c r="N9" s="183"/>
    </row>
    <row r="10" customFormat="false" ht="16.5" hidden="false" customHeight="true" outlineLevel="0" collapsed="false">
      <c r="A10" s="47" t="s">
        <v>453</v>
      </c>
      <c r="B10" s="107"/>
      <c r="C10" s="107"/>
      <c r="D10" s="107"/>
      <c r="E10" s="151"/>
      <c r="F10" s="64"/>
      <c r="G10" s="151" t="n">
        <v>52</v>
      </c>
      <c r="H10" s="58" t="n">
        <v>54</v>
      </c>
      <c r="I10" s="58" t="n">
        <v>57</v>
      </c>
      <c r="J10" s="58" t="n">
        <v>57.2</v>
      </c>
      <c r="K10" s="58" t="n">
        <v>66</v>
      </c>
      <c r="L10" s="183"/>
      <c r="M10" s="183"/>
      <c r="N10" s="183"/>
    </row>
    <row r="11" customFormat="false" ht="16.5" hidden="false" customHeight="true" outlineLevel="0" collapsed="false">
      <c r="A11" s="65" t="s">
        <v>454</v>
      </c>
      <c r="B11" s="65"/>
      <c r="C11" s="65"/>
      <c r="D11" s="65"/>
      <c r="E11" s="65"/>
      <c r="F11" s="65"/>
      <c r="G11" s="49" t="s">
        <v>260</v>
      </c>
      <c r="H11" s="58" t="n">
        <v>2</v>
      </c>
      <c r="I11" s="58" t="n">
        <v>5</v>
      </c>
      <c r="J11" s="58" t="n">
        <v>0</v>
      </c>
      <c r="K11" s="58" t="n">
        <v>0</v>
      </c>
      <c r="L11" s="183"/>
      <c r="M11" s="183"/>
      <c r="N11" s="183"/>
    </row>
    <row r="12" customFormat="false" ht="16.5" hidden="false" customHeight="true" outlineLevel="0" collapsed="false">
      <c r="A12" s="47" t="s">
        <v>455</v>
      </c>
      <c r="B12" s="107"/>
      <c r="C12" s="107"/>
      <c r="D12" s="107"/>
      <c r="E12" s="107"/>
      <c r="F12" s="107"/>
      <c r="G12" s="151" t="n">
        <v>957</v>
      </c>
      <c r="H12" s="58" t="n">
        <v>999</v>
      </c>
      <c r="I12" s="58" t="n">
        <v>1040</v>
      </c>
      <c r="J12" s="58" t="n">
        <v>1159.85</v>
      </c>
      <c r="K12" s="58" t="n">
        <v>1241</v>
      </c>
    </row>
    <row r="13" customFormat="false" ht="16.5" hidden="false" customHeight="true" outlineLevel="0" collapsed="false">
      <c r="A13" s="47" t="s">
        <v>456</v>
      </c>
      <c r="B13" s="243"/>
      <c r="C13" s="243"/>
      <c r="D13" s="107"/>
      <c r="E13" s="244"/>
      <c r="F13" s="64"/>
      <c r="G13" s="151" t="n">
        <v>3021</v>
      </c>
      <c r="H13" s="58" t="n">
        <v>3094</v>
      </c>
      <c r="I13" s="58" t="n">
        <v>3091</v>
      </c>
      <c r="J13" s="58" t="n">
        <v>3169.65</v>
      </c>
      <c r="K13" s="58" t="n">
        <v>3291</v>
      </c>
      <c r="L13" s="183"/>
      <c r="M13" s="183"/>
      <c r="N13" s="183"/>
    </row>
    <row r="14" customFormat="false" ht="16.5" hidden="false" customHeight="true" outlineLevel="0" collapsed="false">
      <c r="A14" s="65" t="s">
        <v>457</v>
      </c>
      <c r="B14" s="65"/>
      <c r="C14" s="65"/>
      <c r="D14" s="65"/>
      <c r="E14" s="65"/>
      <c r="F14" s="65"/>
      <c r="G14" s="49" t="s">
        <v>260</v>
      </c>
      <c r="H14" s="58" t="n">
        <v>27</v>
      </c>
      <c r="I14" s="58" t="n">
        <v>30</v>
      </c>
      <c r="J14" s="58" t="n">
        <v>0</v>
      </c>
      <c r="K14" s="58" t="n">
        <v>0</v>
      </c>
    </row>
    <row r="15" customFormat="false" ht="16.5" hidden="false" customHeight="true" outlineLevel="0" collapsed="false">
      <c r="A15" s="47" t="s">
        <v>458</v>
      </c>
      <c r="B15" s="107"/>
      <c r="C15" s="107"/>
      <c r="D15" s="107"/>
      <c r="E15" s="107"/>
      <c r="F15" s="107"/>
      <c r="G15" s="151" t="n">
        <v>67</v>
      </c>
      <c r="H15" s="58" t="n">
        <v>71</v>
      </c>
      <c r="I15" s="58" t="n">
        <v>79</v>
      </c>
      <c r="J15" s="58" t="n">
        <v>85.51</v>
      </c>
      <c r="K15" s="58" t="n">
        <v>98</v>
      </c>
      <c r="O15" s="56"/>
    </row>
    <row r="16" customFormat="false" ht="16.5" hidden="false" customHeight="true" outlineLevel="0" collapsed="false">
      <c r="A16" s="47" t="s">
        <v>459</v>
      </c>
      <c r="B16" s="107"/>
      <c r="C16" s="107"/>
      <c r="D16" s="107"/>
      <c r="E16" s="107"/>
      <c r="F16" s="107"/>
      <c r="G16" s="151" t="n">
        <v>190</v>
      </c>
      <c r="H16" s="58" t="n">
        <v>194</v>
      </c>
      <c r="I16" s="58" t="n">
        <v>189</v>
      </c>
      <c r="J16" s="58" t="n">
        <v>214.15</v>
      </c>
      <c r="K16" s="58" t="n">
        <v>236</v>
      </c>
    </row>
    <row r="17" customFormat="false" ht="16.5" hidden="false" customHeight="true" outlineLevel="0" collapsed="false">
      <c r="A17" s="65" t="s">
        <v>460</v>
      </c>
      <c r="B17" s="65"/>
      <c r="C17" s="65"/>
      <c r="D17" s="65"/>
      <c r="E17" s="65"/>
      <c r="F17" s="65"/>
      <c r="G17" s="49" t="s">
        <v>260</v>
      </c>
      <c r="H17" s="58" t="n">
        <v>3</v>
      </c>
      <c r="I17" s="58" t="n">
        <v>12</v>
      </c>
      <c r="J17" s="58" t="n">
        <v>0</v>
      </c>
      <c r="K17" s="58" t="n">
        <v>0</v>
      </c>
      <c r="O17" s="56"/>
    </row>
    <row r="18" s="230" customFormat="true" ht="16.5" hidden="false" customHeight="true" outlineLevel="0" collapsed="false">
      <c r="A18" s="47" t="s">
        <v>461</v>
      </c>
      <c r="B18" s="261"/>
      <c r="C18" s="261"/>
      <c r="D18" s="261"/>
      <c r="E18" s="261"/>
      <c r="F18" s="261"/>
      <c r="G18" s="281"/>
      <c r="H18" s="58"/>
      <c r="I18" s="58"/>
      <c r="J18" s="58"/>
      <c r="K18" s="58"/>
      <c r="O18" s="70"/>
    </row>
    <row r="19" customFormat="false" ht="16.5" hidden="false" customHeight="true" outlineLevel="0" collapsed="false">
      <c r="A19" s="47" t="s">
        <v>687</v>
      </c>
      <c r="B19" s="107"/>
      <c r="C19" s="107"/>
      <c r="D19" s="107"/>
      <c r="E19" s="107"/>
      <c r="F19" s="107"/>
      <c r="G19" s="151" t="n">
        <v>4739</v>
      </c>
      <c r="H19" s="58" t="n">
        <v>4925</v>
      </c>
      <c r="I19" s="58" t="n">
        <v>4972</v>
      </c>
      <c r="J19" s="58" t="n">
        <v>5070.33</v>
      </c>
      <c r="K19" s="58" t="n">
        <v>5225</v>
      </c>
      <c r="O19" s="56"/>
    </row>
    <row r="20" customFormat="false" ht="16.5" hidden="false" customHeight="true" outlineLevel="0" collapsed="false">
      <c r="A20" s="47" t="s">
        <v>688</v>
      </c>
      <c r="B20" s="107"/>
      <c r="C20" s="107"/>
      <c r="D20" s="107"/>
      <c r="E20" s="107"/>
      <c r="F20" s="107"/>
      <c r="G20" s="151" t="n">
        <v>328</v>
      </c>
      <c r="H20" s="58" t="n">
        <v>339</v>
      </c>
      <c r="I20" s="58" t="n">
        <v>357</v>
      </c>
      <c r="J20" s="58" t="n">
        <v>378.95</v>
      </c>
      <c r="K20" s="58" t="n">
        <v>424</v>
      </c>
      <c r="O20" s="56"/>
    </row>
    <row r="21" customFormat="false" ht="16.5" hidden="false" customHeight="true" outlineLevel="0" collapsed="false">
      <c r="A21" s="47" t="s">
        <v>464</v>
      </c>
      <c r="B21" s="243"/>
      <c r="C21" s="243"/>
      <c r="D21" s="107"/>
      <c r="E21" s="107"/>
      <c r="F21" s="107"/>
      <c r="G21" s="151"/>
      <c r="H21" s="58"/>
      <c r="I21" s="58"/>
      <c r="J21" s="58"/>
      <c r="K21" s="58"/>
    </row>
    <row r="22" customFormat="false" ht="16.5" hidden="false" customHeight="true" outlineLevel="0" collapsed="false">
      <c r="A22" s="47" t="s">
        <v>465</v>
      </c>
      <c r="B22" s="107"/>
      <c r="C22" s="107"/>
      <c r="D22" s="107"/>
      <c r="E22" s="107"/>
      <c r="F22" s="151"/>
      <c r="G22" s="151" t="n">
        <v>1188</v>
      </c>
      <c r="H22" s="58" t="n">
        <v>1236</v>
      </c>
      <c r="I22" s="58" t="n">
        <v>1285</v>
      </c>
      <c r="J22" s="58" t="n">
        <v>1427.87</v>
      </c>
      <c r="K22" s="58" t="n">
        <v>1519</v>
      </c>
      <c r="L22" s="106"/>
      <c r="M22" s="106"/>
      <c r="N22" s="106"/>
      <c r="O22" s="106"/>
    </row>
    <row r="23" customFormat="false" ht="16.5" hidden="false" customHeight="true" outlineLevel="0" collapsed="false">
      <c r="A23" s="47" t="s">
        <v>466</v>
      </c>
      <c r="B23" s="107"/>
      <c r="C23" s="107"/>
      <c r="D23" s="107"/>
      <c r="E23" s="107"/>
      <c r="F23" s="151"/>
      <c r="G23" s="151" t="n">
        <v>3879</v>
      </c>
      <c r="H23" s="49" t="n">
        <v>3987</v>
      </c>
      <c r="I23" s="49" t="n">
        <v>3989</v>
      </c>
      <c r="J23" s="49" t="n">
        <v>4021.41</v>
      </c>
      <c r="K23" s="49" t="n">
        <v>4130</v>
      </c>
      <c r="L23" s="106"/>
      <c r="M23" s="106"/>
      <c r="N23" s="106"/>
      <c r="O23" s="106"/>
    </row>
    <row r="24" customFormat="false" ht="16.5" hidden="false" customHeight="true" outlineLevel="0" collapsed="false">
      <c r="A24" s="47" t="s">
        <v>467</v>
      </c>
      <c r="B24" s="107"/>
      <c r="C24" s="107"/>
      <c r="D24" s="107"/>
      <c r="E24" s="107"/>
      <c r="F24" s="151"/>
      <c r="G24" s="49" t="s">
        <v>260</v>
      </c>
      <c r="H24" s="49" t="n">
        <v>41</v>
      </c>
      <c r="I24" s="49" t="n">
        <v>55</v>
      </c>
      <c r="J24" s="49" t="n">
        <v>0</v>
      </c>
      <c r="K24" s="49" t="n">
        <v>0</v>
      </c>
      <c r="L24" s="106"/>
      <c r="M24" s="106"/>
      <c r="N24" s="106"/>
      <c r="O24" s="106"/>
    </row>
    <row r="25" customFormat="false" ht="16.5" hidden="false" customHeight="true" outlineLevel="0" collapsed="false">
      <c r="A25" s="47" t="s">
        <v>468</v>
      </c>
      <c r="B25" s="107"/>
      <c r="C25" s="107"/>
      <c r="D25" s="107"/>
      <c r="E25" s="107"/>
      <c r="F25" s="107"/>
      <c r="G25" s="151"/>
      <c r="H25" s="49"/>
      <c r="I25" s="49"/>
      <c r="J25" s="49"/>
      <c r="K25" s="49"/>
    </row>
    <row r="26" customFormat="false" ht="16.5" hidden="false" customHeight="true" outlineLevel="0" collapsed="false">
      <c r="A26" s="47" t="s">
        <v>469</v>
      </c>
      <c r="B26" s="107"/>
      <c r="C26" s="107"/>
      <c r="D26" s="107"/>
      <c r="E26" s="107"/>
      <c r="F26" s="107"/>
      <c r="G26" s="151" t="n">
        <v>832</v>
      </c>
      <c r="H26" s="49" t="n">
        <v>876</v>
      </c>
      <c r="I26" s="49" t="n">
        <v>888</v>
      </c>
      <c r="J26" s="49" t="n">
        <v>820.12</v>
      </c>
      <c r="K26" s="49" t="n">
        <v>783</v>
      </c>
    </row>
    <row r="27" customFormat="false" ht="16.5" hidden="false" customHeight="true" outlineLevel="0" collapsed="false">
      <c r="A27" s="47" t="s">
        <v>470</v>
      </c>
      <c r="B27" s="107"/>
      <c r="C27" s="107"/>
      <c r="D27" s="107"/>
      <c r="E27" s="107"/>
      <c r="F27" s="107"/>
      <c r="G27" s="151" t="n">
        <v>4235</v>
      </c>
      <c r="H27" s="49" t="n">
        <v>4388</v>
      </c>
      <c r="I27" s="49" t="n">
        <v>4441</v>
      </c>
      <c r="J27" s="49" t="n">
        <v>4629.16</v>
      </c>
      <c r="K27" s="49" t="n">
        <v>4866</v>
      </c>
    </row>
    <row r="28" customFormat="false" ht="16.5" hidden="false" customHeight="true" outlineLevel="0" collapsed="false">
      <c r="A28" s="47" t="s">
        <v>167</v>
      </c>
      <c r="B28" s="107"/>
      <c r="C28" s="107"/>
      <c r="D28" s="107"/>
      <c r="E28" s="107"/>
      <c r="F28" s="107"/>
      <c r="G28" s="151"/>
      <c r="H28" s="49"/>
      <c r="I28" s="49"/>
      <c r="J28" s="49"/>
      <c r="K28" s="49"/>
    </row>
    <row r="29" customFormat="false" ht="16.5" hidden="false" customHeight="true" outlineLevel="0" collapsed="false">
      <c r="A29" s="47" t="s">
        <v>471</v>
      </c>
      <c r="B29" s="107"/>
      <c r="C29" s="107"/>
      <c r="D29" s="107"/>
      <c r="E29" s="107"/>
      <c r="F29" s="107"/>
      <c r="G29" s="151" t="n">
        <v>162</v>
      </c>
      <c r="H29" s="49" t="n">
        <v>167</v>
      </c>
      <c r="I29" s="49" t="n">
        <v>177</v>
      </c>
      <c r="J29" s="49" t="n">
        <v>193</v>
      </c>
      <c r="K29" s="49" t="n">
        <v>208.17</v>
      </c>
    </row>
    <row r="30" customFormat="false" ht="16.5" hidden="false" customHeight="true" outlineLevel="0" collapsed="false">
      <c r="A30" s="47" t="s">
        <v>472</v>
      </c>
      <c r="B30" s="107"/>
      <c r="C30" s="107"/>
      <c r="D30" s="107"/>
      <c r="E30" s="107"/>
      <c r="F30" s="107"/>
      <c r="G30" s="151" t="n">
        <v>1048</v>
      </c>
      <c r="H30" s="49" t="n">
        <v>1077</v>
      </c>
      <c r="I30" s="49" t="n">
        <v>1082</v>
      </c>
      <c r="J30" s="49" t="n">
        <v>1111</v>
      </c>
      <c r="K30" s="49" t="n">
        <v>1085.33</v>
      </c>
    </row>
    <row r="31" customFormat="false" ht="16.5" hidden="false" customHeight="true" outlineLevel="0" collapsed="false">
      <c r="A31" s="47" t="s">
        <v>473</v>
      </c>
      <c r="B31" s="107"/>
      <c r="C31" s="107"/>
      <c r="D31" s="107"/>
      <c r="E31" s="107"/>
      <c r="F31" s="107"/>
      <c r="G31" s="49" t="s">
        <v>260</v>
      </c>
      <c r="H31" s="49" t="n">
        <v>4</v>
      </c>
      <c r="I31" s="49" t="n">
        <v>4</v>
      </c>
      <c r="J31" s="49" t="n">
        <v>0</v>
      </c>
      <c r="K31" s="49" t="n">
        <v>0</v>
      </c>
    </row>
    <row r="32" customFormat="false" ht="16.5" hidden="false" customHeight="true" outlineLevel="0" collapsed="false">
      <c r="A32" s="47" t="s">
        <v>474</v>
      </c>
      <c r="B32" s="152"/>
      <c r="C32" s="152"/>
      <c r="D32" s="152"/>
      <c r="E32" s="152"/>
      <c r="F32" s="152"/>
      <c r="G32" s="151" t="n">
        <v>1210</v>
      </c>
      <c r="H32" s="49" t="n">
        <v>1248</v>
      </c>
      <c r="I32" s="49" t="n">
        <v>1263</v>
      </c>
      <c r="J32" s="49" t="n">
        <v>1304</v>
      </c>
      <c r="K32" s="49" t="n">
        <v>1293.5</v>
      </c>
    </row>
    <row r="33" customFormat="false" ht="16.5" hidden="false" customHeight="true" outlineLevel="0" collapsed="false">
      <c r="A33" s="47" t="s">
        <v>689</v>
      </c>
      <c r="B33" s="107"/>
      <c r="C33" s="107"/>
      <c r="D33" s="107"/>
      <c r="E33" s="107"/>
      <c r="F33" s="107"/>
      <c r="G33" s="151"/>
      <c r="H33" s="49"/>
      <c r="I33" s="49"/>
      <c r="J33" s="49"/>
      <c r="K33" s="49"/>
    </row>
    <row r="34" customFormat="false" ht="16.5" hidden="false" customHeight="true" outlineLevel="0" collapsed="false">
      <c r="A34" s="47" t="s">
        <v>476</v>
      </c>
      <c r="B34" s="107"/>
      <c r="C34" s="107"/>
      <c r="D34" s="107"/>
      <c r="E34" s="107"/>
      <c r="F34" s="107"/>
      <c r="G34" s="55" t="n">
        <v>177.110549909557</v>
      </c>
      <c r="H34" s="66" t="n">
        <v>179.030385850614</v>
      </c>
      <c r="I34" s="66" t="n">
        <v>177.190534188397</v>
      </c>
      <c r="J34" s="66" t="n">
        <v>177.04199438654</v>
      </c>
      <c r="K34" s="66" t="n">
        <v>177.779785018251</v>
      </c>
    </row>
    <row r="35" customFormat="false" ht="16.5" hidden="false" customHeight="true" outlineLevel="0" collapsed="false">
      <c r="A35" s="47" t="s">
        <v>477</v>
      </c>
      <c r="B35" s="107"/>
      <c r="C35" s="107"/>
      <c r="D35" s="107"/>
      <c r="E35" s="107"/>
      <c r="F35" s="107"/>
      <c r="G35" s="55" t="n">
        <v>1691.89797342524</v>
      </c>
      <c r="H35" s="55" t="n">
        <v>1714.83274831083</v>
      </c>
      <c r="I35" s="66" t="n">
        <v>1647.16137054081</v>
      </c>
      <c r="J35" s="66" t="n">
        <v>1779.69862023407</v>
      </c>
      <c r="K35" s="66" t="n">
        <v>1840.08916240642</v>
      </c>
    </row>
    <row r="36" customFormat="false" ht="16.5" hidden="false" customHeight="true" outlineLevel="0" collapsed="false">
      <c r="A36" s="47" t="s">
        <v>690</v>
      </c>
      <c r="B36" s="107"/>
      <c r="C36" s="107"/>
      <c r="D36" s="107"/>
      <c r="E36" s="107"/>
      <c r="F36" s="107"/>
      <c r="G36" s="151"/>
      <c r="H36" s="49"/>
      <c r="I36" s="49"/>
      <c r="J36" s="49"/>
      <c r="K36" s="49"/>
    </row>
    <row r="37" customFormat="false" ht="16.5" hidden="false" customHeight="true" outlineLevel="0" collapsed="false">
      <c r="A37" s="47" t="s">
        <v>479</v>
      </c>
      <c r="B37" s="107"/>
      <c r="C37" s="107"/>
      <c r="D37" s="107"/>
      <c r="E37" s="107"/>
      <c r="F37" s="107"/>
      <c r="G37" s="151" t="n">
        <v>11</v>
      </c>
      <c r="H37" s="49" t="n">
        <v>11</v>
      </c>
      <c r="I37" s="49" t="n">
        <v>11</v>
      </c>
      <c r="J37" s="49" t="n">
        <v>11</v>
      </c>
      <c r="K37" s="49" t="n">
        <v>11</v>
      </c>
    </row>
    <row r="38" customFormat="false" ht="16.5" hidden="false" customHeight="true" outlineLevel="0" collapsed="false">
      <c r="A38" s="47" t="s">
        <v>480</v>
      </c>
      <c r="B38" s="107"/>
      <c r="C38" s="107"/>
      <c r="D38" s="107"/>
      <c r="E38" s="107"/>
      <c r="F38" s="107"/>
      <c r="G38" s="151" t="n">
        <v>2</v>
      </c>
      <c r="H38" s="49" t="n">
        <v>2</v>
      </c>
      <c r="I38" s="49" t="n">
        <v>2</v>
      </c>
      <c r="J38" s="49" t="n">
        <v>2</v>
      </c>
      <c r="K38" s="49" t="n">
        <v>2</v>
      </c>
    </row>
    <row r="39" customFormat="false" ht="16.5" hidden="false" customHeight="true" outlineLevel="0" collapsed="false">
      <c r="A39" s="47" t="s">
        <v>481</v>
      </c>
      <c r="B39" s="107"/>
      <c r="C39" s="107"/>
      <c r="D39" s="107"/>
      <c r="E39" s="107"/>
      <c r="F39" s="107"/>
      <c r="G39" s="151"/>
      <c r="H39" s="49"/>
      <c r="I39" s="49"/>
      <c r="J39" s="49"/>
      <c r="K39" s="49"/>
    </row>
    <row r="40" customFormat="false" ht="16.5" hidden="false" customHeight="true" outlineLevel="0" collapsed="false">
      <c r="A40" s="47" t="s">
        <v>691</v>
      </c>
      <c r="B40" s="107"/>
      <c r="C40" s="107"/>
      <c r="D40" s="107"/>
      <c r="E40" s="107"/>
      <c r="F40" s="107"/>
      <c r="G40" s="151" t="n">
        <v>2</v>
      </c>
      <c r="H40" s="49" t="n">
        <v>3</v>
      </c>
      <c r="I40" s="49" t="n">
        <v>3</v>
      </c>
      <c r="J40" s="49" t="n">
        <v>0</v>
      </c>
      <c r="K40" s="49" t="n">
        <v>0</v>
      </c>
    </row>
    <row r="41" customFormat="false" ht="16.5" hidden="false" customHeight="true" outlineLevel="0" collapsed="false">
      <c r="A41" s="47" t="s">
        <v>483</v>
      </c>
      <c r="B41" s="107"/>
      <c r="C41" s="107"/>
      <c r="D41" s="107"/>
      <c r="E41" s="107"/>
      <c r="F41" s="107"/>
      <c r="G41" s="151"/>
      <c r="H41" s="49"/>
      <c r="I41" s="49"/>
      <c r="J41" s="49"/>
      <c r="K41" s="49"/>
    </row>
    <row r="42" customFormat="false" ht="16.5" hidden="false" customHeight="true" outlineLevel="0" collapsed="false">
      <c r="A42" s="47" t="s">
        <v>482</v>
      </c>
      <c r="B42" s="107"/>
      <c r="C42" s="107"/>
      <c r="D42" s="107"/>
      <c r="E42" s="107"/>
      <c r="F42" s="107"/>
      <c r="G42" s="151" t="n">
        <v>5</v>
      </c>
      <c r="H42" s="49" t="n">
        <v>3</v>
      </c>
      <c r="I42" s="49" t="n">
        <v>1</v>
      </c>
      <c r="J42" s="49" t="n">
        <v>0</v>
      </c>
      <c r="K42" s="49" t="n">
        <v>0</v>
      </c>
    </row>
    <row r="43" customFormat="false" ht="16.5" hidden="false" customHeight="true" outlineLevel="0" collapsed="false">
      <c r="A43" s="65" t="s">
        <v>484</v>
      </c>
      <c r="B43" s="107"/>
      <c r="C43" s="107"/>
      <c r="D43" s="107"/>
      <c r="E43" s="107"/>
      <c r="F43" s="107"/>
      <c r="G43" s="49" t="n">
        <v>0</v>
      </c>
      <c r="H43" s="49" t="n">
        <v>0</v>
      </c>
      <c r="I43" s="49" t="n">
        <v>0</v>
      </c>
      <c r="J43" s="49" t="n">
        <v>0</v>
      </c>
      <c r="K43" s="49" t="n">
        <v>0</v>
      </c>
    </row>
    <row r="44" customFormat="false" ht="16.5" hidden="false" customHeight="true" outlineLevel="0" collapsed="false">
      <c r="A44" s="65" t="s">
        <v>636</v>
      </c>
      <c r="B44" s="243"/>
      <c r="C44" s="243"/>
      <c r="D44" s="243"/>
      <c r="E44" s="243"/>
      <c r="F44" s="243"/>
      <c r="G44" s="244" t="n">
        <v>20</v>
      </c>
      <c r="H44" s="58" t="n">
        <v>19</v>
      </c>
      <c r="I44" s="58" t="n">
        <v>17</v>
      </c>
      <c r="J44" s="58" t="n">
        <v>13</v>
      </c>
      <c r="K44" s="58" t="n">
        <v>13</v>
      </c>
    </row>
    <row r="45" customFormat="false" ht="16.5" hidden="false" customHeight="true" outlineLevel="0" collapsed="false">
      <c r="A45" s="65" t="s">
        <v>692</v>
      </c>
      <c r="B45" s="243"/>
      <c r="C45" s="243"/>
      <c r="D45" s="243"/>
      <c r="E45" s="243"/>
      <c r="F45" s="243"/>
      <c r="G45" s="244"/>
      <c r="H45" s="58"/>
      <c r="I45" s="58"/>
      <c r="J45" s="58"/>
      <c r="K45" s="58"/>
    </row>
    <row r="46" customFormat="false" ht="16.5" hidden="false" customHeight="true" outlineLevel="0" collapsed="false">
      <c r="A46" s="47" t="s">
        <v>693</v>
      </c>
      <c r="B46" s="107"/>
      <c r="C46" s="107"/>
      <c r="D46" s="107"/>
      <c r="E46" s="107"/>
      <c r="F46" s="107"/>
      <c r="G46" s="282" t="n">
        <v>1149</v>
      </c>
      <c r="H46" s="49" t="n">
        <v>1126</v>
      </c>
      <c r="I46" s="49" t="n">
        <v>1078</v>
      </c>
      <c r="J46" s="49" t="n">
        <v>1038</v>
      </c>
      <c r="K46" s="49" t="n">
        <v>986</v>
      </c>
    </row>
    <row r="47" customFormat="false" ht="16.5" hidden="false" customHeight="true" outlineLevel="0" collapsed="false">
      <c r="A47" s="47" t="s">
        <v>488</v>
      </c>
      <c r="B47" s="107"/>
      <c r="C47" s="107"/>
      <c r="D47" s="107"/>
      <c r="E47" s="107"/>
      <c r="F47" s="107"/>
      <c r="G47" s="282" t="n">
        <v>5067</v>
      </c>
      <c r="H47" s="49" t="n">
        <v>5081</v>
      </c>
      <c r="I47" s="49" t="n">
        <v>5081</v>
      </c>
      <c r="J47" s="49" t="n">
        <v>4880</v>
      </c>
      <c r="K47" s="49" t="n">
        <v>4711</v>
      </c>
    </row>
    <row r="48" customFormat="false" ht="16.5" hidden="false" customHeight="true" outlineLevel="0" collapsed="false">
      <c r="A48" s="47" t="s">
        <v>489</v>
      </c>
      <c r="B48" s="107"/>
      <c r="C48" s="107"/>
      <c r="D48" s="107"/>
      <c r="E48" s="107"/>
      <c r="F48" s="107"/>
      <c r="G48" s="282" t="n">
        <v>6216</v>
      </c>
      <c r="H48" s="49" t="n">
        <v>6207</v>
      </c>
      <c r="I48" s="49" t="n">
        <v>6159</v>
      </c>
      <c r="J48" s="49" t="n">
        <v>5918</v>
      </c>
      <c r="K48" s="49" t="n">
        <v>5697</v>
      </c>
    </row>
    <row r="49" customFormat="false" ht="16.5" hidden="false" customHeight="true" outlineLevel="0" collapsed="false">
      <c r="A49" s="81" t="s">
        <v>638</v>
      </c>
      <c r="B49" s="107"/>
      <c r="C49" s="107"/>
      <c r="D49" s="107"/>
      <c r="E49" s="107"/>
      <c r="F49" s="107"/>
      <c r="G49" s="282"/>
      <c r="H49" s="49"/>
      <c r="I49" s="49"/>
      <c r="J49" s="38"/>
      <c r="K49" s="38"/>
    </row>
    <row r="50" customFormat="false" ht="16.5" hidden="false" customHeight="true" outlineLevel="0" collapsed="false">
      <c r="A50" s="47" t="s">
        <v>491</v>
      </c>
      <c r="B50" s="107"/>
      <c r="C50" s="107"/>
      <c r="D50" s="107"/>
      <c r="E50" s="107"/>
      <c r="F50" s="107"/>
      <c r="G50" s="227" t="n">
        <v>339311.320754717</v>
      </c>
      <c r="H50" s="227" t="n">
        <v>324676.940639269</v>
      </c>
      <c r="I50" s="38" t="n">
        <v>330801.317233809</v>
      </c>
      <c r="J50" s="38" t="n">
        <v>350132.075471698</v>
      </c>
      <c r="K50" s="38" t="n">
        <v>330321</v>
      </c>
    </row>
    <row r="51" customFormat="false" ht="16.5" hidden="false" customHeight="true" outlineLevel="0" collapsed="false">
      <c r="A51" s="47" t="s">
        <v>492</v>
      </c>
      <c r="B51" s="107"/>
      <c r="C51" s="107"/>
      <c r="D51" s="107"/>
      <c r="E51" s="107"/>
      <c r="F51" s="107"/>
      <c r="G51" s="227" t="n">
        <v>20734.6698113208</v>
      </c>
      <c r="H51" s="227" t="n">
        <v>20326.4840182648</v>
      </c>
      <c r="I51" s="38" t="n">
        <v>20465.4226125137</v>
      </c>
      <c r="J51" s="38" t="n">
        <v>19907.7568134172</v>
      </c>
      <c r="K51" s="38" t="n">
        <v>18071</v>
      </c>
    </row>
    <row r="52" customFormat="false" ht="16.5" hidden="false" customHeight="true" outlineLevel="0" collapsed="false">
      <c r="A52" s="65" t="s">
        <v>493</v>
      </c>
      <c r="B52" s="243"/>
      <c r="C52" s="243"/>
      <c r="D52" s="243"/>
      <c r="E52" s="243"/>
      <c r="F52" s="243"/>
      <c r="G52" s="38" t="n">
        <v>318576.650943396</v>
      </c>
      <c r="H52" s="38" t="n">
        <v>304350.456621005</v>
      </c>
      <c r="I52" s="38" t="n">
        <v>310335.894621295</v>
      </c>
      <c r="J52" s="38" t="n">
        <v>330224.318658281</v>
      </c>
      <c r="K52" s="38" t="n">
        <v>312250</v>
      </c>
    </row>
    <row r="53" customFormat="false" ht="16.5" hidden="false" customHeight="true" outlineLevel="0" collapsed="false">
      <c r="A53" s="191" t="s">
        <v>494</v>
      </c>
      <c r="B53" s="83"/>
      <c r="C53" s="83"/>
      <c r="D53" s="83"/>
      <c r="E53" s="83"/>
      <c r="F53" s="83"/>
      <c r="G53" s="228" t="n">
        <v>354857.311320755</v>
      </c>
      <c r="H53" s="228" t="n">
        <v>347633.561643836</v>
      </c>
      <c r="I53" s="228" t="n">
        <v>350429.198682766</v>
      </c>
      <c r="J53" s="228" t="n">
        <v>370646.750524109</v>
      </c>
      <c r="K53" s="228" t="n">
        <v>352912</v>
      </c>
      <c r="L53" s="56"/>
      <c r="M53" s="56"/>
      <c r="N53" s="56"/>
      <c r="O53" s="56"/>
    </row>
    <row r="54" customFormat="false" ht="30" hidden="false" customHeight="true" outlineLevel="0" collapsed="false">
      <c r="A54" s="67" t="s">
        <v>210</v>
      </c>
      <c r="B54" s="68" t="s">
        <v>694</v>
      </c>
      <c r="C54" s="68"/>
      <c r="D54" s="68"/>
      <c r="E54" s="68"/>
      <c r="F54" s="68"/>
      <c r="G54" s="68"/>
      <c r="H54" s="68"/>
      <c r="I54" s="68"/>
      <c r="J54" s="68"/>
      <c r="K54" s="68"/>
      <c r="L54" s="175"/>
      <c r="M54" s="104"/>
      <c r="N54" s="104"/>
      <c r="O54" s="56"/>
    </row>
    <row r="55" customFormat="false" ht="78.75" hidden="false" customHeight="true" outlineLevel="0" collapsed="false">
      <c r="A55" s="27" t="s">
        <v>177</v>
      </c>
      <c r="B55" s="26" t="s">
        <v>695</v>
      </c>
      <c r="C55" s="26"/>
      <c r="D55" s="26"/>
      <c r="E55" s="26"/>
      <c r="F55" s="26"/>
      <c r="G55" s="26"/>
      <c r="H55" s="26"/>
      <c r="I55" s="26"/>
      <c r="J55" s="26"/>
      <c r="K55" s="26"/>
      <c r="L55" s="239"/>
      <c r="M55" s="104"/>
      <c r="N55" s="104"/>
    </row>
    <row r="56" customFormat="false" ht="16.5" hidden="false" customHeight="true" outlineLevel="0" collapsed="false">
      <c r="A56" s="27" t="s">
        <v>236</v>
      </c>
      <c r="B56" s="26" t="s">
        <v>309</v>
      </c>
      <c r="C56" s="26"/>
      <c r="D56" s="26"/>
      <c r="E56" s="26"/>
      <c r="F56" s="26"/>
      <c r="G56" s="26"/>
      <c r="H56" s="26"/>
      <c r="I56" s="26"/>
      <c r="J56" s="26"/>
      <c r="K56" s="26"/>
      <c r="L56" s="103"/>
      <c r="M56" s="103"/>
      <c r="N56" s="103"/>
    </row>
    <row r="57" customFormat="false" ht="16.5" hidden="false" customHeight="true" outlineLevel="0" collapsed="false">
      <c r="B57" s="23" t="s">
        <v>696</v>
      </c>
      <c r="C57" s="103"/>
      <c r="D57" s="103"/>
      <c r="E57" s="103"/>
      <c r="F57" s="103"/>
      <c r="G57" s="103"/>
      <c r="H57" s="103"/>
      <c r="I57" s="103"/>
      <c r="J57" s="103"/>
      <c r="K57" s="103"/>
      <c r="L57" s="103"/>
      <c r="M57" s="103"/>
      <c r="N57" s="103"/>
    </row>
    <row r="58" customFormat="false" ht="16.5" hidden="false" customHeight="true" outlineLevel="0" collapsed="false">
      <c r="A58" s="230" t="s">
        <v>697</v>
      </c>
      <c r="K58" s="106"/>
    </row>
    <row r="59" customFormat="false" ht="12.75" hidden="false" customHeight="false" outlineLevel="0" collapsed="false">
      <c r="A59" s="230"/>
    </row>
  </sheetData>
  <mergeCells count="8">
    <mergeCell ref="E2:K2"/>
    <mergeCell ref="A8:F8"/>
    <mergeCell ref="A11:F11"/>
    <mergeCell ref="A14:F14"/>
    <mergeCell ref="A17:F17"/>
    <mergeCell ref="B54:K54"/>
    <mergeCell ref="B55:K55"/>
    <mergeCell ref="B56:K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22.99"/>
    <col collapsed="false" customWidth="true" hidden="false" outlineLevel="0" max="10" min="6" style="27" width="9.7"/>
    <col collapsed="false" customWidth="true" hidden="false" outlineLevel="0" max="12" min="11" style="27" width="10.71"/>
    <col collapsed="false" customWidth="true" hidden="false" outlineLevel="0" max="13" min="13" style="27" width="2.28"/>
    <col collapsed="false" customWidth="false" hidden="false" outlineLevel="0" max="257" min="14" style="27" width="9.14"/>
  </cols>
  <sheetData>
    <row r="1" customFormat="false" ht="18" hidden="false" customHeight="true" outlineLevel="0" collapsed="false">
      <c r="A1" s="221" t="s">
        <v>402</v>
      </c>
      <c r="B1" s="76"/>
      <c r="C1" s="76"/>
      <c r="D1" s="76"/>
      <c r="E1" s="76"/>
      <c r="F1" s="76"/>
      <c r="G1" s="76"/>
      <c r="H1" s="76"/>
      <c r="I1" s="76"/>
      <c r="J1" s="76"/>
      <c r="K1" s="76"/>
      <c r="L1" s="76"/>
      <c r="M1" s="76"/>
    </row>
    <row r="2" customFormat="false" ht="18" hidden="false" customHeight="true" outlineLevel="0" collapsed="false">
      <c r="A2" s="222" t="s">
        <v>84</v>
      </c>
      <c r="E2" s="60" t="s">
        <v>74</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customFormat="false" ht="16.5" hidden="false" customHeight="true" outlineLevel="0" collapsed="false">
      <c r="A4" s="47" t="s">
        <v>501</v>
      </c>
      <c r="B4" s="107"/>
      <c r="C4" s="107"/>
      <c r="D4" s="107"/>
      <c r="E4" s="151"/>
      <c r="F4" s="231"/>
      <c r="G4" s="231"/>
      <c r="H4" s="231"/>
      <c r="I4" s="146"/>
      <c r="J4" s="146"/>
    </row>
    <row r="5" customFormat="false" ht="16.5" hidden="false" customHeight="true" outlineLevel="0" collapsed="false">
      <c r="B5" s="47" t="s">
        <v>698</v>
      </c>
      <c r="C5" s="107"/>
      <c r="D5" s="107"/>
      <c r="E5" s="151"/>
      <c r="F5" s="179"/>
      <c r="G5" s="179"/>
      <c r="H5" s="179"/>
      <c r="I5" s="179"/>
      <c r="J5" s="179"/>
    </row>
    <row r="6" customFormat="false" ht="16.5" hidden="false" customHeight="true" outlineLevel="0" collapsed="false">
      <c r="B6" s="107"/>
      <c r="C6" s="47" t="s">
        <v>562</v>
      </c>
      <c r="D6" s="107"/>
      <c r="E6" s="151"/>
      <c r="F6" s="231" t="n">
        <v>0.453917505427275</v>
      </c>
      <c r="G6" s="231" t="n">
        <v>0.721884498480243</v>
      </c>
      <c r="H6" s="179" t="n">
        <v>0.731844623756803</v>
      </c>
      <c r="I6" s="179" t="n">
        <v>0.789095073110576</v>
      </c>
      <c r="J6" s="179" t="n">
        <v>0.743527329055101</v>
      </c>
    </row>
    <row r="7" customFormat="false" ht="16.5" hidden="false" customHeight="true" outlineLevel="0" collapsed="false">
      <c r="B7" s="107"/>
      <c r="C7" s="47" t="s">
        <v>563</v>
      </c>
      <c r="D7" s="107"/>
      <c r="E7" s="151"/>
      <c r="F7" s="231" t="n">
        <v>4.69705940398658</v>
      </c>
      <c r="G7" s="231" t="n">
        <v>5.49012158054711</v>
      </c>
      <c r="H7" s="179" t="n">
        <v>5.34809532745356</v>
      </c>
      <c r="I7" s="179" t="n">
        <v>4.27579423336661</v>
      </c>
      <c r="J7" s="179" t="n">
        <v>4.19561849966807</v>
      </c>
    </row>
    <row r="8" customFormat="false" ht="16.5" hidden="false" customHeight="true" outlineLevel="0" collapsed="false">
      <c r="B8" s="47" t="s">
        <v>699</v>
      </c>
      <c r="C8" s="107"/>
      <c r="D8" s="107"/>
      <c r="E8" s="151"/>
      <c r="F8" s="179"/>
      <c r="G8" s="179"/>
      <c r="H8" s="179"/>
      <c r="I8" s="179"/>
      <c r="J8" s="179"/>
      <c r="K8" s="183"/>
      <c r="L8" s="183"/>
      <c r="M8" s="183"/>
    </row>
    <row r="9" customFormat="false" ht="16.5" hidden="false" customHeight="true" outlineLevel="0" collapsed="false">
      <c r="B9" s="107"/>
      <c r="C9" s="47" t="s">
        <v>562</v>
      </c>
      <c r="D9" s="107"/>
      <c r="E9" s="151"/>
      <c r="F9" s="231" t="n">
        <v>0.0197355437142293</v>
      </c>
      <c r="G9" s="179" t="n">
        <v>0.0759878419452888</v>
      </c>
      <c r="H9" s="179" t="n">
        <v>0.0750609870519797</v>
      </c>
      <c r="I9" s="179" t="n">
        <v>0.0917552410593693</v>
      </c>
      <c r="J9" s="179" t="n">
        <v>0.0177030316441691</v>
      </c>
      <c r="K9" s="183"/>
      <c r="L9" s="183"/>
      <c r="M9" s="183"/>
    </row>
    <row r="10" customFormat="false" ht="16.5" hidden="false" customHeight="true" outlineLevel="0" collapsed="false">
      <c r="B10" s="107"/>
      <c r="C10" s="47" t="s">
        <v>563</v>
      </c>
      <c r="D10" s="107"/>
      <c r="E10" s="151"/>
      <c r="F10" s="231" t="n">
        <v>1.18413262285376</v>
      </c>
      <c r="G10" s="231" t="n">
        <v>1.34878419452888</v>
      </c>
      <c r="H10" s="179" t="n">
        <v>0.581722649652843</v>
      </c>
      <c r="I10" s="179" t="n">
        <v>0.165159433906865</v>
      </c>
      <c r="J10" s="179" t="n">
        <v>0.265545474662536</v>
      </c>
      <c r="K10" s="183"/>
      <c r="L10" s="183"/>
      <c r="M10" s="183"/>
    </row>
    <row r="11" customFormat="false" ht="16.5" hidden="false" customHeight="true" outlineLevel="0" collapsed="false">
      <c r="A11" s="47" t="s">
        <v>508</v>
      </c>
      <c r="B11" s="107"/>
      <c r="C11" s="107"/>
      <c r="D11" s="107"/>
      <c r="E11" s="151"/>
      <c r="F11" s="231"/>
      <c r="G11" s="231"/>
      <c r="H11" s="179"/>
      <c r="I11" s="146"/>
      <c r="J11" s="146"/>
      <c r="K11" s="183"/>
      <c r="L11" s="183"/>
      <c r="M11" s="183"/>
    </row>
    <row r="12" customFormat="false" ht="16.5" hidden="false" customHeight="true" outlineLevel="0" collapsed="false">
      <c r="B12" s="47" t="s">
        <v>329</v>
      </c>
      <c r="C12" s="107"/>
      <c r="D12" s="107"/>
      <c r="E12" s="151"/>
      <c r="F12" s="49" t="n">
        <v>0</v>
      </c>
      <c r="G12" s="234" t="n">
        <v>2</v>
      </c>
      <c r="H12" s="49" t="n">
        <v>0</v>
      </c>
      <c r="I12" s="49" t="n">
        <v>0</v>
      </c>
      <c r="J12" s="49" t="n">
        <v>0</v>
      </c>
      <c r="K12" s="183"/>
      <c r="L12" s="183"/>
      <c r="M12" s="183"/>
    </row>
    <row r="13" customFormat="false" ht="16.5" hidden="false" customHeight="true" outlineLevel="0" collapsed="false">
      <c r="B13" s="47" t="s">
        <v>330</v>
      </c>
      <c r="C13" s="107"/>
      <c r="D13" s="107"/>
      <c r="E13" s="151"/>
      <c r="F13" s="234" t="n">
        <v>4</v>
      </c>
      <c r="G13" s="234" t="n">
        <v>3</v>
      </c>
      <c r="H13" s="234" t="n">
        <v>2</v>
      </c>
      <c r="I13" s="49" t="n">
        <v>0</v>
      </c>
      <c r="J13" s="49" t="n">
        <v>2</v>
      </c>
      <c r="K13" s="183"/>
      <c r="L13" s="183"/>
      <c r="M13" s="183"/>
    </row>
    <row r="14" s="23" customFormat="true" ht="16.5" hidden="false" customHeight="true" outlineLevel="0" collapsed="false">
      <c r="A14" s="27"/>
      <c r="B14" s="47" t="s">
        <v>700</v>
      </c>
      <c r="C14" s="243"/>
      <c r="D14" s="107"/>
      <c r="E14" s="244"/>
      <c r="F14" s="234" t="n">
        <v>4</v>
      </c>
      <c r="G14" s="234" t="n">
        <v>5</v>
      </c>
      <c r="H14" s="234" t="n">
        <v>2</v>
      </c>
      <c r="I14" s="49" t="n">
        <v>0</v>
      </c>
      <c r="J14" s="49" t="n">
        <v>2</v>
      </c>
      <c r="K14" s="235"/>
      <c r="L14" s="235"/>
      <c r="M14" s="235"/>
    </row>
    <row r="15" customFormat="false" ht="16.5" hidden="false" customHeight="true" outlineLevel="0" collapsed="false">
      <c r="A15" s="47" t="s">
        <v>512</v>
      </c>
      <c r="B15" s="107"/>
      <c r="C15" s="107"/>
      <c r="D15" s="107"/>
      <c r="E15" s="107"/>
      <c r="F15" s="231"/>
      <c r="G15" s="231"/>
      <c r="H15" s="179"/>
      <c r="I15" s="49"/>
      <c r="J15" s="234"/>
    </row>
    <row r="16" customFormat="false" ht="16.5" hidden="false" customHeight="true" outlineLevel="0" collapsed="false">
      <c r="B16" s="47" t="s">
        <v>329</v>
      </c>
      <c r="C16" s="107"/>
      <c r="D16" s="107"/>
      <c r="E16" s="107"/>
      <c r="F16" s="234" t="n">
        <v>3</v>
      </c>
      <c r="G16" s="234" t="n">
        <v>3</v>
      </c>
      <c r="H16" s="49" t="n">
        <v>0</v>
      </c>
      <c r="I16" s="49" t="n">
        <v>0</v>
      </c>
      <c r="J16" s="49" t="n">
        <v>0</v>
      </c>
    </row>
    <row r="17" customFormat="false" ht="16.5" hidden="false" customHeight="true" outlineLevel="0" collapsed="false">
      <c r="B17" s="47" t="s">
        <v>330</v>
      </c>
      <c r="C17" s="107"/>
      <c r="D17" s="107"/>
      <c r="E17" s="107"/>
      <c r="F17" s="49" t="n">
        <v>0</v>
      </c>
      <c r="G17" s="234" t="n">
        <v>5</v>
      </c>
      <c r="H17" s="234" t="n">
        <v>2</v>
      </c>
      <c r="I17" s="49" t="n">
        <v>2</v>
      </c>
      <c r="J17" s="49" t="n">
        <v>3</v>
      </c>
      <c r="N17" s="56"/>
    </row>
    <row r="18" s="23" customFormat="true" ht="16.5" hidden="false" customHeight="true" outlineLevel="0" collapsed="false">
      <c r="A18" s="27"/>
      <c r="B18" s="47" t="s">
        <v>700</v>
      </c>
      <c r="C18" s="243"/>
      <c r="D18" s="107"/>
      <c r="E18" s="107"/>
      <c r="F18" s="234" t="n">
        <v>3</v>
      </c>
      <c r="G18" s="234" t="n">
        <v>8</v>
      </c>
      <c r="H18" s="234" t="n">
        <v>2</v>
      </c>
      <c r="I18" s="49" t="n">
        <v>2</v>
      </c>
      <c r="J18" s="49" t="n">
        <v>3</v>
      </c>
    </row>
    <row r="19" customFormat="false" ht="16.5" hidden="false" customHeight="true" outlineLevel="0" collapsed="false">
      <c r="A19" s="47" t="s">
        <v>513</v>
      </c>
      <c r="B19" s="107"/>
      <c r="C19" s="107"/>
      <c r="D19" s="107"/>
      <c r="E19" s="107"/>
      <c r="F19" s="231"/>
      <c r="G19" s="231"/>
      <c r="H19" s="179"/>
      <c r="I19" s="146"/>
      <c r="J19" s="146"/>
    </row>
    <row r="20" customFormat="false" ht="16.5" hidden="false" customHeight="true" outlineLevel="0" collapsed="false">
      <c r="B20" s="47" t="s">
        <v>329</v>
      </c>
      <c r="C20" s="107"/>
      <c r="D20" s="107"/>
      <c r="E20" s="107"/>
      <c r="F20" s="49" t="n">
        <v>0</v>
      </c>
      <c r="G20" s="231" t="n">
        <v>0.161812297734628</v>
      </c>
      <c r="H20" s="49" t="n">
        <v>0</v>
      </c>
      <c r="I20" s="179" t="n">
        <v>0</v>
      </c>
      <c r="J20" s="179" t="n">
        <v>0</v>
      </c>
    </row>
    <row r="21" customFormat="false" ht="16.5" hidden="false" customHeight="true" outlineLevel="0" collapsed="false">
      <c r="B21" s="47" t="s">
        <v>330</v>
      </c>
      <c r="C21" s="107"/>
      <c r="D21" s="107"/>
      <c r="E21" s="107"/>
      <c r="F21" s="231" t="n">
        <v>0.103119360659964</v>
      </c>
      <c r="G21" s="231" t="n">
        <v>0.0752445447705041</v>
      </c>
      <c r="H21" s="179" t="n">
        <v>0.0501378791677112</v>
      </c>
      <c r="I21" s="179" t="n">
        <v>0</v>
      </c>
      <c r="J21" s="179" t="n">
        <v>0.0484281435313318</v>
      </c>
    </row>
    <row r="22" s="23" customFormat="true" ht="16.5" hidden="false" customHeight="true" outlineLevel="0" collapsed="false">
      <c r="A22" s="27"/>
      <c r="B22" s="47" t="s">
        <v>700</v>
      </c>
      <c r="C22" s="107"/>
      <c r="D22" s="107"/>
      <c r="E22" s="107"/>
      <c r="F22" s="231" t="n">
        <v>0.0789421748569173</v>
      </c>
      <c r="G22" s="231" t="n">
        <v>0.094984802431611</v>
      </c>
      <c r="H22" s="179" t="n">
        <v>0.0375304935259899</v>
      </c>
      <c r="I22" s="179" t="n">
        <v>0</v>
      </c>
      <c r="J22" s="179" t="n">
        <v>0.0354060632883381</v>
      </c>
    </row>
    <row r="23" customFormat="false" ht="16.5" hidden="false" customHeight="true" outlineLevel="0" collapsed="false">
      <c r="A23" s="47" t="s">
        <v>514</v>
      </c>
      <c r="B23" s="107"/>
      <c r="C23" s="107"/>
      <c r="D23" s="107"/>
      <c r="E23" s="107"/>
      <c r="F23" s="231"/>
      <c r="G23" s="231"/>
      <c r="H23" s="179"/>
      <c r="I23" s="179"/>
      <c r="J23" s="179"/>
    </row>
    <row r="24" customFormat="false" ht="16.5" hidden="false" customHeight="true" outlineLevel="0" collapsed="false">
      <c r="B24" s="47" t="s">
        <v>701</v>
      </c>
      <c r="C24" s="107"/>
      <c r="D24" s="107"/>
      <c r="E24" s="107"/>
      <c r="F24" s="231" t="n">
        <v>1.5625</v>
      </c>
      <c r="G24" s="231" t="n">
        <v>1.48401826484018</v>
      </c>
      <c r="H24" s="179" t="n">
        <v>0.900900900900901</v>
      </c>
      <c r="I24" s="179" t="n">
        <v>1.58513388284641</v>
      </c>
      <c r="J24" s="179" t="n">
        <v>0.766038940312799</v>
      </c>
    </row>
    <row r="25" customFormat="false" ht="16.5" hidden="false" customHeight="true" outlineLevel="0" collapsed="false">
      <c r="B25" s="47" t="s">
        <v>702</v>
      </c>
      <c r="C25" s="107"/>
      <c r="D25" s="107"/>
      <c r="E25" s="107"/>
      <c r="F25" s="179" t="n">
        <v>0</v>
      </c>
      <c r="G25" s="179" t="n">
        <v>0</v>
      </c>
      <c r="H25" s="179" t="n">
        <v>0</v>
      </c>
      <c r="I25" s="179" t="n">
        <v>0</v>
      </c>
      <c r="J25" s="179" t="n">
        <v>0</v>
      </c>
    </row>
    <row r="26" customFormat="false" ht="16.5" hidden="false" customHeight="true" outlineLevel="0" collapsed="false">
      <c r="A26" s="47" t="s">
        <v>646</v>
      </c>
      <c r="B26" s="107"/>
      <c r="C26" s="107"/>
      <c r="D26" s="107"/>
      <c r="E26" s="107"/>
      <c r="F26" s="231"/>
      <c r="G26" s="231"/>
      <c r="H26" s="179"/>
      <c r="I26" s="146"/>
      <c r="J26" s="146"/>
    </row>
    <row r="27" customFormat="false" ht="16.5" hidden="false" customHeight="true" outlineLevel="0" collapsed="false">
      <c r="B27" s="47" t="s">
        <v>701</v>
      </c>
      <c r="C27" s="107"/>
      <c r="D27" s="107"/>
      <c r="E27" s="107"/>
      <c r="F27" s="55" t="n">
        <v>16.1286515513127</v>
      </c>
      <c r="G27" s="66" t="n">
        <v>16.28</v>
      </c>
      <c r="H27" s="66" t="n">
        <v>16.36</v>
      </c>
      <c r="I27" s="66" t="n">
        <v>15.21</v>
      </c>
      <c r="J27" s="66" t="n">
        <v>15.26</v>
      </c>
    </row>
    <row r="28" customFormat="false" ht="16.5" hidden="false" customHeight="true" outlineLevel="0" collapsed="false">
      <c r="B28" s="47" t="s">
        <v>702</v>
      </c>
      <c r="C28" s="107"/>
      <c r="D28" s="107"/>
      <c r="E28" s="107"/>
      <c r="F28" s="55" t="n">
        <v>10.941015108593</v>
      </c>
      <c r="G28" s="66" t="n">
        <v>10.74</v>
      </c>
      <c r="H28" s="66" t="n">
        <v>10.89</v>
      </c>
      <c r="I28" s="66" t="n">
        <v>10.45</v>
      </c>
      <c r="J28" s="66" t="n">
        <v>10.55</v>
      </c>
    </row>
    <row r="29" s="23" customFormat="true" ht="16.5" hidden="false" customHeight="true" outlineLevel="0" collapsed="false">
      <c r="B29" s="47" t="s">
        <v>700</v>
      </c>
      <c r="C29" s="107"/>
      <c r="D29" s="107"/>
      <c r="E29" s="107"/>
      <c r="F29" s="55" t="n">
        <v>11.7977828143477</v>
      </c>
      <c r="G29" s="66" t="n">
        <v>11.66</v>
      </c>
      <c r="H29" s="66" t="n">
        <v>11.77</v>
      </c>
      <c r="I29" s="66" t="n">
        <v>11.17</v>
      </c>
      <c r="J29" s="66" t="n">
        <v>11.12</v>
      </c>
    </row>
    <row r="30" customFormat="false" ht="16.5" hidden="false" customHeight="true" outlineLevel="0" collapsed="false">
      <c r="A30" s="47" t="s">
        <v>703</v>
      </c>
      <c r="B30" s="107"/>
      <c r="C30" s="107"/>
      <c r="D30" s="107"/>
      <c r="E30" s="107"/>
      <c r="F30" s="55"/>
      <c r="G30" s="231"/>
      <c r="H30" s="179"/>
      <c r="I30" s="66"/>
      <c r="J30" s="66"/>
    </row>
    <row r="31" customFormat="false" ht="16.5" hidden="false" customHeight="true" outlineLevel="0" collapsed="false">
      <c r="B31" s="47" t="s">
        <v>704</v>
      </c>
      <c r="C31" s="107"/>
      <c r="D31" s="107"/>
      <c r="E31" s="107"/>
      <c r="F31" s="55" t="n">
        <v>34.8687596500257</v>
      </c>
      <c r="G31" s="55" t="n">
        <v>35.5006501950585</v>
      </c>
      <c r="H31" s="55" t="n">
        <v>32.2</v>
      </c>
      <c r="I31" s="66" t="n">
        <v>29.8602655534296</v>
      </c>
      <c r="J31" s="66" t="n">
        <v>28.9688361993075</v>
      </c>
    </row>
    <row r="32" customFormat="false" ht="16.5" hidden="false" customHeight="true" outlineLevel="0" collapsed="false">
      <c r="B32" s="47" t="s">
        <v>572</v>
      </c>
      <c r="C32" s="107"/>
      <c r="D32" s="107"/>
      <c r="E32" s="107"/>
      <c r="F32" s="55" t="n">
        <v>37.4420998455996</v>
      </c>
      <c r="G32" s="55" t="n">
        <v>39.8699609882965</v>
      </c>
      <c r="H32" s="55" t="n">
        <v>42.4</v>
      </c>
      <c r="I32" s="66" t="n">
        <v>43.2200769215902</v>
      </c>
      <c r="J32" s="66" t="n">
        <v>42.4438053876401</v>
      </c>
    </row>
    <row r="33" customFormat="false" ht="16.5" hidden="false" customHeight="true" outlineLevel="0" collapsed="false">
      <c r="B33" s="47" t="s">
        <v>705</v>
      </c>
      <c r="C33" s="107"/>
      <c r="D33" s="107"/>
      <c r="E33" s="107"/>
      <c r="F33" s="55" t="n">
        <v>2.62480699948533</v>
      </c>
      <c r="G33" s="55" t="n">
        <v>3.77113133940182</v>
      </c>
      <c r="H33" s="55" t="n">
        <v>3.21123933768189</v>
      </c>
      <c r="I33" s="66" t="n">
        <v>1.66695657215748</v>
      </c>
      <c r="J33" s="66" t="s">
        <v>150</v>
      </c>
    </row>
    <row r="34" s="23" customFormat="true" ht="16.5" hidden="false" customHeight="true" outlineLevel="0" collapsed="false">
      <c r="B34" s="47" t="s">
        <v>706</v>
      </c>
      <c r="C34" s="107"/>
      <c r="D34" s="107"/>
      <c r="E34" s="107"/>
      <c r="F34" s="55" t="n">
        <v>74.9356664951107</v>
      </c>
      <c r="G34" s="55" t="n">
        <v>79.1417425227568</v>
      </c>
      <c r="H34" s="55" t="n">
        <v>77.8474661314601</v>
      </c>
      <c r="I34" s="66" t="n">
        <v>74.7472990471773</v>
      </c>
      <c r="J34" s="66" t="n">
        <v>71.4126415869476</v>
      </c>
    </row>
    <row r="35" customFormat="false" ht="16.5" hidden="false" customHeight="true" outlineLevel="0" collapsed="false">
      <c r="A35" s="47" t="s">
        <v>648</v>
      </c>
      <c r="B35" s="107"/>
      <c r="C35" s="107"/>
      <c r="D35" s="107"/>
      <c r="E35" s="107"/>
      <c r="F35" s="231"/>
      <c r="G35" s="55"/>
      <c r="H35" s="179"/>
      <c r="I35" s="66"/>
      <c r="J35" s="66"/>
    </row>
    <row r="36" customFormat="false" ht="16.5" hidden="false" customHeight="true" outlineLevel="0" collapsed="false">
      <c r="B36" s="47" t="s">
        <v>364</v>
      </c>
      <c r="C36" s="107"/>
      <c r="D36" s="107"/>
      <c r="E36" s="107"/>
      <c r="F36" s="55" t="n">
        <v>9.51456310679612</v>
      </c>
      <c r="G36" s="55" t="n">
        <v>9.89010989010989</v>
      </c>
      <c r="H36" s="55" t="n">
        <v>9.79976442873969</v>
      </c>
      <c r="I36" s="66" t="n">
        <v>8.00497680843862</v>
      </c>
      <c r="J36" s="66" t="n">
        <v>8.96540159856911</v>
      </c>
    </row>
    <row r="37" customFormat="false" ht="16.5" hidden="false" customHeight="true" outlineLevel="0" collapsed="false">
      <c r="B37" s="47" t="s">
        <v>707</v>
      </c>
      <c r="C37" s="107"/>
      <c r="D37" s="107"/>
      <c r="E37" s="107"/>
      <c r="F37" s="55" t="n">
        <v>3.71359223300971</v>
      </c>
      <c r="G37" s="55" t="n">
        <v>4.2002442002442</v>
      </c>
      <c r="H37" s="55" t="n">
        <v>4.24028268551237</v>
      </c>
      <c r="I37" s="66" t="n">
        <v>3.43070434647369</v>
      </c>
      <c r="J37" s="66" t="n">
        <v>2.54876753675032</v>
      </c>
    </row>
    <row r="38" customFormat="false" ht="16.5" hidden="false" customHeight="true" outlineLevel="0" collapsed="false">
      <c r="B38" s="47" t="s">
        <v>708</v>
      </c>
      <c r="C38" s="107"/>
      <c r="D38" s="107"/>
      <c r="E38" s="107"/>
      <c r="F38" s="55" t="n">
        <v>13.0097087378641</v>
      </c>
      <c r="G38" s="55" t="n">
        <v>14.3589743589744</v>
      </c>
      <c r="H38" s="55" t="n">
        <v>13.3333333333333</v>
      </c>
      <c r="I38" s="66" t="n">
        <v>12.2819215603758</v>
      </c>
      <c r="J38" s="66" t="n">
        <v>14.6218769213571</v>
      </c>
    </row>
    <row r="39" customFormat="false" ht="16.5" hidden="false" customHeight="true" outlineLevel="0" collapsed="false">
      <c r="B39" s="47" t="s">
        <v>709</v>
      </c>
      <c r="C39" s="107"/>
      <c r="D39" s="107"/>
      <c r="E39" s="107"/>
      <c r="F39" s="55" t="n">
        <v>3.3252427184466</v>
      </c>
      <c r="G39" s="55" t="n">
        <v>3.05250305250305</v>
      </c>
      <c r="H39" s="55" t="n">
        <v>3.51001177856302</v>
      </c>
      <c r="I39" s="66" t="n">
        <v>2.7903062017986</v>
      </c>
      <c r="J39" s="66" t="n">
        <v>3.19713822592365</v>
      </c>
    </row>
    <row r="40" s="23" customFormat="true" ht="16.5" hidden="false" customHeight="true" outlineLevel="0" collapsed="false">
      <c r="A40" s="25"/>
      <c r="B40" s="65" t="s">
        <v>710</v>
      </c>
      <c r="C40" s="243"/>
      <c r="D40" s="243"/>
      <c r="E40" s="243"/>
      <c r="F40" s="113" t="n">
        <v>26.9902912621359</v>
      </c>
      <c r="G40" s="113" t="n">
        <v>28.4737484737485</v>
      </c>
      <c r="H40" s="113" t="n">
        <v>27.9858657243816</v>
      </c>
      <c r="I40" s="109" t="n">
        <v>24.3122581353436</v>
      </c>
      <c r="J40" s="109" t="n">
        <v>26.9632776256218</v>
      </c>
    </row>
    <row r="41" s="56" customFormat="true" ht="54.75" hidden="false" customHeight="true" outlineLevel="0" collapsed="false">
      <c r="A41" s="67" t="s">
        <v>210</v>
      </c>
      <c r="B41" s="68" t="s">
        <v>711</v>
      </c>
      <c r="C41" s="68"/>
      <c r="D41" s="68"/>
      <c r="E41" s="68"/>
      <c r="F41" s="68"/>
      <c r="G41" s="68"/>
      <c r="H41" s="68"/>
      <c r="I41" s="68"/>
      <c r="J41" s="68"/>
      <c r="K41" s="237"/>
      <c r="L41" s="275"/>
      <c r="M41" s="275"/>
    </row>
    <row r="42" s="56" customFormat="true" ht="42.75" hidden="false" customHeight="true" outlineLevel="0" collapsed="false">
      <c r="A42" s="27" t="s">
        <v>177</v>
      </c>
      <c r="B42" s="26" t="s">
        <v>652</v>
      </c>
      <c r="C42" s="26"/>
      <c r="D42" s="26"/>
      <c r="E42" s="26"/>
      <c r="F42" s="26"/>
      <c r="G42" s="26"/>
      <c r="H42" s="26"/>
      <c r="I42" s="26"/>
      <c r="J42" s="26"/>
      <c r="K42" s="274"/>
      <c r="L42" s="275"/>
      <c r="M42" s="275"/>
    </row>
    <row r="43" s="27" customFormat="true" ht="54.75" hidden="false" customHeight="true" outlineLevel="0" collapsed="false">
      <c r="A43" s="27" t="s">
        <v>236</v>
      </c>
      <c r="B43" s="26" t="s">
        <v>712</v>
      </c>
      <c r="C43" s="26"/>
      <c r="D43" s="26"/>
      <c r="E43" s="26"/>
      <c r="F43" s="26"/>
      <c r="G43" s="26"/>
      <c r="H43" s="26"/>
      <c r="I43" s="26"/>
      <c r="J43" s="26"/>
      <c r="K43" s="237"/>
      <c r="L43" s="275"/>
      <c r="M43" s="275"/>
    </row>
    <row r="44" s="27" customFormat="true" ht="30.75" hidden="false" customHeight="true" outlineLevel="0" collapsed="false">
      <c r="A44" s="27" t="s">
        <v>238</v>
      </c>
      <c r="B44" s="26" t="s">
        <v>713</v>
      </c>
      <c r="C44" s="26"/>
      <c r="D44" s="26"/>
      <c r="E44" s="26"/>
      <c r="F44" s="26"/>
      <c r="G44" s="26"/>
      <c r="H44" s="26"/>
      <c r="I44" s="26"/>
      <c r="J44" s="26"/>
      <c r="K44" s="175"/>
      <c r="L44" s="275"/>
      <c r="M44" s="275"/>
    </row>
    <row r="45" customFormat="false" ht="54.75" hidden="false" customHeight="true" outlineLevel="0" collapsed="false">
      <c r="A45" s="27" t="s">
        <v>499</v>
      </c>
      <c r="B45" s="26" t="s">
        <v>714</v>
      </c>
      <c r="C45" s="26"/>
      <c r="D45" s="26"/>
      <c r="E45" s="26"/>
      <c r="F45" s="26"/>
      <c r="G45" s="26"/>
      <c r="H45" s="26"/>
      <c r="I45" s="26"/>
      <c r="J45" s="26"/>
      <c r="K45" s="237"/>
      <c r="L45" s="275"/>
      <c r="M45" s="275"/>
    </row>
    <row r="46" customFormat="false" ht="16.5" hidden="false" customHeight="true" outlineLevel="0" collapsed="false">
      <c r="B46" s="27" t="s">
        <v>715</v>
      </c>
      <c r="C46" s="85"/>
      <c r="D46" s="85"/>
      <c r="E46" s="85"/>
      <c r="F46" s="85"/>
      <c r="G46" s="85"/>
      <c r="H46" s="85"/>
      <c r="I46" s="85"/>
      <c r="J46" s="85"/>
      <c r="K46" s="85"/>
      <c r="L46" s="85"/>
      <c r="M46" s="85"/>
    </row>
    <row r="47" customFormat="false" ht="16.5" hidden="false" customHeight="true" outlineLevel="0" collapsed="false">
      <c r="A47" s="230" t="s">
        <v>697</v>
      </c>
      <c r="J47" s="106"/>
    </row>
    <row r="50" customFormat="false" ht="55.5" hidden="false" customHeight="true" outlineLevel="0" collapsed="false"/>
  </sheetData>
  <mergeCells count="6">
    <mergeCell ref="E2:M2"/>
    <mergeCell ref="B41:J41"/>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3.41"/>
    <col collapsed="false" customWidth="true" hidden="false" outlineLevel="0" max="6" min="6" style="27" width="12.99"/>
    <col collapsed="false" customWidth="true" hidden="false" outlineLevel="0" max="7" min="7" style="27" width="8.41"/>
    <col collapsed="false" customWidth="true" hidden="false" outlineLevel="0" max="8" min="8" style="27" width="8.85"/>
    <col collapsed="false" customWidth="false" hidden="false" outlineLevel="0" max="10" min="9" style="27" width="9.14"/>
    <col collapsed="false" customWidth="true" hidden="false" outlineLevel="0" max="11" min="11" style="27" width="9.7"/>
    <col collapsed="false" customWidth="true" hidden="false" outlineLevel="0" max="13" min="12" style="27" width="10.71"/>
    <col collapsed="false" customWidth="true" hidden="false" outlineLevel="0" max="14" min="14" style="27" width="2.28"/>
    <col collapsed="false" customWidth="false" hidden="false" outlineLevel="0" max="257" min="15" style="27" width="9.14"/>
  </cols>
  <sheetData>
    <row r="1" customFormat="false" ht="18" hidden="false" customHeight="true" outlineLevel="0" collapsed="false">
      <c r="A1" s="221" t="s">
        <v>402</v>
      </c>
      <c r="B1" s="76"/>
      <c r="C1" s="76"/>
      <c r="D1" s="76"/>
      <c r="E1" s="76"/>
      <c r="F1" s="76"/>
      <c r="G1" s="76"/>
      <c r="H1" s="76"/>
      <c r="I1" s="76"/>
      <c r="J1" s="76"/>
      <c r="K1" s="76"/>
      <c r="L1" s="76"/>
      <c r="M1" s="76"/>
      <c r="N1" s="76"/>
    </row>
    <row r="2" customFormat="false" ht="18" hidden="false" customHeight="true" outlineLevel="0" collapsed="false">
      <c r="A2" s="222" t="s">
        <v>85</v>
      </c>
      <c r="E2" s="60" t="s">
        <v>86</v>
      </c>
      <c r="F2" s="60"/>
      <c r="G2" s="60"/>
      <c r="H2" s="60"/>
      <c r="I2" s="60"/>
      <c r="J2" s="60"/>
      <c r="K2" s="6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47" t="s">
        <v>576</v>
      </c>
      <c r="B4" s="107"/>
      <c r="C4" s="107"/>
      <c r="D4" s="107"/>
      <c r="E4" s="151"/>
      <c r="F4" s="107"/>
      <c r="G4" s="151"/>
      <c r="H4" s="151"/>
      <c r="I4" s="151"/>
      <c r="J4" s="110"/>
      <c r="K4" s="110"/>
    </row>
    <row r="5" customFormat="false" ht="16.5" hidden="false" customHeight="true" outlineLevel="0" collapsed="false">
      <c r="A5" s="47" t="s">
        <v>658</v>
      </c>
      <c r="B5" s="107"/>
      <c r="C5" s="107"/>
      <c r="D5" s="107"/>
      <c r="E5" s="151"/>
      <c r="F5" s="107"/>
      <c r="G5" s="113" t="n">
        <v>160.10274142708</v>
      </c>
      <c r="H5" s="113" t="n">
        <v>151.335742631751</v>
      </c>
      <c r="I5" s="55" t="n">
        <v>146.506193970789</v>
      </c>
      <c r="J5" s="55" t="n">
        <v>147.317987580222</v>
      </c>
      <c r="K5" s="55" t="n">
        <v>152.263665870312</v>
      </c>
    </row>
    <row r="6" customFormat="false" ht="16.5" hidden="false" customHeight="true" outlineLevel="0" collapsed="false">
      <c r="A6" s="47" t="s">
        <v>716</v>
      </c>
      <c r="B6" s="107"/>
      <c r="C6" s="107"/>
      <c r="D6" s="107"/>
      <c r="E6" s="151"/>
      <c r="F6" s="64"/>
      <c r="G6" s="113" t="n">
        <v>174.500555768585</v>
      </c>
      <c r="H6" s="113" t="n">
        <v>159.684600428081</v>
      </c>
      <c r="I6" s="55" t="n">
        <v>162.02564132362</v>
      </c>
      <c r="J6" s="55" t="n">
        <v>169.207044646209</v>
      </c>
      <c r="K6" s="55" t="n">
        <v>151.186078484493</v>
      </c>
      <c r="L6" s="183"/>
      <c r="M6" s="183"/>
      <c r="N6" s="183"/>
    </row>
    <row r="7" customFormat="false" ht="16.5" hidden="false" customHeight="true" outlineLevel="0" collapsed="false">
      <c r="A7" s="47" t="s">
        <v>579</v>
      </c>
      <c r="B7" s="107"/>
      <c r="C7" s="107"/>
      <c r="D7" s="107"/>
      <c r="E7" s="151"/>
      <c r="F7" s="64"/>
      <c r="G7" s="113" t="n">
        <v>172.136438631791</v>
      </c>
      <c r="H7" s="113" t="n">
        <v>158.295238834315</v>
      </c>
      <c r="I7" s="55" t="n">
        <v>159.439552141914</v>
      </c>
      <c r="J7" s="55" t="n">
        <v>165.91272806109</v>
      </c>
      <c r="K7" s="55" t="n">
        <v>151.335441366967</v>
      </c>
      <c r="L7" s="183"/>
      <c r="M7" s="183"/>
      <c r="N7" s="183"/>
    </row>
    <row r="8" customFormat="false" ht="16.5" hidden="false" customHeight="true" outlineLevel="0" collapsed="false">
      <c r="A8" s="47" t="s">
        <v>717</v>
      </c>
      <c r="B8" s="107"/>
      <c r="C8" s="107"/>
      <c r="D8" s="107"/>
      <c r="E8" s="151"/>
      <c r="F8" s="107"/>
      <c r="G8" s="244"/>
      <c r="H8" s="244"/>
      <c r="I8" s="110"/>
      <c r="J8" s="55"/>
      <c r="K8" s="55"/>
    </row>
    <row r="9" customFormat="false" ht="16.5" hidden="false" customHeight="true" outlineLevel="0" collapsed="false">
      <c r="A9" s="47" t="s">
        <v>581</v>
      </c>
      <c r="B9" s="152"/>
      <c r="C9" s="152"/>
      <c r="D9" s="152"/>
      <c r="E9" s="241"/>
      <c r="F9" s="277"/>
      <c r="G9" s="113" t="n">
        <v>38.3750846250037</v>
      </c>
      <c r="H9" s="113" t="n">
        <v>36.946603084432</v>
      </c>
      <c r="I9" s="55" t="n">
        <v>36.6804135555562</v>
      </c>
      <c r="J9" s="55" t="n">
        <v>40.7538378241037</v>
      </c>
      <c r="K9" s="55" t="n">
        <v>38.8342038687062</v>
      </c>
      <c r="L9" s="183"/>
      <c r="M9" s="183"/>
      <c r="N9" s="183"/>
    </row>
    <row r="10" customFormat="false" ht="16.5" hidden="false" customHeight="true" outlineLevel="0" collapsed="false">
      <c r="A10" s="47" t="s">
        <v>582</v>
      </c>
      <c r="B10" s="152"/>
      <c r="C10" s="152"/>
      <c r="D10" s="152"/>
      <c r="E10" s="241"/>
      <c r="F10" s="277"/>
      <c r="G10" s="113" t="s">
        <v>150</v>
      </c>
      <c r="H10" s="113" t="s">
        <v>150</v>
      </c>
      <c r="I10" s="113" t="s">
        <v>150</v>
      </c>
      <c r="J10" s="55" t="s">
        <v>150</v>
      </c>
      <c r="K10" s="55" t="s">
        <v>150</v>
      </c>
      <c r="L10" s="183"/>
      <c r="M10" s="183"/>
      <c r="N10" s="183"/>
    </row>
    <row r="11" customFormat="false" ht="16.5" hidden="false" customHeight="true" outlineLevel="0" collapsed="false">
      <c r="A11" s="47" t="s">
        <v>583</v>
      </c>
      <c r="B11" s="152"/>
      <c r="C11" s="152"/>
      <c r="D11" s="152"/>
      <c r="E11" s="241"/>
      <c r="F11" s="277"/>
      <c r="G11" s="113" t="n">
        <v>19.6035197497185</v>
      </c>
      <c r="H11" s="113" t="n">
        <v>22.51190789443</v>
      </c>
      <c r="I11" s="55" t="n">
        <v>20.5985145587211</v>
      </c>
      <c r="J11" s="55" t="n">
        <v>20.3092127586858</v>
      </c>
      <c r="K11" s="55" t="n">
        <v>19.7081635240302</v>
      </c>
      <c r="L11" s="183"/>
      <c r="M11" s="183"/>
      <c r="N11" s="183"/>
    </row>
    <row r="12" customFormat="false" ht="16.5" hidden="false" customHeight="true" outlineLevel="0" collapsed="false">
      <c r="A12" s="47" t="s">
        <v>584</v>
      </c>
      <c r="B12" s="107"/>
      <c r="C12" s="107"/>
      <c r="D12" s="107"/>
      <c r="E12" s="151"/>
      <c r="F12" s="64"/>
      <c r="G12" s="113" t="n">
        <v>57.9786043747221</v>
      </c>
      <c r="H12" s="113" t="n">
        <v>59.458510978862</v>
      </c>
      <c r="I12" s="55" t="n">
        <v>57.2789281142774</v>
      </c>
      <c r="J12" s="55" t="n">
        <v>61.0630505827895</v>
      </c>
      <c r="K12" s="55" t="n">
        <v>58.5423673927363</v>
      </c>
      <c r="L12" s="183"/>
      <c r="M12" s="183"/>
      <c r="N12" s="183"/>
    </row>
    <row r="13" customFormat="false" ht="16.5" hidden="false" customHeight="true" outlineLevel="0" collapsed="false">
      <c r="A13" s="47" t="s">
        <v>585</v>
      </c>
      <c r="B13" s="107"/>
      <c r="C13" s="107"/>
      <c r="D13" s="107"/>
      <c r="E13" s="151"/>
      <c r="F13" s="64"/>
      <c r="G13" s="151"/>
      <c r="H13" s="151"/>
      <c r="I13" s="151"/>
      <c r="J13" s="55"/>
      <c r="K13" s="55"/>
      <c r="L13" s="183"/>
      <c r="M13" s="183"/>
      <c r="N13" s="183"/>
    </row>
    <row r="14" customFormat="false" ht="16.5" hidden="false" customHeight="true" outlineLevel="0" collapsed="false">
      <c r="A14" s="47" t="s">
        <v>586</v>
      </c>
      <c r="B14" s="107"/>
      <c r="C14" s="107"/>
      <c r="D14" s="107"/>
      <c r="E14" s="151"/>
      <c r="F14" s="64"/>
      <c r="G14" s="55" t="n">
        <v>72.4107919930374</v>
      </c>
      <c r="H14" s="55" t="n">
        <v>77.797513321492</v>
      </c>
      <c r="I14" s="55" t="n">
        <v>82.3747680890538</v>
      </c>
      <c r="J14" s="55" t="n">
        <v>79.009633911368</v>
      </c>
      <c r="K14" s="55" t="n">
        <v>79.4371196754564</v>
      </c>
      <c r="L14" s="183"/>
      <c r="M14" s="183"/>
      <c r="N14" s="183"/>
      <c r="O14" s="283"/>
    </row>
    <row r="15" customFormat="false" ht="16.5" hidden="false" customHeight="true" outlineLevel="0" collapsed="false">
      <c r="A15" s="47" t="s">
        <v>718</v>
      </c>
      <c r="B15" s="243"/>
      <c r="C15" s="243"/>
      <c r="D15" s="107"/>
      <c r="E15" s="244"/>
      <c r="F15" s="64"/>
      <c r="G15" s="55" t="n">
        <v>83.5800276297612</v>
      </c>
      <c r="H15" s="55" t="n">
        <v>86.3609525683921</v>
      </c>
      <c r="I15" s="55" t="n">
        <v>87.4040543200158</v>
      </c>
      <c r="J15" s="55" t="n">
        <v>94.8598360655738</v>
      </c>
      <c r="K15" s="55" t="n">
        <v>103.279558480153</v>
      </c>
      <c r="L15" s="183"/>
      <c r="M15" s="183"/>
      <c r="N15" s="183"/>
      <c r="O15" s="283"/>
    </row>
    <row r="16" customFormat="false" ht="16.5" hidden="false" customHeight="true" outlineLevel="0" collapsed="false">
      <c r="A16" s="47" t="s">
        <v>588</v>
      </c>
      <c r="B16" s="107"/>
      <c r="C16" s="107"/>
      <c r="D16" s="107"/>
      <c r="E16" s="107"/>
      <c r="F16" s="107"/>
      <c r="G16" s="55" t="n">
        <v>81.515444015444</v>
      </c>
      <c r="H16" s="55" t="n">
        <v>84.807475430965</v>
      </c>
      <c r="I16" s="55" t="n">
        <v>86.5237863289495</v>
      </c>
      <c r="J16" s="55" t="n">
        <v>92.0797566745522</v>
      </c>
      <c r="K16" s="55" t="n">
        <v>99.1530630156223</v>
      </c>
      <c r="O16" s="283"/>
    </row>
    <row r="17" customFormat="false" ht="16.5" hidden="false" customHeight="true" outlineLevel="0" collapsed="false">
      <c r="A17" s="82" t="s">
        <v>660</v>
      </c>
      <c r="B17" s="82"/>
      <c r="C17" s="82"/>
      <c r="D17" s="82"/>
      <c r="E17" s="82"/>
      <c r="F17" s="144"/>
      <c r="G17" s="115" t="s">
        <v>150</v>
      </c>
      <c r="H17" s="115" t="s">
        <v>150</v>
      </c>
      <c r="I17" s="115" t="s">
        <v>150</v>
      </c>
      <c r="J17" s="115" t="s">
        <v>150</v>
      </c>
      <c r="K17" s="115" t="s">
        <v>150</v>
      </c>
    </row>
    <row r="18" s="56" customFormat="true" ht="0.75" hidden="false" customHeight="true" outlineLevel="0" collapsed="false">
      <c r="A18" s="116"/>
      <c r="B18" s="74"/>
      <c r="C18" s="74"/>
      <c r="D18" s="74"/>
      <c r="E18" s="74"/>
      <c r="F18" s="117"/>
      <c r="G18" s="117"/>
      <c r="H18" s="117"/>
      <c r="I18" s="117"/>
      <c r="J18" s="117"/>
      <c r="K18" s="117"/>
      <c r="L18" s="117"/>
      <c r="M18" s="117"/>
      <c r="N18" s="117"/>
    </row>
    <row r="19" customFormat="false" ht="16.5" hidden="false" customHeight="true" outlineLevel="0" collapsed="false">
      <c r="A19" s="27" t="s">
        <v>210</v>
      </c>
      <c r="B19" s="26" t="s">
        <v>296</v>
      </c>
      <c r="C19" s="26"/>
      <c r="D19" s="26"/>
      <c r="E19" s="26"/>
      <c r="F19" s="26"/>
      <c r="G19" s="26"/>
      <c r="H19" s="26"/>
      <c r="I19" s="26"/>
      <c r="J19" s="26"/>
      <c r="K19" s="26"/>
      <c r="L19" s="60"/>
      <c r="M19" s="60"/>
      <c r="N19" s="60"/>
      <c r="O19" s="106"/>
    </row>
    <row r="20" customFormat="false" ht="30.75" hidden="false" customHeight="true" outlineLevel="0" collapsed="false">
      <c r="A20" s="27" t="s">
        <v>177</v>
      </c>
      <c r="B20" s="104" t="s">
        <v>719</v>
      </c>
      <c r="C20" s="104"/>
      <c r="D20" s="104"/>
      <c r="E20" s="104"/>
      <c r="F20" s="104"/>
      <c r="G20" s="104"/>
      <c r="H20" s="104"/>
      <c r="I20" s="104"/>
      <c r="J20" s="104"/>
      <c r="K20" s="104"/>
      <c r="L20" s="284"/>
      <c r="M20" s="60"/>
      <c r="N20" s="60"/>
      <c r="O20" s="106"/>
    </row>
    <row r="21" customFormat="false" ht="30.75" hidden="false" customHeight="true" outlineLevel="0" collapsed="false">
      <c r="A21" s="27" t="s">
        <v>236</v>
      </c>
      <c r="B21" s="104" t="s">
        <v>720</v>
      </c>
      <c r="C21" s="104"/>
      <c r="D21" s="104"/>
      <c r="E21" s="104"/>
      <c r="F21" s="104"/>
      <c r="G21" s="104"/>
      <c r="H21" s="104"/>
      <c r="I21" s="104"/>
      <c r="J21" s="104"/>
      <c r="K21" s="104"/>
      <c r="L21" s="284"/>
      <c r="M21" s="60"/>
      <c r="N21" s="60"/>
      <c r="O21" s="106"/>
    </row>
    <row r="22" customFormat="false" ht="16.5" hidden="false" customHeight="true" outlineLevel="0" collapsed="false">
      <c r="B22" s="27" t="s">
        <v>721</v>
      </c>
    </row>
    <row r="23" customFormat="false" ht="16.5" hidden="false" customHeight="true" outlineLevel="0" collapsed="false">
      <c r="A23" s="230" t="s">
        <v>697</v>
      </c>
      <c r="K23" s="10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61"/>
    </row>
    <row r="42" customFormat="false" ht="12.75" hidden="false" customHeight="false" outlineLevel="0" collapsed="false">
      <c r="A42" s="163"/>
    </row>
  </sheetData>
  <mergeCells count="5">
    <mergeCell ref="E2:N2"/>
    <mergeCell ref="A17:E17"/>
    <mergeCell ref="B19:K19"/>
    <mergeCell ref="B20:K20"/>
    <mergeCell ref="B21:K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0.71"/>
    <col collapsed="false" customWidth="true" hidden="false" outlineLevel="0" max="6" min="6" style="27" width="11.28"/>
    <col collapsed="false" customWidth="true" hidden="false" outlineLevel="0" max="7" min="7" style="27" width="9.41"/>
    <col collapsed="false" customWidth="true" hidden="false" outlineLevel="0" max="11" min="8" style="27" width="10.13"/>
    <col collapsed="false" customWidth="true" hidden="false" outlineLevel="0" max="13" min="12" style="27" width="10.71"/>
    <col collapsed="false" customWidth="true" hidden="false" outlineLevel="0" max="14" min="14" style="27" width="2.42"/>
    <col collapsed="false" customWidth="false" hidden="false" outlineLevel="0" max="257" min="15" style="27" width="9.14"/>
  </cols>
  <sheetData>
    <row r="1" customFormat="false" ht="18" hidden="false" customHeight="true" outlineLevel="0" collapsed="false">
      <c r="A1" s="221" t="s">
        <v>402</v>
      </c>
      <c r="B1" s="76"/>
      <c r="C1" s="76"/>
      <c r="D1" s="76"/>
      <c r="E1" s="76"/>
      <c r="F1" s="76"/>
      <c r="G1" s="76"/>
      <c r="H1" s="76"/>
      <c r="I1" s="76"/>
      <c r="J1" s="76"/>
      <c r="K1" s="76"/>
      <c r="L1" s="76"/>
      <c r="M1" s="76"/>
      <c r="N1" s="76"/>
    </row>
    <row r="2" customFormat="false" ht="18" hidden="false" customHeight="true" outlineLevel="0" collapsed="false">
      <c r="A2" s="222" t="s">
        <v>87</v>
      </c>
      <c r="E2" s="30" t="s">
        <v>88</v>
      </c>
      <c r="F2" s="30"/>
      <c r="G2" s="30"/>
      <c r="H2" s="30"/>
      <c r="I2" s="30"/>
      <c r="J2" s="30"/>
      <c r="K2" s="30"/>
      <c r="L2" s="222"/>
      <c r="O2" s="60"/>
    </row>
    <row r="3" customFormat="false" ht="16.5" hidden="false" customHeight="true" outlineLevel="0" collapsed="false">
      <c r="A3" s="78"/>
      <c r="B3" s="78"/>
      <c r="C3" s="78"/>
      <c r="D3" s="79"/>
      <c r="E3" s="79"/>
      <c r="F3" s="79"/>
      <c r="G3" s="80" t="s">
        <v>292</v>
      </c>
      <c r="H3" s="80" t="s">
        <v>293</v>
      </c>
      <c r="I3" s="80" t="s">
        <v>294</v>
      </c>
      <c r="J3" s="80" t="s">
        <v>173</v>
      </c>
      <c r="K3" s="80" t="s">
        <v>145</v>
      </c>
      <c r="L3" s="97"/>
      <c r="M3" s="97"/>
      <c r="N3" s="97"/>
      <c r="O3" s="107"/>
      <c r="P3" s="107"/>
      <c r="Q3" s="107"/>
      <c r="R3" s="107"/>
      <c r="S3" s="107"/>
      <c r="T3" s="107"/>
      <c r="U3" s="107"/>
    </row>
    <row r="4" customFormat="false" ht="16.5" hidden="false" customHeight="true" outlineLevel="0" collapsed="false">
      <c r="A4" s="81" t="s">
        <v>722</v>
      </c>
      <c r="B4" s="107"/>
      <c r="C4" s="107"/>
      <c r="D4" s="107"/>
      <c r="E4" s="151"/>
      <c r="F4" s="107"/>
      <c r="G4" s="151"/>
      <c r="H4" s="151"/>
      <c r="I4" s="151"/>
    </row>
    <row r="5" customFormat="false" ht="16.5" hidden="false" customHeight="true" outlineLevel="0" collapsed="false">
      <c r="A5" s="47" t="s">
        <v>723</v>
      </c>
      <c r="B5" s="107"/>
      <c r="C5" s="107"/>
      <c r="D5" s="107"/>
      <c r="E5" s="151"/>
      <c r="F5" s="107"/>
      <c r="G5" s="151"/>
      <c r="H5" s="151"/>
      <c r="I5" s="151"/>
    </row>
    <row r="6" customFormat="false" ht="16.5" hidden="false" customHeight="true" outlineLevel="0" collapsed="false">
      <c r="A6" s="47" t="s">
        <v>539</v>
      </c>
      <c r="B6" s="107"/>
      <c r="C6" s="107"/>
      <c r="D6" s="107"/>
      <c r="E6" s="151"/>
      <c r="F6" s="64"/>
      <c r="G6" s="151" t="n">
        <v>7</v>
      </c>
      <c r="H6" s="151" t="n">
        <v>7</v>
      </c>
      <c r="I6" s="151" t="n">
        <v>8</v>
      </c>
      <c r="J6" s="285" t="n">
        <v>11</v>
      </c>
      <c r="K6" s="55" t="n">
        <v>0.33</v>
      </c>
      <c r="L6" s="183"/>
      <c r="M6" s="183"/>
      <c r="N6" s="183"/>
    </row>
    <row r="7" customFormat="false" ht="16.5" hidden="false" customHeight="true" outlineLevel="0" collapsed="false">
      <c r="A7" s="47" t="s">
        <v>540</v>
      </c>
      <c r="B7" s="107"/>
      <c r="C7" s="107"/>
      <c r="D7" s="107"/>
      <c r="E7" s="151"/>
      <c r="F7" s="107"/>
      <c r="G7" s="151" t="n">
        <v>60</v>
      </c>
      <c r="H7" s="151" t="n">
        <v>49</v>
      </c>
      <c r="I7" s="151" t="n">
        <v>55</v>
      </c>
      <c r="J7" s="285" t="n">
        <v>59</v>
      </c>
      <c r="K7" s="285" t="n">
        <v>3.67</v>
      </c>
    </row>
    <row r="8" customFormat="false" ht="16.5" hidden="false" customHeight="true" outlineLevel="0" collapsed="false">
      <c r="A8" s="65" t="s">
        <v>541</v>
      </c>
      <c r="B8" s="65"/>
      <c r="C8" s="65"/>
      <c r="D8" s="65"/>
      <c r="E8" s="151"/>
      <c r="F8" s="64"/>
      <c r="G8" s="285" t="s">
        <v>260</v>
      </c>
      <c r="H8" s="285" t="n">
        <v>2</v>
      </c>
      <c r="I8" s="285" t="n">
        <v>0</v>
      </c>
      <c r="J8" s="285" t="n">
        <v>0</v>
      </c>
      <c r="K8" s="285" t="n">
        <v>0</v>
      </c>
      <c r="L8" s="183"/>
      <c r="M8" s="183"/>
      <c r="N8" s="183"/>
    </row>
    <row r="9" customFormat="false" ht="16.5" hidden="false" customHeight="true" outlineLevel="0" collapsed="false">
      <c r="A9" s="47" t="s">
        <v>542</v>
      </c>
      <c r="B9" s="107"/>
      <c r="C9" s="107"/>
      <c r="D9" s="107"/>
      <c r="E9" s="151"/>
      <c r="F9" s="64"/>
      <c r="G9" s="285" t="n">
        <v>1</v>
      </c>
      <c r="H9" s="285" t="n">
        <v>1</v>
      </c>
      <c r="I9" s="151" t="n">
        <v>1</v>
      </c>
      <c r="J9" s="285" t="n">
        <v>1</v>
      </c>
      <c r="K9" s="55" t="n">
        <v>0.08</v>
      </c>
      <c r="L9" s="183"/>
      <c r="M9" s="183"/>
      <c r="N9" s="183"/>
    </row>
    <row r="10" customFormat="false" ht="16.5" hidden="false" customHeight="true" outlineLevel="0" collapsed="false">
      <c r="A10" s="47" t="s">
        <v>543</v>
      </c>
      <c r="B10" s="107"/>
      <c r="C10" s="107"/>
      <c r="D10" s="107"/>
      <c r="E10" s="151"/>
      <c r="F10" s="64"/>
      <c r="G10" s="285" t="n">
        <v>7</v>
      </c>
      <c r="H10" s="285" t="n">
        <v>4</v>
      </c>
      <c r="I10" s="151" t="n">
        <v>5</v>
      </c>
      <c r="J10" s="285" t="n">
        <v>6</v>
      </c>
      <c r="K10" s="55" t="n">
        <v>0.25</v>
      </c>
      <c r="L10" s="183"/>
      <c r="M10" s="183"/>
      <c r="N10" s="183"/>
    </row>
    <row r="11" customFormat="false" ht="16.5" hidden="false" customHeight="true" outlineLevel="0" collapsed="false">
      <c r="A11" s="243" t="s">
        <v>544</v>
      </c>
      <c r="B11" s="243"/>
      <c r="C11" s="243"/>
      <c r="D11" s="243"/>
      <c r="E11" s="151"/>
      <c r="F11" s="64"/>
      <c r="G11" s="285" t="s">
        <v>260</v>
      </c>
      <c r="H11" s="285" t="n">
        <v>0</v>
      </c>
      <c r="I11" s="285" t="n">
        <v>0</v>
      </c>
      <c r="J11" s="285" t="n">
        <v>0</v>
      </c>
      <c r="K11" s="285" t="n">
        <v>0</v>
      </c>
      <c r="L11" s="183"/>
      <c r="M11" s="183"/>
      <c r="N11" s="183"/>
    </row>
    <row r="12" customFormat="false" ht="16.5" hidden="false" customHeight="true" outlineLevel="0" collapsed="false">
      <c r="A12" s="47" t="s">
        <v>594</v>
      </c>
      <c r="B12" s="107"/>
      <c r="C12" s="107"/>
      <c r="D12" s="107"/>
      <c r="E12" s="151"/>
      <c r="F12" s="64"/>
      <c r="G12" s="49" t="n">
        <v>0</v>
      </c>
      <c r="H12" s="49" t="n">
        <v>0</v>
      </c>
      <c r="I12" s="285" t="n">
        <v>0</v>
      </c>
      <c r="J12" s="285" t="n">
        <v>0</v>
      </c>
      <c r="K12" s="285" t="n">
        <v>0</v>
      </c>
      <c r="L12" s="183"/>
      <c r="M12" s="183"/>
      <c r="N12" s="183"/>
    </row>
    <row r="13" s="23" customFormat="true" ht="16.5" hidden="false" customHeight="true" outlineLevel="0" collapsed="false">
      <c r="A13" s="81" t="s">
        <v>595</v>
      </c>
      <c r="B13" s="147"/>
      <c r="C13" s="147"/>
      <c r="D13" s="152"/>
      <c r="E13" s="276"/>
      <c r="F13" s="277"/>
      <c r="G13" s="241" t="n">
        <v>75</v>
      </c>
      <c r="H13" s="241" t="n">
        <v>63</v>
      </c>
      <c r="I13" s="242" t="n">
        <v>69</v>
      </c>
      <c r="J13" s="242" t="n">
        <v>77</v>
      </c>
      <c r="K13" s="242" t="n">
        <v>4.33</v>
      </c>
      <c r="L13" s="235"/>
      <c r="M13" s="235"/>
      <c r="N13" s="235"/>
    </row>
    <row r="14" customFormat="false" ht="16.5" hidden="false" customHeight="true" outlineLevel="0" collapsed="false">
      <c r="A14" s="47" t="s">
        <v>596</v>
      </c>
      <c r="B14" s="107"/>
      <c r="C14" s="107"/>
      <c r="D14" s="107"/>
      <c r="E14" s="107"/>
      <c r="F14" s="107"/>
      <c r="G14" s="151"/>
      <c r="H14" s="151"/>
      <c r="I14" s="151"/>
    </row>
    <row r="15" customFormat="false" ht="16.5" hidden="false" customHeight="true" outlineLevel="0" collapsed="false">
      <c r="A15" s="47" t="s">
        <v>539</v>
      </c>
      <c r="B15" s="107"/>
      <c r="C15" s="107"/>
      <c r="D15" s="107"/>
      <c r="E15" s="107"/>
      <c r="F15" s="107"/>
      <c r="G15" s="151" t="n">
        <v>387</v>
      </c>
      <c r="H15" s="151" t="n">
        <v>478</v>
      </c>
      <c r="I15" s="49" t="n">
        <v>494</v>
      </c>
      <c r="J15" s="49" t="n">
        <v>579</v>
      </c>
      <c r="K15" s="49" t="n">
        <v>470.75</v>
      </c>
      <c r="O15" s="56"/>
    </row>
    <row r="16" customFormat="false" ht="16.5" hidden="false" customHeight="true" outlineLevel="0" collapsed="false">
      <c r="A16" s="47" t="s">
        <v>540</v>
      </c>
      <c r="B16" s="107"/>
      <c r="C16" s="107"/>
      <c r="D16" s="107"/>
      <c r="E16" s="107"/>
      <c r="F16" s="107"/>
      <c r="G16" s="285" t="n">
        <v>2732</v>
      </c>
      <c r="H16" s="285" t="n">
        <v>2024</v>
      </c>
      <c r="I16" s="49" t="n">
        <v>1859</v>
      </c>
      <c r="J16" s="49" t="n">
        <v>1976</v>
      </c>
      <c r="K16" s="49" t="n">
        <v>1731.8333333</v>
      </c>
    </row>
    <row r="17" customFormat="false" ht="16.5" hidden="false" customHeight="true" outlineLevel="0" collapsed="false">
      <c r="A17" s="65" t="s">
        <v>541</v>
      </c>
      <c r="B17" s="65"/>
      <c r="C17" s="65"/>
      <c r="D17" s="65"/>
      <c r="E17" s="107"/>
      <c r="F17" s="107"/>
      <c r="G17" s="285" t="s">
        <v>260</v>
      </c>
      <c r="H17" s="285" t="n">
        <v>223</v>
      </c>
      <c r="I17" s="49" t="n">
        <v>181</v>
      </c>
      <c r="J17" s="49" t="n">
        <v>0</v>
      </c>
      <c r="K17" s="49" t="n">
        <v>0</v>
      </c>
      <c r="O17" s="56"/>
    </row>
    <row r="18" customFormat="false" ht="16.5" hidden="false" customHeight="true" outlineLevel="0" collapsed="false">
      <c r="A18" s="47" t="s">
        <v>542</v>
      </c>
      <c r="B18" s="107"/>
      <c r="C18" s="107"/>
      <c r="D18" s="107"/>
      <c r="E18" s="107"/>
      <c r="F18" s="151"/>
      <c r="G18" s="285" t="n">
        <v>125</v>
      </c>
      <c r="H18" s="285" t="n">
        <v>140</v>
      </c>
      <c r="I18" s="49" t="n">
        <v>156</v>
      </c>
      <c r="J18" s="49" t="n">
        <v>207</v>
      </c>
      <c r="K18" s="49" t="n">
        <v>168.9166666</v>
      </c>
      <c r="L18" s="106"/>
      <c r="M18" s="106"/>
      <c r="N18" s="106"/>
      <c r="O18" s="106"/>
    </row>
    <row r="19" customFormat="false" ht="16.5" hidden="false" customHeight="true" outlineLevel="0" collapsed="false">
      <c r="A19" s="47" t="s">
        <v>543</v>
      </c>
      <c r="B19" s="243"/>
      <c r="C19" s="243"/>
      <c r="D19" s="107"/>
      <c r="E19" s="107"/>
      <c r="F19" s="107"/>
      <c r="G19" s="285" t="n">
        <v>819</v>
      </c>
      <c r="H19" s="285" t="n">
        <v>608</v>
      </c>
      <c r="I19" s="49" t="n">
        <v>592</v>
      </c>
      <c r="J19" s="49" t="n">
        <v>630</v>
      </c>
      <c r="K19" s="49" t="n">
        <v>575.9166666</v>
      </c>
    </row>
    <row r="20" customFormat="false" ht="16.5" hidden="false" customHeight="true" outlineLevel="0" collapsed="false">
      <c r="A20" s="243" t="s">
        <v>544</v>
      </c>
      <c r="B20" s="243"/>
      <c r="C20" s="243"/>
      <c r="D20" s="243"/>
      <c r="E20" s="107"/>
      <c r="F20" s="151"/>
      <c r="G20" s="285" t="s">
        <v>260</v>
      </c>
      <c r="H20" s="285" t="n">
        <v>79</v>
      </c>
      <c r="I20" s="49" t="n">
        <v>64</v>
      </c>
      <c r="J20" s="49" t="n">
        <v>0</v>
      </c>
      <c r="K20" s="49" t="n">
        <v>0</v>
      </c>
      <c r="L20" s="106"/>
      <c r="M20" s="106"/>
      <c r="N20" s="106"/>
      <c r="O20" s="106"/>
    </row>
    <row r="21" customFormat="false" ht="16.5" hidden="false" customHeight="true" outlineLevel="0" collapsed="false">
      <c r="A21" s="47" t="s">
        <v>594</v>
      </c>
      <c r="B21" s="107"/>
      <c r="C21" s="107"/>
      <c r="D21" s="107"/>
      <c r="E21" s="107"/>
      <c r="F21" s="151"/>
      <c r="G21" s="49" t="n">
        <v>0</v>
      </c>
      <c r="H21" s="49" t="n">
        <v>0</v>
      </c>
      <c r="I21" s="49" t="n">
        <v>0</v>
      </c>
      <c r="J21" s="49" t="n">
        <v>0</v>
      </c>
      <c r="K21" s="49" t="n">
        <v>0</v>
      </c>
      <c r="L21" s="106"/>
      <c r="M21" s="106"/>
      <c r="N21" s="106"/>
      <c r="O21" s="106"/>
    </row>
    <row r="22" s="23" customFormat="true" ht="16.5" hidden="false" customHeight="true" outlineLevel="0" collapsed="false">
      <c r="A22" s="81" t="s">
        <v>595</v>
      </c>
      <c r="B22" s="152"/>
      <c r="C22" s="152"/>
      <c r="D22" s="152"/>
      <c r="E22" s="152"/>
      <c r="F22" s="152"/>
      <c r="G22" s="286" t="n">
        <v>4063</v>
      </c>
      <c r="H22" s="286" t="n">
        <v>3552</v>
      </c>
      <c r="I22" s="43" t="n">
        <v>3346</v>
      </c>
      <c r="J22" s="43" t="n">
        <v>3392</v>
      </c>
      <c r="K22" s="43" t="n">
        <v>2947.4166665</v>
      </c>
    </row>
    <row r="23" customFormat="false" ht="16.5" hidden="false" customHeight="true" outlineLevel="0" collapsed="false">
      <c r="A23" s="47" t="s">
        <v>597</v>
      </c>
      <c r="B23" s="107"/>
      <c r="C23" s="107"/>
      <c r="D23" s="107"/>
      <c r="E23" s="107"/>
      <c r="F23" s="107"/>
      <c r="G23" s="285"/>
      <c r="H23" s="285"/>
      <c r="I23" s="151"/>
    </row>
    <row r="24" customFormat="false" ht="16.5" hidden="false" customHeight="true" outlineLevel="0" collapsed="false">
      <c r="A24" s="47" t="s">
        <v>539</v>
      </c>
      <c r="B24" s="107"/>
      <c r="C24" s="107"/>
      <c r="D24" s="107"/>
      <c r="E24" s="107"/>
      <c r="F24" s="107"/>
      <c r="G24" s="285" t="n">
        <v>835</v>
      </c>
      <c r="H24" s="285" t="n">
        <v>1107</v>
      </c>
      <c r="I24" s="49" t="n">
        <v>1150</v>
      </c>
      <c r="J24" s="49" t="n">
        <v>1209</v>
      </c>
      <c r="K24" s="49" t="n">
        <v>1323.3333333</v>
      </c>
    </row>
    <row r="25" customFormat="false" ht="16.5" hidden="false" customHeight="true" outlineLevel="0" collapsed="false">
      <c r="A25" s="47" t="s">
        <v>540</v>
      </c>
      <c r="B25" s="107"/>
      <c r="C25" s="107"/>
      <c r="D25" s="107"/>
      <c r="E25" s="107"/>
      <c r="F25" s="107"/>
      <c r="G25" s="285" t="n">
        <v>6345</v>
      </c>
      <c r="H25" s="285" t="n">
        <v>5554</v>
      </c>
      <c r="I25" s="49" t="n">
        <v>5767</v>
      </c>
      <c r="J25" s="49" t="n">
        <v>6429</v>
      </c>
      <c r="K25" s="49" t="n">
        <v>6918.1666666</v>
      </c>
    </row>
    <row r="26" customFormat="false" ht="16.5" hidden="false" customHeight="true" outlineLevel="0" collapsed="false">
      <c r="A26" s="47" t="s">
        <v>541</v>
      </c>
      <c r="B26" s="107"/>
      <c r="C26" s="107"/>
      <c r="D26" s="107"/>
      <c r="E26" s="107"/>
      <c r="F26" s="107"/>
      <c r="G26" s="285" t="s">
        <v>260</v>
      </c>
      <c r="H26" s="285" t="n">
        <v>474</v>
      </c>
      <c r="I26" s="49" t="n">
        <v>422</v>
      </c>
      <c r="J26" s="49" t="n">
        <v>0</v>
      </c>
      <c r="K26" s="49" t="n">
        <v>0</v>
      </c>
    </row>
    <row r="27" customFormat="false" ht="16.5" hidden="false" customHeight="true" outlineLevel="0" collapsed="false">
      <c r="A27" s="47" t="s">
        <v>542</v>
      </c>
      <c r="B27" s="107"/>
      <c r="C27" s="107"/>
      <c r="D27" s="107"/>
      <c r="E27" s="107"/>
      <c r="F27" s="107"/>
      <c r="G27" s="285" t="n">
        <v>256</v>
      </c>
      <c r="H27" s="285" t="n">
        <v>330</v>
      </c>
      <c r="I27" s="49" t="n">
        <v>339</v>
      </c>
      <c r="J27" s="49" t="n">
        <v>368</v>
      </c>
      <c r="K27" s="49" t="n">
        <v>464.75</v>
      </c>
    </row>
    <row r="28" customFormat="false" ht="16.5" hidden="false" customHeight="true" outlineLevel="0" collapsed="false">
      <c r="A28" s="47" t="s">
        <v>543</v>
      </c>
      <c r="B28" s="107"/>
      <c r="C28" s="107"/>
      <c r="D28" s="107"/>
      <c r="E28" s="107"/>
      <c r="F28" s="107"/>
      <c r="G28" s="285" t="n">
        <v>1480</v>
      </c>
      <c r="H28" s="285" t="n">
        <v>1261</v>
      </c>
      <c r="I28" s="49" t="n">
        <v>1340</v>
      </c>
      <c r="J28" s="49" t="n">
        <v>1546</v>
      </c>
      <c r="K28" s="49" t="n">
        <v>1572.5833333</v>
      </c>
    </row>
    <row r="29" customFormat="false" ht="16.5" hidden="false" customHeight="true" outlineLevel="0" collapsed="false">
      <c r="A29" s="47" t="s">
        <v>544</v>
      </c>
      <c r="B29" s="107"/>
      <c r="C29" s="107"/>
      <c r="D29" s="107"/>
      <c r="E29" s="107"/>
      <c r="F29" s="107"/>
      <c r="G29" s="285" t="s">
        <v>260</v>
      </c>
      <c r="H29" s="285" t="n">
        <v>165</v>
      </c>
      <c r="I29" s="49" t="n">
        <v>153</v>
      </c>
      <c r="J29" s="49" t="n">
        <v>0</v>
      </c>
      <c r="K29" s="49" t="n">
        <v>0</v>
      </c>
    </row>
    <row r="30" customFormat="false" ht="16.5" hidden="false" customHeight="true" outlineLevel="0" collapsed="false">
      <c r="A30" s="47" t="s">
        <v>594</v>
      </c>
      <c r="B30" s="107"/>
      <c r="C30" s="107"/>
      <c r="D30" s="107"/>
      <c r="E30" s="107"/>
      <c r="F30" s="107"/>
      <c r="G30" s="49" t="n">
        <v>0</v>
      </c>
      <c r="H30" s="49" t="n">
        <v>0</v>
      </c>
      <c r="I30" s="49" t="n">
        <v>0</v>
      </c>
      <c r="J30" s="49" t="n">
        <v>0</v>
      </c>
      <c r="K30" s="49" t="n">
        <v>0</v>
      </c>
    </row>
    <row r="31" s="23" customFormat="true" ht="16.5" hidden="false" customHeight="true" outlineLevel="0" collapsed="false">
      <c r="A31" s="81" t="s">
        <v>595</v>
      </c>
      <c r="B31" s="152"/>
      <c r="C31" s="152"/>
      <c r="D31" s="152"/>
      <c r="E31" s="152"/>
      <c r="F31" s="152"/>
      <c r="G31" s="286" t="n">
        <v>8916</v>
      </c>
      <c r="H31" s="286" t="n">
        <v>8891</v>
      </c>
      <c r="I31" s="43" t="n">
        <v>9171</v>
      </c>
      <c r="J31" s="43" t="n">
        <v>9552</v>
      </c>
      <c r="K31" s="43" t="n">
        <v>10278.8333332</v>
      </c>
    </row>
    <row r="32" customFormat="false" ht="16.5" hidden="false" customHeight="true" outlineLevel="0" collapsed="false">
      <c r="A32" s="47" t="s">
        <v>724</v>
      </c>
      <c r="B32" s="107"/>
      <c r="C32" s="107"/>
      <c r="D32" s="107"/>
      <c r="E32" s="107"/>
      <c r="F32" s="107"/>
      <c r="G32" s="285"/>
      <c r="H32" s="285"/>
      <c r="I32" s="151"/>
    </row>
    <row r="33" customFormat="false" ht="16.5" hidden="false" customHeight="true" outlineLevel="0" collapsed="false">
      <c r="A33" s="47" t="s">
        <v>539</v>
      </c>
      <c r="B33" s="107"/>
      <c r="C33" s="107"/>
      <c r="D33" s="107"/>
      <c r="E33" s="107"/>
      <c r="F33" s="107"/>
      <c r="G33" s="285" t="n">
        <v>1116</v>
      </c>
      <c r="H33" s="285" t="n">
        <v>1432</v>
      </c>
      <c r="I33" s="49" t="n">
        <v>1482</v>
      </c>
      <c r="J33" s="49" t="n">
        <v>1615</v>
      </c>
      <c r="K33" s="49" t="n">
        <v>1610.0833333</v>
      </c>
    </row>
    <row r="34" customFormat="false" ht="16.5" hidden="false" customHeight="true" outlineLevel="0" collapsed="false">
      <c r="A34" s="47" t="s">
        <v>540</v>
      </c>
      <c r="B34" s="107"/>
      <c r="C34" s="107"/>
      <c r="D34" s="107"/>
      <c r="E34" s="107"/>
      <c r="F34" s="107"/>
      <c r="G34" s="285" t="n">
        <v>8370</v>
      </c>
      <c r="H34" s="285" t="n">
        <v>6979</v>
      </c>
      <c r="I34" s="49" t="n">
        <v>7042</v>
      </c>
      <c r="J34" s="49" t="n">
        <v>7829</v>
      </c>
      <c r="K34" s="49" t="n">
        <v>8038.3333333</v>
      </c>
    </row>
    <row r="35" customFormat="false" ht="16.5" hidden="false" customHeight="true" outlineLevel="0" collapsed="false">
      <c r="A35" s="65" t="s">
        <v>541</v>
      </c>
      <c r="B35" s="65"/>
      <c r="C35" s="65"/>
      <c r="D35" s="65"/>
      <c r="E35" s="107"/>
      <c r="F35" s="107"/>
      <c r="G35" s="285" t="s">
        <v>260</v>
      </c>
      <c r="H35" s="285" t="n">
        <v>645</v>
      </c>
      <c r="I35" s="49" t="n">
        <v>564</v>
      </c>
      <c r="J35" s="49" t="n">
        <v>0</v>
      </c>
      <c r="K35" s="49" t="n">
        <v>0</v>
      </c>
    </row>
    <row r="36" customFormat="false" ht="16.5" hidden="false" customHeight="true" outlineLevel="0" collapsed="false">
      <c r="A36" s="47" t="s">
        <v>542</v>
      </c>
      <c r="B36" s="107"/>
      <c r="C36" s="107"/>
      <c r="D36" s="107"/>
      <c r="E36" s="107"/>
      <c r="F36" s="107"/>
      <c r="G36" s="285" t="n">
        <v>351</v>
      </c>
      <c r="H36" s="285" t="n">
        <v>442</v>
      </c>
      <c r="I36" s="49" t="n">
        <v>464</v>
      </c>
      <c r="J36" s="49" t="n">
        <v>540</v>
      </c>
      <c r="K36" s="49" t="n">
        <v>585.8333333</v>
      </c>
    </row>
    <row r="37" customFormat="false" ht="16.5" hidden="false" customHeight="true" outlineLevel="0" collapsed="false">
      <c r="A37" s="47" t="s">
        <v>543</v>
      </c>
      <c r="B37" s="107"/>
      <c r="C37" s="107"/>
      <c r="D37" s="107"/>
      <c r="E37" s="107"/>
      <c r="F37" s="107"/>
      <c r="G37" s="285" t="n">
        <v>2141</v>
      </c>
      <c r="H37" s="285" t="n">
        <v>1739</v>
      </c>
      <c r="I37" s="49" t="n">
        <v>1792</v>
      </c>
      <c r="J37" s="49" t="n">
        <v>2040</v>
      </c>
      <c r="K37" s="49" t="n">
        <v>2016.0833333</v>
      </c>
    </row>
    <row r="38" customFormat="false" ht="16.5" hidden="false" customHeight="true" outlineLevel="0" collapsed="false">
      <c r="A38" s="47" t="s">
        <v>544</v>
      </c>
      <c r="B38" s="107"/>
      <c r="C38" s="107"/>
      <c r="D38" s="107"/>
      <c r="E38" s="107"/>
      <c r="F38" s="107"/>
      <c r="G38" s="285" t="s">
        <v>260</v>
      </c>
      <c r="H38" s="285" t="n">
        <v>231</v>
      </c>
      <c r="I38" s="49" t="n">
        <v>206</v>
      </c>
      <c r="J38" s="49" t="n">
        <v>0</v>
      </c>
      <c r="K38" s="49" t="n">
        <v>0</v>
      </c>
    </row>
    <row r="39" customFormat="false" ht="16.5" hidden="false" customHeight="true" outlineLevel="0" collapsed="false">
      <c r="A39" s="47" t="s">
        <v>599</v>
      </c>
      <c r="B39" s="107"/>
      <c r="C39" s="107"/>
      <c r="D39" s="107"/>
      <c r="E39" s="107"/>
      <c r="F39" s="107"/>
      <c r="G39" s="285" t="n">
        <v>1467</v>
      </c>
      <c r="H39" s="285" t="n">
        <v>1874</v>
      </c>
      <c r="I39" s="49" t="n">
        <v>1946</v>
      </c>
      <c r="J39" s="49" t="n">
        <v>2155</v>
      </c>
      <c r="K39" s="49" t="n">
        <v>2195.9166666</v>
      </c>
    </row>
    <row r="40" customFormat="false" ht="16.5" hidden="false" customHeight="true" outlineLevel="0" collapsed="false">
      <c r="A40" s="47" t="s">
        <v>600</v>
      </c>
      <c r="B40" s="107"/>
      <c r="C40" s="107"/>
      <c r="D40" s="107"/>
      <c r="E40" s="107"/>
      <c r="F40" s="107"/>
      <c r="G40" s="285" t="n">
        <v>10511</v>
      </c>
      <c r="H40" s="285" t="n">
        <v>8718</v>
      </c>
      <c r="I40" s="49" t="n">
        <v>8834</v>
      </c>
      <c r="J40" s="49" t="n">
        <v>9869</v>
      </c>
      <c r="K40" s="49" t="n">
        <v>10054.4166666</v>
      </c>
    </row>
    <row r="41" customFormat="false" ht="16.5" hidden="false" customHeight="true" outlineLevel="0" collapsed="false">
      <c r="A41" s="107" t="s">
        <v>601</v>
      </c>
      <c r="B41" s="107"/>
      <c r="C41" s="107"/>
      <c r="D41" s="107"/>
      <c r="E41" s="107"/>
      <c r="F41" s="107"/>
      <c r="G41" s="49" t="s">
        <v>260</v>
      </c>
      <c r="H41" s="49" t="n">
        <v>876</v>
      </c>
      <c r="I41" s="49" t="n">
        <v>770</v>
      </c>
      <c r="J41" s="49" t="n">
        <v>0</v>
      </c>
      <c r="K41" s="49" t="n">
        <v>0</v>
      </c>
    </row>
    <row r="42" customFormat="false" ht="16.5" hidden="false" customHeight="true" outlineLevel="0" collapsed="false">
      <c r="A42" s="47" t="s">
        <v>602</v>
      </c>
      <c r="B42" s="107"/>
      <c r="C42" s="107"/>
      <c r="D42" s="107"/>
      <c r="E42" s="107"/>
      <c r="F42" s="107"/>
      <c r="G42" s="285" t="n">
        <v>9486</v>
      </c>
      <c r="H42" s="285" t="n">
        <v>9056</v>
      </c>
      <c r="I42" s="49" t="n">
        <v>9088</v>
      </c>
      <c r="J42" s="49" t="n">
        <v>9444</v>
      </c>
      <c r="K42" s="49" t="n">
        <v>9648.4166666</v>
      </c>
    </row>
    <row r="43" customFormat="false" ht="16.5" hidden="false" customHeight="true" outlineLevel="0" collapsed="false">
      <c r="A43" s="47" t="s">
        <v>603</v>
      </c>
      <c r="B43" s="107"/>
      <c r="C43" s="107"/>
      <c r="D43" s="107"/>
      <c r="E43" s="107"/>
      <c r="F43" s="107"/>
      <c r="G43" s="285" t="n">
        <v>2492</v>
      </c>
      <c r="H43" s="285" t="n">
        <v>2412</v>
      </c>
      <c r="I43" s="49" t="n">
        <v>2462</v>
      </c>
      <c r="J43" s="49" t="n">
        <v>2580</v>
      </c>
      <c r="K43" s="49" t="n">
        <v>2601.9166666</v>
      </c>
    </row>
    <row r="44" customFormat="false" ht="16.5" hidden="false" customHeight="true" outlineLevel="0" collapsed="false">
      <c r="A44" s="65" t="s">
        <v>725</v>
      </c>
      <c r="B44" s="65"/>
      <c r="C44" s="65"/>
      <c r="D44" s="65"/>
      <c r="E44" s="65"/>
      <c r="F44" s="107"/>
      <c r="G44" s="49" t="n">
        <v>0</v>
      </c>
      <c r="H44" s="49" t="n">
        <v>0</v>
      </c>
      <c r="I44" s="49" t="n">
        <v>0</v>
      </c>
      <c r="J44" s="49" t="n">
        <v>0</v>
      </c>
      <c r="K44" s="49" t="n">
        <v>0</v>
      </c>
    </row>
    <row r="45" customFormat="false" ht="16.5" hidden="false" customHeight="true" outlineLevel="0" collapsed="false">
      <c r="A45" s="266" t="s">
        <v>595</v>
      </c>
      <c r="B45" s="147"/>
      <c r="C45" s="147"/>
      <c r="D45" s="147"/>
      <c r="E45" s="147"/>
      <c r="F45" s="147"/>
      <c r="G45" s="287" t="n">
        <v>11978</v>
      </c>
      <c r="H45" s="287" t="n">
        <v>11468</v>
      </c>
      <c r="I45" s="267" t="n">
        <v>11550</v>
      </c>
      <c r="J45" s="267" t="n">
        <v>12024</v>
      </c>
      <c r="K45" s="267" t="n">
        <v>12250.3333332</v>
      </c>
    </row>
    <row r="46" customFormat="false" ht="16.5" hidden="false" customHeight="true" outlineLevel="0" collapsed="false">
      <c r="A46" s="47" t="s">
        <v>605</v>
      </c>
      <c r="B46" s="107"/>
      <c r="C46" s="107"/>
      <c r="D46" s="107"/>
      <c r="E46" s="107"/>
      <c r="F46" s="107"/>
      <c r="G46" s="151"/>
      <c r="H46" s="151"/>
      <c r="I46" s="151"/>
      <c r="J46" s="151"/>
      <c r="K46" s="244"/>
    </row>
    <row r="47" customFormat="false" ht="17.25" hidden="false" customHeight="true" outlineLevel="0" collapsed="false">
      <c r="A47" s="47" t="s">
        <v>606</v>
      </c>
      <c r="B47" s="107"/>
      <c r="C47" s="107"/>
      <c r="D47" s="107"/>
      <c r="E47" s="107"/>
      <c r="F47" s="107"/>
      <c r="G47" s="55" t="n">
        <v>418.675777938953</v>
      </c>
      <c r="H47" s="55" t="n">
        <v>390.030483460266</v>
      </c>
      <c r="I47" s="55" t="n">
        <v>384.040283331953</v>
      </c>
      <c r="J47" s="55" t="n">
        <v>390.648478423527</v>
      </c>
      <c r="K47" s="55" t="n">
        <v>385.547532883949</v>
      </c>
    </row>
    <row r="48" customFormat="false" ht="16.5" hidden="false" customHeight="true" outlineLevel="0" collapsed="false">
      <c r="A48" s="47" t="s">
        <v>726</v>
      </c>
      <c r="B48" s="107"/>
      <c r="C48" s="107"/>
      <c r="D48" s="107"/>
      <c r="E48" s="107"/>
      <c r="F48" s="107"/>
      <c r="G48" s="66" t="n">
        <v>2089.23764900238</v>
      </c>
      <c r="H48" s="66" t="n">
        <v>2599.99722518973</v>
      </c>
      <c r="I48" s="66" t="n">
        <v>2494.45605219643</v>
      </c>
      <c r="J48" s="66" t="n">
        <v>2685.99419177126</v>
      </c>
      <c r="K48" s="55" t="n">
        <v>2660.23388970998</v>
      </c>
    </row>
    <row r="49" customFormat="false" ht="16.5" hidden="false" customHeight="true" outlineLevel="0" collapsed="false">
      <c r="A49" s="47" t="s">
        <v>608</v>
      </c>
      <c r="B49" s="107"/>
      <c r="C49" s="107"/>
      <c r="D49" s="107"/>
      <c r="E49" s="107"/>
      <c r="F49" s="107"/>
      <c r="G49" s="285" t="n">
        <v>36074.4863986298</v>
      </c>
      <c r="H49" s="285" t="n">
        <v>32021.4414734908</v>
      </c>
      <c r="I49" s="285" t="n">
        <v>30015.4247867911</v>
      </c>
      <c r="J49" s="285" t="n">
        <v>26190.439833669</v>
      </c>
      <c r="K49" s="285" t="n">
        <v>23000.3216480465</v>
      </c>
    </row>
    <row r="50" customFormat="false" ht="16.5" hidden="false" customHeight="true" outlineLevel="0" collapsed="false">
      <c r="A50" s="47" t="s">
        <v>609</v>
      </c>
      <c r="B50" s="107"/>
      <c r="C50" s="107"/>
      <c r="D50" s="107"/>
      <c r="E50" s="107"/>
      <c r="F50" s="107"/>
      <c r="G50" s="285" t="n">
        <v>21451.5584994364</v>
      </c>
      <c r="H50" s="285" t="n">
        <v>18491.7914364026</v>
      </c>
      <c r="I50" s="285" t="n">
        <v>16410.9556884014</v>
      </c>
      <c r="J50" s="285" t="n">
        <v>14425.8256851375</v>
      </c>
      <c r="K50" s="285" t="n">
        <v>13139.3227011134</v>
      </c>
    </row>
    <row r="51" customFormat="false" ht="16.5" hidden="false" customHeight="true" outlineLevel="0" collapsed="false">
      <c r="A51" s="81" t="s">
        <v>669</v>
      </c>
      <c r="B51" s="107"/>
      <c r="C51" s="107"/>
      <c r="D51" s="107"/>
      <c r="E51" s="107"/>
      <c r="F51" s="107"/>
      <c r="G51" s="151"/>
      <c r="H51" s="151"/>
      <c r="I51" s="151"/>
    </row>
    <row r="52" customFormat="false" ht="16.5" hidden="false" customHeight="true" outlineLevel="0" collapsed="false">
      <c r="A52" s="47" t="s">
        <v>611</v>
      </c>
      <c r="B52" s="107"/>
      <c r="C52" s="107"/>
      <c r="D52" s="107"/>
      <c r="E52" s="107"/>
      <c r="F52" s="107"/>
      <c r="G52" s="49" t="n">
        <v>36864.3867924528</v>
      </c>
      <c r="H52" s="49" t="n">
        <v>37200.9132420091</v>
      </c>
      <c r="I52" s="49" t="n">
        <v>37305.1591657519</v>
      </c>
      <c r="J52" s="49" t="n">
        <v>38935.0104821803</v>
      </c>
      <c r="K52" s="49" t="n">
        <v>42048</v>
      </c>
    </row>
    <row r="53" customFormat="false" ht="16.5" hidden="false" customHeight="true" outlineLevel="0" collapsed="false">
      <c r="A53" s="47" t="s">
        <v>612</v>
      </c>
      <c r="B53" s="107"/>
      <c r="C53" s="107"/>
      <c r="D53" s="107"/>
      <c r="E53" s="107"/>
      <c r="F53" s="107"/>
      <c r="G53" s="49" t="n">
        <v>860.849056603774</v>
      </c>
      <c r="H53" s="49" t="n">
        <v>827.625570776256</v>
      </c>
      <c r="I53" s="49" t="n">
        <v>818.880351262349</v>
      </c>
      <c r="J53" s="49" t="n">
        <v>815.513626834382</v>
      </c>
      <c r="K53" s="49" t="n">
        <v>698</v>
      </c>
    </row>
    <row r="54" customFormat="false" ht="16.5" hidden="false" customHeight="true" outlineLevel="0" collapsed="false">
      <c r="A54" s="65" t="s">
        <v>613</v>
      </c>
      <c r="B54" s="243"/>
      <c r="C54" s="243"/>
      <c r="D54" s="243"/>
      <c r="E54" s="243"/>
      <c r="F54" s="243"/>
      <c r="G54" s="58" t="n">
        <v>36003.5377358491</v>
      </c>
      <c r="H54" s="58" t="n">
        <v>36373.2876712329</v>
      </c>
      <c r="I54" s="58" t="n">
        <v>36486.2788144896</v>
      </c>
      <c r="J54" s="58" t="n">
        <v>38119.4968553459</v>
      </c>
      <c r="K54" s="58" t="n">
        <v>41350</v>
      </c>
    </row>
    <row r="55" customFormat="false" ht="16.5" hidden="false" customHeight="true" outlineLevel="0" collapsed="false">
      <c r="A55" s="29" t="s">
        <v>614</v>
      </c>
      <c r="B55" s="29"/>
      <c r="C55" s="29"/>
      <c r="D55" s="29"/>
      <c r="E55" s="29"/>
      <c r="F55" s="29"/>
      <c r="G55" s="84" t="n">
        <v>36270.0471698113</v>
      </c>
      <c r="H55" s="84" t="n">
        <v>36691.7808219178</v>
      </c>
      <c r="I55" s="84" t="n">
        <v>36799.1218441273</v>
      </c>
      <c r="J55" s="84" t="n">
        <v>39094.3396226415</v>
      </c>
      <c r="K55" s="84" t="n">
        <v>42448</v>
      </c>
    </row>
    <row r="56" s="56" customFormat="true" ht="78.75" hidden="false" customHeight="true" outlineLevel="0" collapsed="false">
      <c r="A56" s="67" t="s">
        <v>210</v>
      </c>
      <c r="B56" s="68" t="s">
        <v>727</v>
      </c>
      <c r="C56" s="68"/>
      <c r="D56" s="68"/>
      <c r="E56" s="68"/>
      <c r="F56" s="68"/>
      <c r="G56" s="68"/>
      <c r="H56" s="68"/>
      <c r="I56" s="68"/>
      <c r="J56" s="68"/>
      <c r="K56" s="68"/>
      <c r="L56" s="239"/>
      <c r="M56" s="275"/>
      <c r="N56" s="275"/>
    </row>
    <row r="57" s="56" customFormat="true" ht="42.75" hidden="false" customHeight="true" outlineLevel="0" collapsed="false">
      <c r="A57" s="56" t="s">
        <v>177</v>
      </c>
      <c r="B57" s="26" t="s">
        <v>728</v>
      </c>
      <c r="C57" s="26"/>
      <c r="D57" s="26"/>
      <c r="E57" s="26"/>
      <c r="F57" s="26"/>
      <c r="G57" s="26"/>
      <c r="H57" s="26"/>
      <c r="I57" s="26"/>
      <c r="J57" s="26"/>
      <c r="K57" s="26"/>
      <c r="L57" s="274"/>
      <c r="M57" s="275"/>
      <c r="N57" s="275"/>
    </row>
    <row r="58" customFormat="false" ht="30.75" hidden="false" customHeight="true" outlineLevel="0" collapsed="false">
      <c r="A58" s="27" t="s">
        <v>236</v>
      </c>
      <c r="B58" s="26" t="s">
        <v>729</v>
      </c>
      <c r="C58" s="26"/>
      <c r="D58" s="26"/>
      <c r="E58" s="26"/>
      <c r="F58" s="26"/>
      <c r="G58" s="26"/>
      <c r="H58" s="26"/>
      <c r="I58" s="26"/>
      <c r="J58" s="26"/>
      <c r="K58" s="26"/>
      <c r="L58" s="175"/>
      <c r="M58" s="275"/>
      <c r="N58" s="275"/>
    </row>
    <row r="59" customFormat="false" ht="16.5" hidden="false" customHeight="true" outlineLevel="0" collapsed="false">
      <c r="A59" s="27" t="s">
        <v>238</v>
      </c>
      <c r="B59" s="26" t="s">
        <v>296</v>
      </c>
      <c r="C59" s="26"/>
      <c r="D59" s="26"/>
      <c r="E59" s="26"/>
      <c r="F59" s="26"/>
      <c r="G59" s="26"/>
      <c r="H59" s="26"/>
      <c r="I59" s="26"/>
      <c r="J59" s="26"/>
      <c r="K59" s="26"/>
      <c r="L59" s="275"/>
      <c r="M59" s="275"/>
      <c r="N59" s="275"/>
    </row>
    <row r="60" customFormat="false" ht="16.5" hidden="false" customHeight="true" outlineLevel="0" collapsed="false">
      <c r="B60" s="23" t="s">
        <v>696</v>
      </c>
    </row>
    <row r="61" customFormat="false" ht="16.5" hidden="false" customHeight="true" outlineLevel="0" collapsed="false">
      <c r="A61" s="230" t="s">
        <v>697</v>
      </c>
      <c r="K61" s="106"/>
    </row>
  </sheetData>
  <mergeCells count="9">
    <mergeCell ref="E2:K2"/>
    <mergeCell ref="A8:D8"/>
    <mergeCell ref="A17:D17"/>
    <mergeCell ref="A35:D35"/>
    <mergeCell ref="A44:E44"/>
    <mergeCell ref="B56:K56"/>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6" min="5" style="27" width="10.71"/>
    <col collapsed="false" customWidth="true" hidden="false" outlineLevel="0" max="11" min="7" style="27" width="9.99"/>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02</v>
      </c>
      <c r="B1" s="76"/>
      <c r="C1" s="76"/>
      <c r="D1" s="76"/>
      <c r="E1" s="76"/>
      <c r="F1" s="76"/>
      <c r="G1" s="76"/>
      <c r="H1" s="76"/>
      <c r="I1" s="76"/>
      <c r="J1" s="76"/>
      <c r="K1" s="76"/>
      <c r="L1" s="76"/>
      <c r="M1" s="76"/>
      <c r="N1" s="76"/>
    </row>
    <row r="2" customFormat="false" ht="18" hidden="false" customHeight="true" outlineLevel="0" collapsed="false">
      <c r="A2" s="222" t="s">
        <v>89</v>
      </c>
      <c r="E2" s="30" t="s">
        <v>67</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47" t="s">
        <v>730</v>
      </c>
      <c r="B4" s="107"/>
      <c r="C4" s="107"/>
      <c r="D4" s="107"/>
      <c r="E4" s="151"/>
      <c r="F4" s="107"/>
      <c r="G4" s="151"/>
      <c r="H4" s="151"/>
      <c r="I4" s="151"/>
      <c r="J4" s="110"/>
      <c r="K4" s="110"/>
      <c r="L4" s="76"/>
    </row>
    <row r="5" customFormat="false" ht="16.5" hidden="false" customHeight="true" outlineLevel="0" collapsed="false">
      <c r="B5" s="47" t="s">
        <v>619</v>
      </c>
      <c r="C5" s="107"/>
      <c r="D5" s="107"/>
      <c r="E5" s="151"/>
      <c r="F5" s="107"/>
      <c r="G5" s="55" t="n">
        <v>83.2089552238806</v>
      </c>
      <c r="H5" s="55" t="n">
        <v>86.7579908675799</v>
      </c>
      <c r="I5" s="55" t="n">
        <v>83.984375</v>
      </c>
      <c r="J5" s="55" t="n">
        <v>89.237668161435</v>
      </c>
      <c r="K5" s="55" t="n">
        <v>84.5070422535211</v>
      </c>
      <c r="L5" s="76"/>
    </row>
    <row r="6" customFormat="false" ht="16.5" hidden="false" customHeight="true" outlineLevel="0" collapsed="false">
      <c r="B6" s="47" t="s">
        <v>620</v>
      </c>
      <c r="C6" s="107"/>
      <c r="D6" s="107"/>
      <c r="E6" s="151"/>
      <c r="F6" s="64"/>
      <c r="G6" s="55" t="n">
        <v>70.9179357021997</v>
      </c>
      <c r="H6" s="55" t="n">
        <v>71.033284320278</v>
      </c>
      <c r="I6" s="55" t="n">
        <v>72.1293632900567</v>
      </c>
      <c r="J6" s="55" t="n">
        <v>73.2040835440667</v>
      </c>
      <c r="K6" s="55" t="n">
        <v>62.4190458816018</v>
      </c>
      <c r="L6" s="226"/>
      <c r="M6" s="183"/>
      <c r="N6" s="183"/>
    </row>
    <row r="7" customFormat="false" ht="16.5" hidden="false" customHeight="true" outlineLevel="0" collapsed="false">
      <c r="B7" s="47" t="s">
        <v>621</v>
      </c>
      <c r="C7" s="107"/>
      <c r="D7" s="107"/>
      <c r="E7" s="151"/>
      <c r="F7" s="64"/>
      <c r="G7" s="55" t="n">
        <v>68.5149531510718</v>
      </c>
      <c r="H7" s="55" t="n">
        <v>70.3510182207931</v>
      </c>
      <c r="I7" s="55" t="n">
        <v>69.9298069691652</v>
      </c>
      <c r="J7" s="55" t="n">
        <v>63.2313284089577</v>
      </c>
      <c r="K7" s="55" t="n">
        <v>60.9101211751373</v>
      </c>
      <c r="L7" s="226"/>
      <c r="M7" s="183"/>
      <c r="N7" s="183"/>
    </row>
    <row r="8" customFormat="false" ht="16.5" hidden="false" customHeight="true" outlineLevel="0" collapsed="false">
      <c r="B8" s="47" t="s">
        <v>622</v>
      </c>
      <c r="C8" s="107"/>
      <c r="D8" s="107"/>
      <c r="E8" s="151"/>
      <c r="F8" s="64"/>
      <c r="G8" s="55" t="n">
        <v>70.3459271068926</v>
      </c>
      <c r="H8" s="55" t="n">
        <v>70.9604769264738</v>
      </c>
      <c r="I8" s="55" t="n">
        <v>71.4414371711618</v>
      </c>
      <c r="J8" s="55" t="n">
        <v>69.0102424211231</v>
      </c>
      <c r="K8" s="55" t="n">
        <v>61.7196178626972</v>
      </c>
      <c r="L8" s="226"/>
      <c r="M8" s="183"/>
      <c r="N8" s="183"/>
    </row>
    <row r="9" customFormat="false" ht="16.5" hidden="false" customHeight="true" outlineLevel="0" collapsed="false">
      <c r="A9" s="47" t="s">
        <v>623</v>
      </c>
      <c r="B9" s="107"/>
      <c r="C9" s="107"/>
      <c r="D9" s="107"/>
      <c r="E9" s="151"/>
      <c r="F9" s="64"/>
      <c r="G9" s="151"/>
      <c r="H9" s="151"/>
      <c r="I9" s="55"/>
      <c r="J9" s="55"/>
      <c r="K9" s="55"/>
      <c r="L9" s="226"/>
      <c r="M9" s="183"/>
      <c r="N9" s="183"/>
    </row>
    <row r="10" customFormat="false" ht="30.95" hidden="false" customHeight="true" outlineLevel="0" collapsed="false">
      <c r="B10" s="61" t="s">
        <v>731</v>
      </c>
      <c r="C10" s="61"/>
      <c r="D10" s="61"/>
      <c r="E10" s="61"/>
      <c r="F10" s="61"/>
      <c r="G10" s="234" t="n">
        <v>68.7721729859399</v>
      </c>
      <c r="H10" s="234" t="n">
        <v>74.1822407815947</v>
      </c>
      <c r="I10" s="234" t="n">
        <v>79.9073205275737</v>
      </c>
      <c r="J10" s="234" t="n">
        <v>70.3737232649498</v>
      </c>
      <c r="K10" s="234" t="n">
        <v>68.7626082047422</v>
      </c>
      <c r="L10" s="226"/>
      <c r="M10" s="183"/>
      <c r="N10" s="183"/>
    </row>
    <row r="11" customFormat="false" ht="16.5" hidden="false" customHeight="true" outlineLevel="0" collapsed="false">
      <c r="B11" s="47" t="s">
        <v>355</v>
      </c>
      <c r="C11" s="107"/>
      <c r="D11" s="107"/>
      <c r="E11" s="107"/>
      <c r="F11" s="107"/>
      <c r="G11" s="234" t="n">
        <v>40.8951156127141</v>
      </c>
      <c r="H11" s="234" t="n">
        <v>42.8388748818153</v>
      </c>
      <c r="I11" s="234" t="n">
        <v>43.6893865628043</v>
      </c>
      <c r="J11" s="234" t="n">
        <v>38.7621999127019</v>
      </c>
      <c r="K11" s="234" t="n">
        <v>39.281802785096</v>
      </c>
      <c r="L11" s="76"/>
    </row>
    <row r="12" customFormat="false" ht="16.5" hidden="false" customHeight="true" outlineLevel="0" collapsed="false">
      <c r="B12" s="47" t="s">
        <v>356</v>
      </c>
      <c r="C12" s="107"/>
      <c r="D12" s="107"/>
      <c r="E12" s="107"/>
      <c r="F12" s="107"/>
      <c r="G12" s="231" t="n">
        <v>1.68167205192003</v>
      </c>
      <c r="H12" s="231" t="n">
        <v>1.73165707517413</v>
      </c>
      <c r="I12" s="231" t="n">
        <v>1.82898701067147</v>
      </c>
      <c r="J12" s="231" t="n">
        <v>1.81552449095876</v>
      </c>
      <c r="K12" s="231" t="n">
        <v>1.75049522500102</v>
      </c>
      <c r="L12" s="76"/>
    </row>
    <row r="13" s="56" customFormat="true" ht="30.95" hidden="false" customHeight="true" outlineLevel="0" collapsed="false">
      <c r="A13" s="67" t="s">
        <v>210</v>
      </c>
      <c r="B13" s="68" t="s">
        <v>677</v>
      </c>
      <c r="C13" s="68"/>
      <c r="D13" s="68"/>
      <c r="E13" s="68"/>
      <c r="F13" s="68"/>
      <c r="G13" s="68"/>
      <c r="H13" s="68"/>
      <c r="I13" s="68"/>
      <c r="J13" s="68"/>
      <c r="K13" s="68"/>
      <c r="L13" s="175"/>
      <c r="M13" s="275"/>
      <c r="N13" s="275"/>
      <c r="O13" s="164"/>
    </row>
    <row r="14" s="56" customFormat="true" ht="42.75" hidden="false" customHeight="true" outlineLevel="0" collapsed="false">
      <c r="A14" s="56" t="s">
        <v>177</v>
      </c>
      <c r="B14" s="26" t="s">
        <v>732</v>
      </c>
      <c r="C14" s="26"/>
      <c r="D14" s="26"/>
      <c r="E14" s="26"/>
      <c r="F14" s="26"/>
      <c r="G14" s="26"/>
      <c r="H14" s="26"/>
      <c r="I14" s="26"/>
      <c r="J14" s="26"/>
      <c r="K14" s="26"/>
      <c r="L14" s="274"/>
      <c r="M14" s="275"/>
      <c r="N14" s="275"/>
      <c r="O14" s="164"/>
    </row>
    <row r="15" customFormat="false" ht="16.5" hidden="false" customHeight="true" outlineLevel="0" collapsed="false">
      <c r="A15" s="230" t="s">
        <v>697</v>
      </c>
      <c r="K15" s="106"/>
    </row>
    <row r="16" customFormat="false" ht="12.75" hidden="false" customHeight="false" outlineLevel="0" collapsed="false">
      <c r="A16" s="146"/>
      <c r="B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4">
    <mergeCell ref="E2:K2"/>
    <mergeCell ref="B10:F10"/>
    <mergeCell ref="B13:K13"/>
    <mergeCell ref="B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7.14"/>
    <col collapsed="false" customWidth="true" hidden="false" outlineLevel="0" max="10" min="6" style="27" width="10.99"/>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402</v>
      </c>
      <c r="B1" s="76"/>
      <c r="C1" s="76"/>
      <c r="D1" s="76"/>
      <c r="E1" s="76"/>
      <c r="F1" s="76"/>
      <c r="G1" s="76"/>
      <c r="H1" s="76"/>
      <c r="I1" s="76"/>
      <c r="J1" s="76"/>
      <c r="K1" s="76"/>
      <c r="L1" s="76"/>
      <c r="M1" s="76"/>
    </row>
    <row r="2" customFormat="false" ht="18" hidden="false" customHeight="true" outlineLevel="0" collapsed="false">
      <c r="A2" s="222" t="s">
        <v>90</v>
      </c>
      <c r="E2" s="60" t="s">
        <v>69</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customFormat="false" ht="30.95" hidden="false" customHeight="true" outlineLevel="0" collapsed="false">
      <c r="A4" s="35" t="s">
        <v>681</v>
      </c>
      <c r="B4" s="35"/>
      <c r="C4" s="35"/>
      <c r="D4" s="35"/>
      <c r="E4" s="35"/>
      <c r="F4" s="272" t="n">
        <v>8.2294468299912</v>
      </c>
      <c r="G4" s="272" t="n">
        <v>8.68369674583775</v>
      </c>
      <c r="H4" s="272" t="n">
        <v>8.64883005816204</v>
      </c>
      <c r="I4" s="113" t="n">
        <v>8.67976500918899</v>
      </c>
      <c r="J4" s="113" t="n">
        <v>9.24139180287431</v>
      </c>
    </row>
    <row r="5" customFormat="false" ht="30.95" hidden="false" customHeight="true" outlineLevel="0" collapsed="false">
      <c r="A5" s="61" t="s">
        <v>628</v>
      </c>
      <c r="B5" s="61"/>
      <c r="C5" s="61"/>
      <c r="D5" s="61"/>
      <c r="E5" s="61"/>
      <c r="F5" s="113" t="n">
        <v>0.178869375925524</v>
      </c>
      <c r="G5" s="113" t="n">
        <v>0.139220401269302</v>
      </c>
      <c r="H5" s="113" t="n">
        <v>0.142538256441565</v>
      </c>
      <c r="I5" s="113" t="n">
        <v>0.277305675033717</v>
      </c>
      <c r="J5" s="113" t="n">
        <v>0.343963038459388</v>
      </c>
    </row>
    <row r="6" customFormat="false" ht="16.5" hidden="false" customHeight="true" outlineLevel="0" collapsed="false">
      <c r="A6" s="47" t="s">
        <v>629</v>
      </c>
      <c r="B6" s="107"/>
      <c r="C6" s="107"/>
      <c r="D6" s="107"/>
      <c r="E6" s="151"/>
      <c r="F6" s="55"/>
      <c r="G6" s="55"/>
      <c r="H6" s="55"/>
      <c r="I6" s="95"/>
      <c r="J6" s="95"/>
    </row>
    <row r="7" customFormat="false" ht="16.5" hidden="false" customHeight="true" outlineLevel="0" collapsed="false">
      <c r="A7" s="47" t="s">
        <v>630</v>
      </c>
      <c r="B7" s="107"/>
      <c r="C7" s="107"/>
      <c r="D7" s="107"/>
      <c r="E7" s="151"/>
      <c r="F7" s="55" t="n">
        <v>38.6387096774194</v>
      </c>
      <c r="G7" s="55" t="n">
        <v>37.2337662337662</v>
      </c>
      <c r="H7" s="55" t="n">
        <v>36.2068965517241</v>
      </c>
      <c r="I7" s="55" t="n">
        <v>33.6806722689076</v>
      </c>
      <c r="J7" s="55" t="n">
        <v>32.2377192978947</v>
      </c>
      <c r="K7" s="183"/>
      <c r="L7" s="183"/>
      <c r="M7" s="183"/>
    </row>
    <row r="8" customFormat="false" ht="16.5" hidden="false" customHeight="true" outlineLevel="0" collapsed="false">
      <c r="A8" s="47" t="s">
        <v>631</v>
      </c>
      <c r="B8" s="107"/>
      <c r="C8" s="107"/>
      <c r="D8" s="107"/>
      <c r="E8" s="151"/>
      <c r="F8" s="55" t="n">
        <v>92.1384615384615</v>
      </c>
      <c r="G8" s="55" t="n">
        <v>93.2357723577236</v>
      </c>
      <c r="H8" s="55" t="n">
        <v>106.944444444444</v>
      </c>
      <c r="I8" s="55" t="n">
        <v>106.407079646018</v>
      </c>
      <c r="J8" s="55" t="n">
        <v>98.7930107516129</v>
      </c>
      <c r="K8" s="183"/>
      <c r="L8" s="183"/>
      <c r="M8" s="183"/>
    </row>
    <row r="9" customFormat="false" ht="16.5" hidden="false" customHeight="true" outlineLevel="0" collapsed="false">
      <c r="A9" s="82" t="s">
        <v>632</v>
      </c>
      <c r="B9" s="144"/>
      <c r="C9" s="144"/>
      <c r="D9" s="144"/>
      <c r="E9" s="246"/>
      <c r="F9" s="133" t="n">
        <v>27.2227272727273</v>
      </c>
      <c r="G9" s="133" t="n">
        <v>26.6078886310905</v>
      </c>
      <c r="H9" s="133" t="n">
        <v>27.0491803278689</v>
      </c>
      <c r="I9" s="133" t="n">
        <v>25.5829787234043</v>
      </c>
      <c r="J9" s="55" t="n">
        <v>24.3062169309524</v>
      </c>
      <c r="K9" s="183"/>
      <c r="L9" s="183"/>
      <c r="M9" s="183"/>
    </row>
    <row r="10" s="56" customFormat="true" ht="16.5" hidden="false" customHeight="true" outlineLevel="0" collapsed="false">
      <c r="A10" s="56" t="s">
        <v>210</v>
      </c>
      <c r="B10" s="68" t="s">
        <v>296</v>
      </c>
      <c r="C10" s="68"/>
      <c r="D10" s="68"/>
      <c r="E10" s="68"/>
      <c r="F10" s="68"/>
      <c r="G10" s="68"/>
      <c r="H10" s="68"/>
      <c r="I10" s="68"/>
      <c r="J10" s="68"/>
      <c r="K10" s="275"/>
      <c r="L10" s="275"/>
      <c r="M10" s="275"/>
    </row>
    <row r="11" customFormat="false" ht="16.5" hidden="false" customHeight="true" outlineLevel="0" collapsed="false">
      <c r="A11" s="230" t="s">
        <v>697</v>
      </c>
      <c r="J11" s="106"/>
    </row>
    <row r="12" customFormat="false" ht="16.5" hidden="false" customHeight="true" outlineLevel="0" collapsed="false">
      <c r="A12" s="146"/>
      <c r="B12" s="56"/>
      <c r="C12" s="56"/>
    </row>
    <row r="13" customFormat="false" ht="12.75" hidden="false" customHeight="false" outlineLevel="0" collapsed="false">
      <c r="A13" s="146"/>
      <c r="F13" s="106"/>
      <c r="G13" s="106"/>
      <c r="H13" s="106"/>
      <c r="I13" s="106"/>
      <c r="J13" s="106"/>
      <c r="K13" s="106"/>
      <c r="L13" s="106"/>
      <c r="M13" s="106"/>
      <c r="N13" s="106"/>
    </row>
    <row r="14" customFormat="false" ht="12.75" hidden="false" customHeight="false" outlineLevel="0" collapsed="false">
      <c r="A14" s="146"/>
      <c r="F14" s="106"/>
      <c r="G14" s="106"/>
      <c r="H14" s="106"/>
      <c r="I14" s="106"/>
      <c r="J14" s="106"/>
      <c r="K14" s="106"/>
      <c r="L14" s="106"/>
      <c r="M14" s="106"/>
      <c r="N14" s="10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61"/>
    </row>
    <row r="37" customFormat="false" ht="12.75" hidden="false" customHeight="false" outlineLevel="0" collapsed="false">
      <c r="A37" s="163"/>
    </row>
  </sheetData>
  <mergeCells count="4">
    <mergeCell ref="E2:M2"/>
    <mergeCell ref="A4:E4"/>
    <mergeCell ref="A5:E5"/>
    <mergeCell ref="B10:J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29.71"/>
    <col collapsed="false" customWidth="true" hidden="false" outlineLevel="0" max="5" min="5" style="86" width="5.41"/>
    <col collapsed="false" customWidth="true" hidden="false" outlineLevel="0" max="14" min="6" style="27" width="9.7"/>
    <col collapsed="false" customWidth="false" hidden="false" outlineLevel="0" max="257" min="15" style="27" width="9.14"/>
  </cols>
  <sheetData>
    <row r="1" customFormat="false" ht="15.75" hidden="false" customHeight="true" outlineLevel="0" collapsed="false">
      <c r="A1" s="28" t="s">
        <v>9</v>
      </c>
      <c r="B1" s="76"/>
      <c r="C1" s="76"/>
      <c r="D1" s="76"/>
      <c r="E1" s="87" t="s">
        <v>195</v>
      </c>
      <c r="F1" s="87"/>
      <c r="G1" s="87"/>
      <c r="H1" s="87"/>
      <c r="I1" s="87"/>
      <c r="J1" s="87"/>
      <c r="K1" s="87"/>
      <c r="L1" s="87"/>
      <c r="M1" s="87"/>
      <c r="N1" s="87"/>
    </row>
    <row r="2" customFormat="false" ht="16.5" hidden="false" customHeight="true" outlineLevel="0" collapsed="false">
      <c r="A2" s="78"/>
      <c r="B2" s="78"/>
      <c r="C2" s="78"/>
      <c r="D2" s="78"/>
      <c r="E2" s="88" t="s">
        <v>133</v>
      </c>
      <c r="F2" s="80" t="s">
        <v>134</v>
      </c>
      <c r="G2" s="80" t="s">
        <v>135</v>
      </c>
      <c r="H2" s="80" t="s">
        <v>136</v>
      </c>
      <c r="I2" s="80" t="s">
        <v>137</v>
      </c>
      <c r="J2" s="80" t="s">
        <v>138</v>
      </c>
      <c r="K2" s="80" t="s">
        <v>139</v>
      </c>
      <c r="L2" s="80" t="s">
        <v>196</v>
      </c>
      <c r="M2" s="80" t="s">
        <v>197</v>
      </c>
      <c r="N2" s="80" t="s">
        <v>185</v>
      </c>
    </row>
    <row r="3" s="56" customFormat="true" ht="16.5" hidden="false" customHeight="true" outlineLevel="0" collapsed="false">
      <c r="A3" s="65" t="s">
        <v>145</v>
      </c>
      <c r="B3" s="36"/>
      <c r="C3" s="74"/>
      <c r="E3" s="89"/>
      <c r="F3" s="58"/>
      <c r="G3" s="58"/>
      <c r="H3" s="58"/>
      <c r="I3" s="58"/>
      <c r="J3" s="58"/>
      <c r="K3" s="58"/>
      <c r="L3" s="58"/>
      <c r="M3" s="58"/>
      <c r="N3" s="58"/>
    </row>
    <row r="4" customFormat="false" ht="16.5" hidden="false" customHeight="true" outlineLevel="0" collapsed="false">
      <c r="A4" s="90" t="s">
        <v>198</v>
      </c>
      <c r="B4" s="76"/>
      <c r="C4" s="76"/>
      <c r="E4" s="42" t="s">
        <v>147</v>
      </c>
      <c r="F4" s="43" t="n">
        <v>17970</v>
      </c>
      <c r="G4" s="43" t="n">
        <v>7304</v>
      </c>
      <c r="H4" s="43" t="n">
        <v>12250</v>
      </c>
      <c r="I4" s="43" t="n">
        <v>5241</v>
      </c>
      <c r="J4" s="43" t="n">
        <v>6294</v>
      </c>
      <c r="K4" s="43" t="n">
        <v>1193</v>
      </c>
      <c r="L4" s="43" t="n">
        <v>1223</v>
      </c>
      <c r="M4" s="43" t="n">
        <v>1183</v>
      </c>
      <c r="N4" s="43" t="n">
        <v>52658</v>
      </c>
      <c r="O4" s="44"/>
    </row>
    <row r="5" customFormat="false" ht="16.5" hidden="false" customHeight="true" outlineLevel="0" collapsed="false">
      <c r="A5" s="53" t="s">
        <v>199</v>
      </c>
      <c r="B5" s="76"/>
      <c r="C5" s="76"/>
      <c r="E5" s="42"/>
      <c r="F5" s="49"/>
      <c r="G5" s="49"/>
      <c r="H5" s="49"/>
      <c r="I5" s="49"/>
      <c r="J5" s="49"/>
      <c r="K5" s="49"/>
      <c r="L5" s="49"/>
      <c r="M5" s="49"/>
      <c r="N5" s="49"/>
      <c r="O5" s="44"/>
    </row>
    <row r="6" customFormat="false" ht="16.5" hidden="false" customHeight="true" outlineLevel="0" collapsed="false">
      <c r="A6" s="76"/>
      <c r="B6" s="65" t="s">
        <v>200</v>
      </c>
      <c r="C6" s="76"/>
      <c r="E6" s="48" t="s">
        <v>147</v>
      </c>
      <c r="F6" s="49" t="n">
        <v>15184</v>
      </c>
      <c r="G6" s="49" t="n">
        <v>5945</v>
      </c>
      <c r="H6" s="49" t="n">
        <v>9648</v>
      </c>
      <c r="I6" s="49" t="n">
        <v>4076</v>
      </c>
      <c r="J6" s="49" t="n">
        <v>5146</v>
      </c>
      <c r="K6" s="49" t="n">
        <v>939</v>
      </c>
      <c r="L6" s="49" t="n">
        <v>1049</v>
      </c>
      <c r="M6" s="49" t="n">
        <v>1041</v>
      </c>
      <c r="N6" s="49" t="n">
        <v>43028</v>
      </c>
      <c r="O6" s="44"/>
    </row>
    <row r="7" customFormat="false" ht="16.5" hidden="false" customHeight="true" outlineLevel="0" collapsed="false">
      <c r="A7" s="76"/>
      <c r="B7" s="65" t="s">
        <v>157</v>
      </c>
      <c r="C7" s="76"/>
      <c r="E7" s="48" t="s">
        <v>147</v>
      </c>
      <c r="F7" s="49" t="n">
        <v>2729</v>
      </c>
      <c r="G7" s="49" t="n">
        <v>1327</v>
      </c>
      <c r="H7" s="49" t="n">
        <v>2602</v>
      </c>
      <c r="I7" s="49" t="n">
        <v>1165</v>
      </c>
      <c r="J7" s="49" t="n">
        <v>1148</v>
      </c>
      <c r="K7" s="49" t="n">
        <v>254</v>
      </c>
      <c r="L7" s="49" t="n">
        <v>174</v>
      </c>
      <c r="M7" s="49" t="n">
        <v>142</v>
      </c>
      <c r="N7" s="49" t="n">
        <v>9541</v>
      </c>
      <c r="O7" s="44"/>
    </row>
    <row r="8" customFormat="false" ht="16.5" hidden="false" customHeight="true" outlineLevel="0" collapsed="false">
      <c r="A8" s="76"/>
      <c r="B8" s="65" t="s">
        <v>201</v>
      </c>
      <c r="C8" s="76"/>
      <c r="E8" s="48" t="s">
        <v>147</v>
      </c>
      <c r="F8" s="49" t="n">
        <v>56</v>
      </c>
      <c r="G8" s="49" t="n">
        <v>32</v>
      </c>
      <c r="H8" s="49" t="n">
        <v>0</v>
      </c>
      <c r="I8" s="49" t="n">
        <v>0</v>
      </c>
      <c r="J8" s="49" t="n">
        <v>0</v>
      </c>
      <c r="K8" s="49" t="n">
        <v>0</v>
      </c>
      <c r="L8" s="49" t="n">
        <v>0</v>
      </c>
      <c r="M8" s="49" t="n">
        <v>0</v>
      </c>
      <c r="N8" s="49" t="n">
        <v>88</v>
      </c>
      <c r="O8" s="44"/>
    </row>
    <row r="9" customFormat="false" ht="16.5" hidden="false" customHeight="true" outlineLevel="0" collapsed="false">
      <c r="A9" s="76"/>
      <c r="B9" s="91" t="s">
        <v>158</v>
      </c>
      <c r="C9" s="76"/>
      <c r="E9" s="48" t="s">
        <v>153</v>
      </c>
      <c r="F9" s="64" t="n">
        <v>84.4998052273275</v>
      </c>
      <c r="G9" s="64" t="n">
        <v>81.3926424884654</v>
      </c>
      <c r="H9" s="64" t="n">
        <v>78.7604418930507</v>
      </c>
      <c r="I9" s="64" t="n">
        <v>77.7714176683839</v>
      </c>
      <c r="J9" s="64" t="n">
        <v>81.7604067365745</v>
      </c>
      <c r="K9" s="64" t="n">
        <v>78.7091366303437</v>
      </c>
      <c r="L9" s="64" t="n">
        <v>85.7837687604225</v>
      </c>
      <c r="M9" s="64" t="n">
        <v>87.9966187658495</v>
      </c>
      <c r="N9" s="64" t="n">
        <v>81.7137316312231</v>
      </c>
      <c r="O9" s="44"/>
    </row>
    <row r="10" customFormat="false" ht="16.5" hidden="false" customHeight="true" outlineLevel="0" collapsed="false">
      <c r="A10" s="76"/>
      <c r="B10" s="91" t="s">
        <v>159</v>
      </c>
      <c r="C10" s="76"/>
      <c r="E10" s="48" t="s">
        <v>153</v>
      </c>
      <c r="F10" s="64" t="n">
        <v>15.1880947522677</v>
      </c>
      <c r="G10" s="64" t="n">
        <v>18.1692474089895</v>
      </c>
      <c r="H10" s="64" t="n">
        <v>21.2395581069494</v>
      </c>
      <c r="I10" s="64" t="n">
        <v>22.2285823316161</v>
      </c>
      <c r="J10" s="64" t="n">
        <v>18.2395932634255</v>
      </c>
      <c r="K10" s="64" t="n">
        <v>21.2908633696563</v>
      </c>
      <c r="L10" s="64" t="n">
        <v>14.2162312395775</v>
      </c>
      <c r="M10" s="64" t="n">
        <v>12.0033812341505</v>
      </c>
      <c r="N10" s="64" t="n">
        <v>18.1189953413417</v>
      </c>
      <c r="O10" s="44"/>
    </row>
    <row r="11" customFormat="false" ht="16.5" hidden="false" customHeight="true" outlineLevel="0" collapsed="false">
      <c r="A11" s="76"/>
      <c r="B11" s="65" t="s">
        <v>202</v>
      </c>
      <c r="C11" s="76"/>
      <c r="E11" s="48" t="s">
        <v>153</v>
      </c>
      <c r="F11" s="64" t="n">
        <v>0</v>
      </c>
      <c r="G11" s="64" t="n">
        <v>0</v>
      </c>
      <c r="H11" s="64" t="n">
        <v>0</v>
      </c>
      <c r="I11" s="64" t="n">
        <v>0</v>
      </c>
      <c r="J11" s="64" t="n">
        <v>0</v>
      </c>
      <c r="K11" s="64" t="n">
        <v>0</v>
      </c>
      <c r="L11" s="64" t="n">
        <v>0</v>
      </c>
      <c r="M11" s="64" t="n">
        <v>0</v>
      </c>
      <c r="N11" s="64" t="n">
        <v>0</v>
      </c>
      <c r="O11" s="44"/>
    </row>
    <row r="12" customFormat="false" ht="16.5" hidden="false" customHeight="true" outlineLevel="0" collapsed="false">
      <c r="A12" s="53" t="s">
        <v>203</v>
      </c>
      <c r="B12" s="92"/>
      <c r="C12" s="76"/>
      <c r="F12" s="93"/>
      <c r="G12" s="93"/>
      <c r="H12" s="93"/>
      <c r="I12" s="93"/>
      <c r="J12" s="93"/>
      <c r="K12" s="93"/>
      <c r="L12" s="93"/>
      <c r="M12" s="93"/>
      <c r="N12" s="93"/>
      <c r="O12" s="44"/>
    </row>
    <row r="13" customFormat="false" ht="16.5" hidden="false" customHeight="true" outlineLevel="0" collapsed="false">
      <c r="A13" s="76"/>
      <c r="B13" s="47" t="s">
        <v>161</v>
      </c>
      <c r="C13" s="76"/>
      <c r="E13" s="48" t="s">
        <v>147</v>
      </c>
      <c r="F13" s="49" t="n">
        <v>3112</v>
      </c>
      <c r="G13" s="49" t="n">
        <v>305</v>
      </c>
      <c r="H13" s="49" t="n">
        <v>2196</v>
      </c>
      <c r="I13" s="49" t="n">
        <v>1701</v>
      </c>
      <c r="J13" s="49" t="n">
        <v>912</v>
      </c>
      <c r="K13" s="49" t="n">
        <v>142</v>
      </c>
      <c r="L13" s="49" t="n">
        <v>99</v>
      </c>
      <c r="M13" s="49" t="n">
        <v>879</v>
      </c>
      <c r="N13" s="49" t="n">
        <v>9346</v>
      </c>
      <c r="O13" s="44"/>
    </row>
    <row r="14" customFormat="false" ht="16.5" hidden="false" customHeight="true" outlineLevel="0" collapsed="false">
      <c r="A14" s="76"/>
      <c r="B14" s="47" t="s">
        <v>162</v>
      </c>
      <c r="C14" s="76"/>
      <c r="E14" s="48" t="s">
        <v>147</v>
      </c>
      <c r="F14" s="49" t="n">
        <v>14265</v>
      </c>
      <c r="G14" s="49" t="n">
        <v>6204</v>
      </c>
      <c r="H14" s="49" t="n">
        <v>10054</v>
      </c>
      <c r="I14" s="49" t="n">
        <v>3540</v>
      </c>
      <c r="J14" s="49" t="n">
        <v>5340</v>
      </c>
      <c r="K14" s="49" t="n">
        <v>992</v>
      </c>
      <c r="L14" s="49" t="n">
        <v>1043</v>
      </c>
      <c r="M14" s="49" t="n">
        <v>301</v>
      </c>
      <c r="N14" s="49" t="n">
        <v>41739</v>
      </c>
      <c r="O14" s="44"/>
    </row>
    <row r="15" customFormat="false" ht="16.5" hidden="false" customHeight="true" outlineLevel="0" collapsed="false">
      <c r="A15" s="76"/>
      <c r="B15" s="47" t="s">
        <v>163</v>
      </c>
      <c r="C15" s="76"/>
      <c r="E15" s="48" t="s">
        <v>147</v>
      </c>
      <c r="F15" s="49" t="n">
        <v>592</v>
      </c>
      <c r="G15" s="49" t="n">
        <v>796</v>
      </c>
      <c r="H15" s="49" t="n">
        <v>0</v>
      </c>
      <c r="I15" s="49" t="n">
        <v>0</v>
      </c>
      <c r="J15" s="49" t="n">
        <v>42</v>
      </c>
      <c r="K15" s="49" t="n">
        <v>59</v>
      </c>
      <c r="L15" s="49" t="n">
        <v>81</v>
      </c>
      <c r="M15" s="49" t="n">
        <v>3</v>
      </c>
      <c r="N15" s="49" t="n">
        <v>1573</v>
      </c>
      <c r="O15" s="44"/>
    </row>
    <row r="16" customFormat="false" ht="16.5" hidden="false" customHeight="true" outlineLevel="0" collapsed="false">
      <c r="A16" s="76"/>
      <c r="B16" s="91" t="s">
        <v>164</v>
      </c>
      <c r="C16" s="76"/>
      <c r="E16" s="48" t="s">
        <v>153</v>
      </c>
      <c r="F16" s="50" t="n">
        <v>17.3203917713183</v>
      </c>
      <c r="G16" s="50" t="n">
        <v>4.17026053860161</v>
      </c>
      <c r="H16" s="50" t="n">
        <v>17.9253625748189</v>
      </c>
      <c r="I16" s="50" t="n">
        <v>32.4556382369777</v>
      </c>
      <c r="J16" s="50" t="n">
        <v>14.4899904671115</v>
      </c>
      <c r="K16" s="50" t="n">
        <v>11.9027661357921</v>
      </c>
      <c r="L16" s="50" t="n">
        <v>8.12624660759245</v>
      </c>
      <c r="M16" s="50" t="n">
        <v>74.3026204564666</v>
      </c>
      <c r="N16" s="50" t="n">
        <v>17.7490006978757</v>
      </c>
      <c r="O16" s="44"/>
    </row>
    <row r="17" customFormat="false" ht="16.5" hidden="false" customHeight="true" outlineLevel="0" collapsed="false">
      <c r="A17" s="76"/>
      <c r="B17" s="94" t="s">
        <v>165</v>
      </c>
      <c r="C17" s="76"/>
      <c r="E17" s="48" t="s">
        <v>153</v>
      </c>
      <c r="F17" s="50" t="n">
        <v>79.3833126194142</v>
      </c>
      <c r="G17" s="50" t="n">
        <v>84.9358579427992</v>
      </c>
      <c r="H17" s="50" t="n">
        <v>82.0746374251811</v>
      </c>
      <c r="I17" s="50" t="n">
        <v>67.5443617630223</v>
      </c>
      <c r="J17" s="50" t="n">
        <v>84.8427073403241</v>
      </c>
      <c r="K17" s="50" t="n">
        <v>83.151718357083</v>
      </c>
      <c r="L17" s="50" t="n">
        <v>85.2802210378315</v>
      </c>
      <c r="M17" s="50" t="n">
        <v>25.4437869822485</v>
      </c>
      <c r="N17" s="50" t="n">
        <v>79.2644050721088</v>
      </c>
      <c r="O17" s="44"/>
    </row>
    <row r="18" customFormat="false" ht="16.5" hidden="false" customHeight="true" outlineLevel="0" collapsed="false">
      <c r="A18" s="76"/>
      <c r="B18" s="47" t="s">
        <v>204</v>
      </c>
      <c r="C18" s="76"/>
      <c r="E18" s="48" t="s">
        <v>153</v>
      </c>
      <c r="F18" s="50" t="n">
        <v>3.29629560926747</v>
      </c>
      <c r="G18" s="50" t="n">
        <v>10.8938815185991</v>
      </c>
      <c r="H18" s="50" t="n">
        <v>0</v>
      </c>
      <c r="I18" s="50" t="n">
        <v>0</v>
      </c>
      <c r="J18" s="50" t="n">
        <v>0.667302192564347</v>
      </c>
      <c r="K18" s="50" t="n">
        <v>4.9455155071249</v>
      </c>
      <c r="L18" s="50" t="n">
        <v>6.59353235457607</v>
      </c>
      <c r="M18" s="50" t="n">
        <v>0.253592561284869</v>
      </c>
      <c r="N18" s="50" t="n">
        <v>2.98659423001548</v>
      </c>
      <c r="O18" s="44"/>
    </row>
    <row r="19" customFormat="false" ht="16.5" hidden="false" customHeight="true" outlineLevel="0" collapsed="false">
      <c r="A19" s="53" t="s">
        <v>205</v>
      </c>
      <c r="B19" s="76"/>
      <c r="C19" s="76"/>
      <c r="F19" s="95"/>
      <c r="G19" s="95"/>
      <c r="H19" s="95"/>
      <c r="I19" s="95"/>
      <c r="J19" s="95"/>
      <c r="K19" s="95"/>
      <c r="L19" s="95"/>
      <c r="M19" s="95"/>
      <c r="N19" s="95"/>
      <c r="O19" s="44"/>
    </row>
    <row r="20" customFormat="false" ht="16.5" hidden="false" customHeight="true" outlineLevel="0" collapsed="false">
      <c r="A20" s="76"/>
      <c r="B20" s="47" t="s">
        <v>206</v>
      </c>
      <c r="C20" s="76"/>
      <c r="E20" s="48" t="s">
        <v>147</v>
      </c>
      <c r="F20" s="49" t="n">
        <v>213</v>
      </c>
      <c r="G20" s="49" t="n">
        <v>24</v>
      </c>
      <c r="H20" s="49" t="n">
        <v>4</v>
      </c>
      <c r="I20" s="49" t="n">
        <v>113</v>
      </c>
      <c r="J20" s="49" t="n">
        <v>380</v>
      </c>
      <c r="K20" s="49" t="s">
        <v>150</v>
      </c>
      <c r="L20" s="49" t="s">
        <v>150</v>
      </c>
      <c r="M20" s="49" t="n">
        <v>38</v>
      </c>
      <c r="N20" s="49" t="n">
        <v>772</v>
      </c>
      <c r="O20" s="44"/>
    </row>
    <row r="21" customFormat="false" ht="16.5" hidden="false" customHeight="true" outlineLevel="0" collapsed="false">
      <c r="A21" s="76"/>
      <c r="B21" s="47" t="s">
        <v>207</v>
      </c>
      <c r="C21" s="76"/>
      <c r="D21" s="56"/>
      <c r="E21" s="48" t="s">
        <v>147</v>
      </c>
      <c r="F21" s="49" t="n">
        <v>4386</v>
      </c>
      <c r="G21" s="49" t="n">
        <v>1972</v>
      </c>
      <c r="H21" s="49" t="n">
        <v>2947</v>
      </c>
      <c r="I21" s="49" t="n">
        <v>1904</v>
      </c>
      <c r="J21" s="49" t="n">
        <v>1581</v>
      </c>
      <c r="K21" s="49" t="n">
        <v>607</v>
      </c>
      <c r="L21" s="49" t="n">
        <v>102</v>
      </c>
      <c r="M21" s="49" t="n">
        <v>212</v>
      </c>
      <c r="N21" s="49" t="n">
        <v>13711</v>
      </c>
      <c r="O21" s="44"/>
    </row>
    <row r="22" customFormat="false" ht="16.5" hidden="false" customHeight="true" outlineLevel="0" collapsed="false">
      <c r="A22" s="74"/>
      <c r="B22" s="65" t="s">
        <v>208</v>
      </c>
      <c r="C22" s="74"/>
      <c r="D22" s="56"/>
      <c r="E22" s="52" t="s">
        <v>147</v>
      </c>
      <c r="F22" s="58" t="n">
        <v>14265</v>
      </c>
      <c r="G22" s="58" t="n">
        <v>5440</v>
      </c>
      <c r="H22" s="58" t="n">
        <v>10279</v>
      </c>
      <c r="I22" s="58" t="n">
        <v>4570</v>
      </c>
      <c r="J22" s="58" t="n">
        <v>4333</v>
      </c>
      <c r="K22" s="58" t="n">
        <v>733</v>
      </c>
      <c r="L22" s="58" t="n">
        <v>1121</v>
      </c>
      <c r="M22" s="58" t="n">
        <v>974</v>
      </c>
      <c r="N22" s="58" t="n">
        <v>41715</v>
      </c>
      <c r="O22" s="44"/>
    </row>
    <row r="23" customFormat="false" ht="16.5" hidden="false" customHeight="true" outlineLevel="0" collapsed="false">
      <c r="A23" s="56"/>
      <c r="B23" s="56"/>
      <c r="C23" s="56"/>
      <c r="D23" s="56"/>
      <c r="E23" s="96"/>
      <c r="F23" s="97"/>
      <c r="G23" s="97"/>
      <c r="H23" s="97"/>
      <c r="I23" s="97"/>
      <c r="J23" s="97"/>
      <c r="K23" s="97"/>
      <c r="L23" s="97"/>
      <c r="M23" s="97"/>
      <c r="N23" s="97"/>
    </row>
    <row r="24" s="89" customFormat="true" ht="16.5" hidden="false" customHeight="true" outlineLevel="0" collapsed="false">
      <c r="A24" s="65" t="s">
        <v>173</v>
      </c>
      <c r="B24" s="36"/>
      <c r="C24" s="74"/>
      <c r="D24" s="56"/>
      <c r="F24" s="58"/>
      <c r="G24" s="58"/>
      <c r="H24" s="58"/>
      <c r="I24" s="58"/>
      <c r="J24" s="58"/>
      <c r="K24" s="58"/>
      <c r="L24" s="58"/>
      <c r="M24" s="58"/>
      <c r="N24" s="58"/>
      <c r="IU24" s="56"/>
    </row>
    <row r="25" customFormat="false" ht="16.5" hidden="false" customHeight="true" outlineLevel="0" collapsed="false">
      <c r="A25" s="90" t="s">
        <v>198</v>
      </c>
      <c r="B25" s="76"/>
      <c r="C25" s="76"/>
      <c r="E25" s="98" t="s">
        <v>147</v>
      </c>
      <c r="F25" s="43" t="n">
        <v>18047</v>
      </c>
      <c r="G25" s="43" t="n">
        <v>8000.4</v>
      </c>
      <c r="H25" s="43" t="n">
        <v>12024</v>
      </c>
      <c r="I25" s="43" t="n">
        <v>5523</v>
      </c>
      <c r="J25" s="43" t="n">
        <v>6223.2</v>
      </c>
      <c r="K25" s="43" t="n">
        <v>1121</v>
      </c>
      <c r="L25" s="43" t="n">
        <v>1179.76</v>
      </c>
      <c r="M25" s="43" t="n">
        <v>1125</v>
      </c>
      <c r="N25" s="99" t="n">
        <v>53243.36</v>
      </c>
    </row>
    <row r="26" customFormat="false" ht="16.5" hidden="false" customHeight="true" outlineLevel="0" collapsed="false">
      <c r="A26" s="53" t="s">
        <v>199</v>
      </c>
      <c r="B26" s="76"/>
      <c r="C26" s="76"/>
      <c r="E26" s="98"/>
      <c r="F26" s="43"/>
      <c r="G26" s="43"/>
      <c r="H26" s="43"/>
      <c r="I26" s="43"/>
      <c r="J26" s="43"/>
      <c r="K26" s="43"/>
      <c r="L26" s="43"/>
      <c r="M26" s="43"/>
      <c r="N26" s="99"/>
    </row>
    <row r="27" customFormat="false" ht="16.5" hidden="false" customHeight="true" outlineLevel="0" collapsed="false">
      <c r="A27" s="76"/>
      <c r="B27" s="65" t="s">
        <v>200</v>
      </c>
      <c r="C27" s="76"/>
      <c r="E27" s="89" t="s">
        <v>147</v>
      </c>
      <c r="F27" s="49" t="n">
        <v>15310</v>
      </c>
      <c r="G27" s="49" t="n">
        <v>6494.6</v>
      </c>
      <c r="H27" s="49" t="n">
        <v>9444</v>
      </c>
      <c r="I27" s="49" t="n">
        <v>4304</v>
      </c>
      <c r="J27" s="49" t="n">
        <v>5117</v>
      </c>
      <c r="K27" s="49" t="n">
        <v>886</v>
      </c>
      <c r="L27" s="49" t="n">
        <v>995.67</v>
      </c>
      <c r="M27" s="49" t="n">
        <v>987</v>
      </c>
      <c r="N27" s="44" t="n">
        <v>43538.27</v>
      </c>
    </row>
    <row r="28" customFormat="false" ht="16.5" hidden="false" customHeight="true" outlineLevel="0" collapsed="false">
      <c r="A28" s="76"/>
      <c r="B28" s="65" t="s">
        <v>157</v>
      </c>
      <c r="C28" s="76"/>
      <c r="E28" s="89" t="s">
        <v>147</v>
      </c>
      <c r="F28" s="49" t="n">
        <v>2684</v>
      </c>
      <c r="G28" s="49" t="n">
        <v>1450.7</v>
      </c>
      <c r="H28" s="49" t="n">
        <v>2580</v>
      </c>
      <c r="I28" s="49" t="n">
        <v>1219</v>
      </c>
      <c r="J28" s="49" t="n">
        <v>1106.2</v>
      </c>
      <c r="K28" s="49" t="n">
        <v>235</v>
      </c>
      <c r="L28" s="49" t="n">
        <v>184.09</v>
      </c>
      <c r="M28" s="49" t="n">
        <v>138</v>
      </c>
      <c r="N28" s="44" t="n">
        <v>9596.99</v>
      </c>
    </row>
    <row r="29" customFormat="false" ht="16.5" hidden="false" customHeight="true" outlineLevel="0" collapsed="false">
      <c r="A29" s="76"/>
      <c r="B29" s="65" t="s">
        <v>201</v>
      </c>
      <c r="C29" s="76"/>
      <c r="E29" s="89" t="s">
        <v>147</v>
      </c>
      <c r="F29" s="49" t="n">
        <v>53</v>
      </c>
      <c r="G29" s="49" t="n">
        <v>55.1</v>
      </c>
      <c r="H29" s="49" t="n">
        <v>0</v>
      </c>
      <c r="I29" s="49" t="n">
        <v>0</v>
      </c>
      <c r="J29" s="49" t="n">
        <v>0</v>
      </c>
      <c r="K29" s="49" t="n">
        <v>0</v>
      </c>
      <c r="L29" s="49" t="n">
        <v>0</v>
      </c>
      <c r="M29" s="49" t="n">
        <v>0</v>
      </c>
      <c r="N29" s="44" t="n">
        <v>108.1</v>
      </c>
    </row>
    <row r="30" customFormat="false" ht="16.5" hidden="false" customHeight="true" outlineLevel="0" collapsed="false">
      <c r="A30" s="76"/>
      <c r="B30" s="91" t="s">
        <v>158</v>
      </c>
      <c r="C30" s="76"/>
      <c r="E30" s="100" t="s">
        <v>153</v>
      </c>
      <c r="F30" s="64" t="n">
        <v>84.834044439519</v>
      </c>
      <c r="G30" s="64" t="n">
        <v>81.1784410779461</v>
      </c>
      <c r="H30" s="64" t="n">
        <v>78.5429141716567</v>
      </c>
      <c r="I30" s="64" t="n">
        <v>77.9286619590802</v>
      </c>
      <c r="J30" s="64" t="n">
        <v>82.2245789947294</v>
      </c>
      <c r="K30" s="64" t="n">
        <v>79.0365744870651</v>
      </c>
      <c r="L30" s="64" t="n">
        <v>84.3959788431545</v>
      </c>
      <c r="M30" s="64" t="n">
        <v>87.7333333333333</v>
      </c>
      <c r="N30" s="64" t="n">
        <v>81.772205961457</v>
      </c>
    </row>
    <row r="31" customFormat="false" ht="16.5" hidden="false" customHeight="true" outlineLevel="0" collapsed="false">
      <c r="A31" s="76"/>
      <c r="B31" s="91" t="s">
        <v>159</v>
      </c>
      <c r="C31" s="76"/>
      <c r="E31" s="100" t="s">
        <v>153</v>
      </c>
      <c r="F31" s="64" t="n">
        <v>14.872277940932</v>
      </c>
      <c r="G31" s="64" t="n">
        <v>18.1328433578321</v>
      </c>
      <c r="H31" s="64" t="n">
        <v>21.4570858283433</v>
      </c>
      <c r="I31" s="64" t="n">
        <v>22.0713380409198</v>
      </c>
      <c r="J31" s="64" t="n">
        <v>17.7754210052706</v>
      </c>
      <c r="K31" s="64" t="n">
        <v>20.9634255129349</v>
      </c>
      <c r="L31" s="64" t="n">
        <v>15.6040211568455</v>
      </c>
      <c r="M31" s="64" t="n">
        <v>12.2666666666667</v>
      </c>
      <c r="N31" s="64" t="n">
        <v>18.0247640269134</v>
      </c>
    </row>
    <row r="32" customFormat="false" ht="16.5" hidden="false" customHeight="true" outlineLevel="0" collapsed="false">
      <c r="A32" s="76"/>
      <c r="B32" s="65" t="s">
        <v>202</v>
      </c>
      <c r="C32" s="76"/>
      <c r="E32" s="100" t="s">
        <v>153</v>
      </c>
      <c r="F32" s="64" t="n">
        <v>0.293677619548956</v>
      </c>
      <c r="G32" s="64" t="n">
        <v>0.688715564221789</v>
      </c>
      <c r="H32" s="64" t="n">
        <v>0</v>
      </c>
      <c r="I32" s="64" t="n">
        <v>0</v>
      </c>
      <c r="J32" s="64" t="n">
        <v>0</v>
      </c>
      <c r="K32" s="64" t="n">
        <v>0</v>
      </c>
      <c r="L32" s="64" t="n">
        <v>0</v>
      </c>
      <c r="M32" s="64" t="n">
        <v>0</v>
      </c>
      <c r="N32" s="64" t="n">
        <v>0.203030011629619</v>
      </c>
    </row>
    <row r="33" customFormat="false" ht="16.5" hidden="false" customHeight="true" outlineLevel="0" collapsed="false">
      <c r="A33" s="53" t="s">
        <v>203</v>
      </c>
      <c r="B33" s="92"/>
      <c r="C33" s="76"/>
      <c r="E33" s="100"/>
      <c r="F33" s="64"/>
      <c r="G33" s="64"/>
      <c r="H33" s="64"/>
      <c r="I33" s="64"/>
      <c r="J33" s="64"/>
      <c r="K33" s="64"/>
      <c r="L33" s="64"/>
      <c r="M33" s="64"/>
      <c r="N33" s="64"/>
    </row>
    <row r="34" customFormat="false" ht="16.5" hidden="false" customHeight="true" outlineLevel="0" collapsed="false">
      <c r="A34" s="76"/>
      <c r="B34" s="47" t="s">
        <v>161</v>
      </c>
      <c r="C34" s="76"/>
      <c r="E34" s="89" t="s">
        <v>147</v>
      </c>
      <c r="F34" s="49" t="n">
        <v>2889</v>
      </c>
      <c r="G34" s="49" t="n">
        <v>346.4</v>
      </c>
      <c r="H34" s="49" t="n">
        <v>2155</v>
      </c>
      <c r="I34" s="49" t="n">
        <v>1780</v>
      </c>
      <c r="J34" s="49" t="n">
        <v>888.7</v>
      </c>
      <c r="K34" s="49" t="n">
        <v>127</v>
      </c>
      <c r="L34" s="49" t="n">
        <v>95.67</v>
      </c>
      <c r="M34" s="49" t="n">
        <v>806</v>
      </c>
      <c r="N34" s="44" t="n">
        <v>9087.77</v>
      </c>
    </row>
    <row r="35" customFormat="false" ht="16.5" hidden="false" customHeight="true" outlineLevel="0" collapsed="false">
      <c r="A35" s="76"/>
      <c r="B35" s="47" t="s">
        <v>162</v>
      </c>
      <c r="C35" s="76"/>
      <c r="E35" s="89" t="s">
        <v>147</v>
      </c>
      <c r="F35" s="49" t="n">
        <v>14196</v>
      </c>
      <c r="G35" s="49" t="n">
        <v>6853.6</v>
      </c>
      <c r="H35" s="49" t="n">
        <v>9869</v>
      </c>
      <c r="I35" s="49" t="n">
        <v>3738</v>
      </c>
      <c r="J35" s="49" t="n">
        <v>5247.4</v>
      </c>
      <c r="K35" s="49" t="n">
        <v>913</v>
      </c>
      <c r="L35" s="49" t="n">
        <v>884.59</v>
      </c>
      <c r="M35" s="49" t="n">
        <v>315</v>
      </c>
      <c r="N35" s="44" t="n">
        <v>42016.59</v>
      </c>
    </row>
    <row r="36" customFormat="false" ht="16.5" hidden="false" customHeight="true" outlineLevel="0" collapsed="false">
      <c r="A36" s="76"/>
      <c r="B36" s="47" t="s">
        <v>163</v>
      </c>
      <c r="C36" s="76"/>
      <c r="E36" s="89" t="s">
        <v>147</v>
      </c>
      <c r="F36" s="49" t="n">
        <v>962</v>
      </c>
      <c r="G36" s="49" t="n">
        <v>800.4</v>
      </c>
      <c r="H36" s="49" t="n">
        <v>0</v>
      </c>
      <c r="I36" s="49" t="n">
        <v>5</v>
      </c>
      <c r="J36" s="49" t="n">
        <v>87.1</v>
      </c>
      <c r="K36" s="49" t="n">
        <v>81</v>
      </c>
      <c r="L36" s="49" t="n">
        <v>199.5</v>
      </c>
      <c r="M36" s="49" t="n">
        <v>4</v>
      </c>
      <c r="N36" s="44" t="n">
        <v>2139</v>
      </c>
    </row>
    <row r="37" customFormat="false" ht="16.5" hidden="false" customHeight="true" outlineLevel="0" collapsed="false">
      <c r="A37" s="76"/>
      <c r="B37" s="91" t="s">
        <v>164</v>
      </c>
      <c r="C37" s="76"/>
      <c r="E37" s="100" t="s">
        <v>153</v>
      </c>
      <c r="F37" s="64" t="n">
        <v>16.0082008089987</v>
      </c>
      <c r="G37" s="64" t="n">
        <v>4.32978351082446</v>
      </c>
      <c r="H37" s="64" t="n">
        <v>17.9224883566201</v>
      </c>
      <c r="I37" s="64" t="n">
        <v>32.2288611261995</v>
      </c>
      <c r="J37" s="64" t="n">
        <v>14.2804345031495</v>
      </c>
      <c r="K37" s="64" t="n">
        <v>11.3291703835861</v>
      </c>
      <c r="L37" s="64" t="n">
        <v>8.10927646300943</v>
      </c>
      <c r="M37" s="64" t="n">
        <v>71.6444444444445</v>
      </c>
      <c r="N37" s="64" t="n">
        <v>17.0683630785135</v>
      </c>
    </row>
    <row r="38" customFormat="false" ht="16.5" hidden="false" customHeight="true" outlineLevel="0" collapsed="false">
      <c r="A38" s="76"/>
      <c r="B38" s="94" t="s">
        <v>165</v>
      </c>
      <c r="C38" s="76"/>
      <c r="E38" s="100" t="s">
        <v>153</v>
      </c>
      <c r="F38" s="64" t="n">
        <v>78.6612733418297</v>
      </c>
      <c r="G38" s="64" t="n">
        <v>85.6657167141643</v>
      </c>
      <c r="H38" s="64" t="n">
        <v>82.0775116433799</v>
      </c>
      <c r="I38" s="64" t="n">
        <v>67.680608365019</v>
      </c>
      <c r="J38" s="64" t="n">
        <v>84.3199640056563</v>
      </c>
      <c r="K38" s="64" t="n">
        <v>81.5</v>
      </c>
      <c r="L38" s="64" t="n">
        <v>74.9805045093917</v>
      </c>
      <c r="M38" s="64" t="n">
        <v>28</v>
      </c>
      <c r="N38" s="64" t="n">
        <v>78.914234563709</v>
      </c>
    </row>
    <row r="39" customFormat="false" ht="16.5" hidden="false" customHeight="true" outlineLevel="0" collapsed="false">
      <c r="A39" s="76"/>
      <c r="B39" s="47" t="s">
        <v>204</v>
      </c>
      <c r="C39" s="76"/>
      <c r="E39" s="100" t="s">
        <v>153</v>
      </c>
      <c r="F39" s="64" t="n">
        <v>5.33052584917161</v>
      </c>
      <c r="G39" s="64" t="n">
        <v>10.0044997750112</v>
      </c>
      <c r="H39" s="64" t="n">
        <v>0</v>
      </c>
      <c r="I39" s="64" t="n">
        <v>0.0905305087814594</v>
      </c>
      <c r="J39" s="64" t="n">
        <v>1.39960149119424</v>
      </c>
      <c r="K39" s="64" t="n">
        <v>7.2256913470116</v>
      </c>
      <c r="L39" s="64" t="n">
        <v>16.9102190275988</v>
      </c>
      <c r="M39" s="64" t="n">
        <v>0.355555555555556</v>
      </c>
      <c r="N39" s="64" t="n">
        <v>4.01740235777757</v>
      </c>
    </row>
    <row r="40" customFormat="false" ht="16.5" hidden="false" customHeight="true" outlineLevel="0" collapsed="false">
      <c r="A40" s="53" t="s">
        <v>209</v>
      </c>
      <c r="B40" s="76"/>
      <c r="C40" s="76"/>
      <c r="E40" s="100"/>
    </row>
    <row r="41" customFormat="false" ht="16.5" hidden="false" customHeight="true" outlineLevel="0" collapsed="false">
      <c r="A41" s="76"/>
      <c r="B41" s="47" t="s">
        <v>206</v>
      </c>
      <c r="C41" s="76"/>
      <c r="E41" s="98" t="s">
        <v>147</v>
      </c>
      <c r="F41" s="49" t="n">
        <v>211</v>
      </c>
      <c r="G41" s="49" t="n">
        <v>21.5</v>
      </c>
      <c r="H41" s="49" t="n">
        <v>77</v>
      </c>
      <c r="I41" s="49" t="n">
        <v>137</v>
      </c>
      <c r="J41" s="49" t="n">
        <v>375.9</v>
      </c>
      <c r="K41" s="49" t="s">
        <v>150</v>
      </c>
      <c r="L41" s="49" t="n">
        <v>1.33</v>
      </c>
      <c r="M41" s="49" t="n">
        <v>42</v>
      </c>
      <c r="N41" s="44" t="n">
        <v>865.73</v>
      </c>
    </row>
    <row r="42" customFormat="false" ht="16.5" hidden="false" customHeight="true" outlineLevel="0" collapsed="false">
      <c r="A42" s="76"/>
      <c r="B42" s="47" t="s">
        <v>207</v>
      </c>
      <c r="C42" s="76"/>
      <c r="D42" s="56"/>
      <c r="E42" s="98" t="s">
        <v>147</v>
      </c>
      <c r="F42" s="49" t="n">
        <v>4754</v>
      </c>
      <c r="G42" s="49" t="n">
        <v>2430.5</v>
      </c>
      <c r="H42" s="49" t="n">
        <v>3392</v>
      </c>
      <c r="I42" s="49" t="n">
        <v>2231</v>
      </c>
      <c r="J42" s="49" t="n">
        <v>1673.5</v>
      </c>
      <c r="K42" s="49" t="n">
        <v>599</v>
      </c>
      <c r="L42" s="49" t="n">
        <v>80.84</v>
      </c>
      <c r="M42" s="49" t="n">
        <v>206</v>
      </c>
      <c r="N42" s="44" t="n">
        <v>15366.84</v>
      </c>
    </row>
    <row r="43" customFormat="false" ht="18.75" hidden="false" customHeight="true" outlineLevel="0" collapsed="false">
      <c r="A43" s="29"/>
      <c r="B43" s="65" t="s">
        <v>208</v>
      </c>
      <c r="C43" s="74"/>
      <c r="D43" s="56"/>
      <c r="E43" s="89" t="s">
        <v>147</v>
      </c>
      <c r="F43" s="58" t="n">
        <v>14663</v>
      </c>
      <c r="G43" s="58" t="n">
        <v>5745.2</v>
      </c>
      <c r="H43" s="58" t="n">
        <v>9552</v>
      </c>
      <c r="I43" s="58" t="n">
        <v>4690</v>
      </c>
      <c r="J43" s="58" t="n">
        <v>4173.9</v>
      </c>
      <c r="K43" s="58" t="n">
        <v>680</v>
      </c>
      <c r="L43" s="58" t="n">
        <v>1098.91</v>
      </c>
      <c r="M43" s="58" t="n">
        <v>912</v>
      </c>
      <c r="N43" s="101" t="n">
        <v>41515.01</v>
      </c>
    </row>
    <row r="44" customFormat="false" ht="16.5" hidden="false" customHeight="true" outlineLevel="0" collapsed="false">
      <c r="A44" s="102" t="s">
        <v>210</v>
      </c>
      <c r="B44" s="68" t="s">
        <v>211</v>
      </c>
      <c r="C44" s="68"/>
      <c r="D44" s="68"/>
      <c r="E44" s="68"/>
      <c r="F44" s="68"/>
      <c r="G44" s="68"/>
      <c r="H44" s="68"/>
      <c r="I44" s="68"/>
      <c r="J44" s="68"/>
      <c r="K44" s="68"/>
      <c r="L44" s="68"/>
      <c r="M44" s="68"/>
      <c r="N44" s="68"/>
    </row>
    <row r="45" customFormat="false" ht="16.5" hidden="false" customHeight="true" outlineLevel="0" collapsed="false">
      <c r="A45" s="103" t="s">
        <v>177</v>
      </c>
      <c r="B45" s="26" t="s">
        <v>178</v>
      </c>
      <c r="C45" s="26"/>
      <c r="D45" s="26"/>
      <c r="E45" s="26"/>
      <c r="F45" s="26"/>
      <c r="G45" s="26"/>
      <c r="H45" s="26"/>
      <c r="I45" s="26"/>
      <c r="J45" s="26"/>
      <c r="K45" s="26"/>
      <c r="L45" s="26"/>
      <c r="M45" s="26"/>
      <c r="N45" s="26"/>
    </row>
    <row r="46" customFormat="false" ht="16.5" hidden="false" customHeight="true" outlineLevel="0" collapsed="false">
      <c r="A46" s="103" t="s">
        <v>212</v>
      </c>
      <c r="B46" s="26" t="s">
        <v>213</v>
      </c>
      <c r="C46" s="26"/>
      <c r="D46" s="26"/>
      <c r="E46" s="26"/>
      <c r="F46" s="26"/>
      <c r="G46" s="26"/>
      <c r="H46" s="26"/>
      <c r="I46" s="26"/>
      <c r="J46" s="26"/>
      <c r="K46" s="26"/>
      <c r="L46" s="26"/>
      <c r="M46" s="26"/>
      <c r="N46" s="26"/>
    </row>
    <row r="47" customFormat="false" ht="16.5" hidden="false" customHeight="true" outlineLevel="0" collapsed="false">
      <c r="B47" s="27" t="s">
        <v>214</v>
      </c>
      <c r="C47" s="104"/>
      <c r="D47" s="104"/>
      <c r="E47" s="104"/>
      <c r="F47" s="105"/>
      <c r="G47" s="105"/>
      <c r="H47" s="105"/>
      <c r="I47" s="105"/>
      <c r="J47" s="105"/>
      <c r="K47" s="105"/>
      <c r="L47" s="105"/>
      <c r="M47" s="105"/>
      <c r="N47" s="105"/>
    </row>
    <row r="48" customFormat="false" ht="16.5" hidden="false" customHeight="true" outlineLevel="0" collapsed="false">
      <c r="A48" s="70" t="s">
        <v>215</v>
      </c>
    </row>
    <row r="49" customFormat="false" ht="12.75" hidden="false" customHeight="false" outlineLevel="0" collapsed="false">
      <c r="F49" s="106"/>
      <c r="G49" s="106"/>
      <c r="H49" s="106"/>
      <c r="I49" s="106"/>
      <c r="J49" s="106"/>
      <c r="K49" s="106"/>
      <c r="L49" s="106"/>
      <c r="M49" s="106"/>
      <c r="N49" s="106"/>
    </row>
    <row r="50" customFormat="false" ht="12.75" hidden="false" customHeight="false" outlineLevel="0" collapsed="false">
      <c r="A50" s="23"/>
    </row>
  </sheetData>
  <mergeCells count="4">
    <mergeCell ref="E1:N1"/>
    <mergeCell ref="B44:N44"/>
    <mergeCell ref="B45:N45"/>
    <mergeCell ref="B46:N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2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38.7"/>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false" outlineLevel="0" collapsed="false">
      <c r="A1" s="288" t="s">
        <v>733</v>
      </c>
      <c r="B1" s="288"/>
      <c r="C1" s="288"/>
      <c r="D1" s="288"/>
      <c r="E1" s="288"/>
      <c r="F1" s="288"/>
      <c r="G1" s="288"/>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6.7"/>
    <col collapsed="false" customWidth="true" hidden="false" outlineLevel="0" max="5" min="5" style="27" width="10.71"/>
    <col collapsed="false" customWidth="true" hidden="false" outlineLevel="0" max="6" min="6" style="27" width="12.85"/>
    <col collapsed="false" customWidth="true" hidden="false" outlineLevel="0" max="7" min="7" style="27" width="8.99"/>
    <col collapsed="false" customWidth="true" hidden="false" outlineLevel="0" max="11" min="8" style="27" width="9.7"/>
    <col collapsed="false" customWidth="true" hidden="false" outlineLevel="0" max="12" min="12" style="27" width="10.71"/>
    <col collapsed="false" customWidth="false" hidden="false" outlineLevel="0" max="257" min="13" style="27" width="9.14"/>
  </cols>
  <sheetData>
    <row r="1" customFormat="false" ht="18" hidden="false" customHeight="true" outlineLevel="0" collapsed="false">
      <c r="A1" s="221" t="s">
        <v>734</v>
      </c>
      <c r="B1" s="76"/>
      <c r="C1" s="76"/>
      <c r="D1" s="76"/>
      <c r="E1" s="76"/>
      <c r="F1" s="76"/>
      <c r="G1" s="76"/>
      <c r="H1" s="76"/>
      <c r="I1" s="76"/>
      <c r="J1" s="76"/>
      <c r="K1" s="76"/>
      <c r="L1" s="76"/>
      <c r="M1" s="76"/>
    </row>
    <row r="2" customFormat="false" ht="18" hidden="false" customHeight="true" outlineLevel="0" collapsed="false">
      <c r="A2" s="222" t="s">
        <v>92</v>
      </c>
      <c r="E2" s="60" t="s">
        <v>72</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47" t="s">
        <v>447</v>
      </c>
      <c r="E4" s="151"/>
    </row>
    <row r="5" s="107" customFormat="true" ht="16.5" hidden="false" customHeight="true" outlineLevel="0" collapsed="false">
      <c r="A5" s="81" t="s">
        <v>448</v>
      </c>
      <c r="B5" s="152"/>
      <c r="C5" s="152"/>
      <c r="D5" s="152"/>
      <c r="E5" s="241"/>
      <c r="F5" s="152"/>
      <c r="G5" s="267" t="n">
        <v>2843</v>
      </c>
      <c r="H5" s="267" t="n">
        <v>3005.74</v>
      </c>
      <c r="I5" s="267" t="n">
        <v>3371.55</v>
      </c>
      <c r="J5" s="267" t="n">
        <v>3433.24</v>
      </c>
      <c r="K5" s="267" t="n">
        <v>3622</v>
      </c>
    </row>
    <row r="6" s="107" customFormat="true" ht="16.5" hidden="false" customHeight="true" outlineLevel="0" collapsed="false">
      <c r="A6" s="47" t="s">
        <v>449</v>
      </c>
      <c r="E6" s="151"/>
      <c r="F6" s="64"/>
      <c r="G6" s="58" t="n">
        <v>244</v>
      </c>
      <c r="H6" s="58" t="n">
        <v>297.93</v>
      </c>
      <c r="I6" s="58" t="n">
        <v>356.93</v>
      </c>
      <c r="J6" s="58" t="n">
        <v>261.79</v>
      </c>
      <c r="K6" s="58" t="n">
        <v>317</v>
      </c>
      <c r="L6" s="64"/>
      <c r="M6" s="64"/>
    </row>
    <row r="7" s="107" customFormat="true" ht="16.5" hidden="false" customHeight="true" outlineLevel="0" collapsed="false">
      <c r="A7" s="47" t="s">
        <v>450</v>
      </c>
      <c r="E7" s="151"/>
      <c r="F7" s="64"/>
      <c r="G7" s="58" t="n">
        <v>506</v>
      </c>
      <c r="H7" s="58" t="n">
        <v>521.08</v>
      </c>
      <c r="I7" s="58" t="n">
        <v>555.8</v>
      </c>
      <c r="J7" s="58" t="n">
        <v>541.45</v>
      </c>
      <c r="K7" s="58" t="n">
        <v>536</v>
      </c>
      <c r="L7" s="64"/>
      <c r="M7" s="64"/>
    </row>
    <row r="8" s="107" customFormat="true" ht="16.5" hidden="false" customHeight="true" outlineLevel="0" collapsed="false">
      <c r="A8" s="65" t="s">
        <v>451</v>
      </c>
      <c r="B8" s="65"/>
      <c r="C8" s="65"/>
      <c r="D8" s="65"/>
      <c r="E8" s="65"/>
      <c r="F8" s="65"/>
      <c r="G8" s="58" t="n">
        <v>0</v>
      </c>
      <c r="H8" s="58" t="n">
        <v>0</v>
      </c>
      <c r="I8" s="58" t="n">
        <v>0</v>
      </c>
      <c r="J8" s="58" t="n">
        <v>0</v>
      </c>
      <c r="K8" s="58" t="n">
        <v>0</v>
      </c>
      <c r="L8" s="64"/>
      <c r="M8" s="64"/>
    </row>
    <row r="9" s="107" customFormat="true" ht="16.5" hidden="false" customHeight="true" outlineLevel="0" collapsed="false">
      <c r="A9" s="47" t="s">
        <v>452</v>
      </c>
      <c r="E9" s="151"/>
      <c r="F9" s="64"/>
      <c r="G9" s="58" t="n">
        <v>32</v>
      </c>
      <c r="H9" s="58" t="n">
        <v>34.84</v>
      </c>
      <c r="I9" s="58" t="n">
        <v>54.37</v>
      </c>
      <c r="J9" s="58" t="n">
        <v>36</v>
      </c>
      <c r="K9" s="58" t="n">
        <v>41</v>
      </c>
      <c r="L9" s="64"/>
      <c r="M9" s="64"/>
    </row>
    <row r="10" s="107" customFormat="true" ht="16.5" hidden="false" customHeight="true" outlineLevel="0" collapsed="false">
      <c r="A10" s="47" t="s">
        <v>453</v>
      </c>
      <c r="E10" s="151"/>
      <c r="F10" s="64"/>
      <c r="G10" s="58" t="n">
        <v>55</v>
      </c>
      <c r="H10" s="58" t="n">
        <v>52.6</v>
      </c>
      <c r="I10" s="58" t="n">
        <v>47.88</v>
      </c>
      <c r="J10" s="58" t="n">
        <v>44</v>
      </c>
      <c r="K10" s="58" t="n">
        <v>40</v>
      </c>
      <c r="L10" s="64"/>
      <c r="M10" s="64"/>
    </row>
    <row r="11" s="107" customFormat="true" ht="16.5" hidden="false" customHeight="true" outlineLevel="0" collapsed="false">
      <c r="A11" s="65" t="s">
        <v>454</v>
      </c>
      <c r="B11" s="65"/>
      <c r="C11" s="65"/>
      <c r="D11" s="65"/>
      <c r="E11" s="65"/>
      <c r="F11" s="65"/>
      <c r="G11" s="58" t="n">
        <v>0</v>
      </c>
      <c r="H11" s="58" t="n">
        <v>0</v>
      </c>
      <c r="I11" s="58" t="n">
        <v>0</v>
      </c>
      <c r="J11" s="58" t="n">
        <v>0</v>
      </c>
      <c r="K11" s="58" t="n">
        <v>0</v>
      </c>
      <c r="L11" s="64"/>
      <c r="M11" s="64"/>
    </row>
    <row r="12" s="107" customFormat="true" ht="16.5" hidden="false" customHeight="true" outlineLevel="0" collapsed="false">
      <c r="A12" s="47" t="s">
        <v>455</v>
      </c>
      <c r="G12" s="58" t="n">
        <v>627</v>
      </c>
      <c r="H12" s="58" t="n">
        <v>693.55</v>
      </c>
      <c r="I12" s="58" t="n">
        <v>849.78</v>
      </c>
      <c r="J12" s="58" t="n">
        <v>979</v>
      </c>
      <c r="K12" s="58" t="n">
        <v>1024</v>
      </c>
    </row>
    <row r="13" s="107" customFormat="true" ht="16.5" hidden="false" customHeight="true" outlineLevel="0" collapsed="false">
      <c r="A13" s="47" t="s">
        <v>456</v>
      </c>
      <c r="B13" s="243"/>
      <c r="C13" s="243"/>
      <c r="E13" s="244"/>
      <c r="F13" s="64"/>
      <c r="G13" s="58" t="n">
        <v>1256</v>
      </c>
      <c r="H13" s="58" t="n">
        <v>1258.17</v>
      </c>
      <c r="I13" s="58" t="n">
        <v>1342.03</v>
      </c>
      <c r="J13" s="58" t="n">
        <v>1405</v>
      </c>
      <c r="K13" s="58" t="n">
        <v>1455</v>
      </c>
      <c r="L13" s="64"/>
      <c r="M13" s="64"/>
    </row>
    <row r="14" s="107" customFormat="true" ht="16.5" hidden="false" customHeight="true" outlineLevel="0" collapsed="false">
      <c r="A14" s="65" t="s">
        <v>457</v>
      </c>
      <c r="B14" s="65"/>
      <c r="C14" s="65"/>
      <c r="D14" s="65"/>
      <c r="E14" s="65"/>
      <c r="F14" s="65"/>
      <c r="G14" s="58" t="n">
        <v>0</v>
      </c>
      <c r="H14" s="58" t="n">
        <v>0</v>
      </c>
      <c r="I14" s="58" t="n">
        <v>0</v>
      </c>
      <c r="J14" s="58" t="n">
        <v>0</v>
      </c>
      <c r="K14" s="58" t="n">
        <v>0</v>
      </c>
    </row>
    <row r="15" s="107" customFormat="true" ht="16.5" hidden="false" customHeight="true" outlineLevel="0" collapsed="false">
      <c r="A15" s="47" t="s">
        <v>458</v>
      </c>
      <c r="G15" s="58" t="n">
        <v>51</v>
      </c>
      <c r="H15" s="58" t="n">
        <v>68.97</v>
      </c>
      <c r="I15" s="58" t="n">
        <v>84.29</v>
      </c>
      <c r="J15" s="58" t="n">
        <v>88</v>
      </c>
      <c r="K15" s="58" t="n">
        <v>115</v>
      </c>
      <c r="N15" s="243"/>
    </row>
    <row r="16" s="107" customFormat="true" ht="16.5" hidden="false" customHeight="true" outlineLevel="0" collapsed="false">
      <c r="A16" s="47" t="s">
        <v>459</v>
      </c>
      <c r="G16" s="58" t="n">
        <v>72</v>
      </c>
      <c r="H16" s="58" t="n">
        <v>78.6</v>
      </c>
      <c r="I16" s="58" t="n">
        <v>80.47</v>
      </c>
      <c r="J16" s="58" t="n">
        <v>78</v>
      </c>
      <c r="K16" s="58" t="n">
        <v>94</v>
      </c>
    </row>
    <row r="17" s="107" customFormat="true" ht="16.5" hidden="false" customHeight="true" outlineLevel="0" collapsed="false">
      <c r="A17" s="65" t="s">
        <v>460</v>
      </c>
      <c r="B17" s="65"/>
      <c r="C17" s="65"/>
      <c r="D17" s="65"/>
      <c r="E17" s="65"/>
      <c r="F17" s="65"/>
      <c r="G17" s="58" t="n">
        <v>0</v>
      </c>
      <c r="H17" s="58" t="n">
        <v>0</v>
      </c>
      <c r="I17" s="58" t="n">
        <v>0</v>
      </c>
      <c r="J17" s="58" t="n">
        <v>0</v>
      </c>
      <c r="K17" s="58" t="n">
        <v>0</v>
      </c>
      <c r="N17" s="243"/>
    </row>
    <row r="18" s="107" customFormat="true" ht="16.5" hidden="false" customHeight="true" outlineLevel="0" collapsed="false">
      <c r="A18" s="47" t="s">
        <v>461</v>
      </c>
      <c r="G18" s="58"/>
      <c r="H18" s="58"/>
      <c r="I18" s="58"/>
      <c r="J18" s="58"/>
      <c r="K18" s="58"/>
      <c r="N18" s="243"/>
    </row>
    <row r="19" s="107" customFormat="true" ht="16.5" hidden="false" customHeight="true" outlineLevel="0" collapsed="false">
      <c r="A19" s="47" t="s">
        <v>462</v>
      </c>
      <c r="G19" s="58" t="n">
        <v>2633</v>
      </c>
      <c r="H19" s="58" t="n">
        <v>2770.73</v>
      </c>
      <c r="I19" s="58" t="n">
        <v>3104.54</v>
      </c>
      <c r="J19" s="58" t="n">
        <v>3187.24</v>
      </c>
      <c r="K19" s="58" t="n">
        <v>3332</v>
      </c>
      <c r="N19" s="243"/>
    </row>
    <row r="20" s="107" customFormat="true" ht="16.5" hidden="false" customHeight="true" outlineLevel="0" collapsed="false">
      <c r="A20" s="47" t="s">
        <v>463</v>
      </c>
      <c r="G20" s="58" t="n">
        <v>210</v>
      </c>
      <c r="H20" s="58" t="n">
        <v>235.01</v>
      </c>
      <c r="I20" s="58" t="n">
        <v>267.01</v>
      </c>
      <c r="J20" s="58" t="n">
        <v>246</v>
      </c>
      <c r="K20" s="58" t="n">
        <v>290</v>
      </c>
      <c r="N20" s="243"/>
    </row>
    <row r="21" s="107" customFormat="true" ht="16.5" hidden="false" customHeight="true" outlineLevel="0" collapsed="false">
      <c r="A21" s="47" t="s">
        <v>464</v>
      </c>
      <c r="B21" s="243"/>
      <c r="C21" s="243"/>
      <c r="G21" s="58"/>
      <c r="H21" s="58"/>
      <c r="I21" s="58"/>
      <c r="J21" s="58"/>
      <c r="K21" s="58"/>
    </row>
    <row r="22" s="107" customFormat="true" ht="16.5" hidden="false" customHeight="true" outlineLevel="0" collapsed="false">
      <c r="A22" s="47" t="s">
        <v>465</v>
      </c>
      <c r="F22" s="151"/>
      <c r="G22" s="58" t="n">
        <v>954</v>
      </c>
      <c r="H22" s="58" t="n">
        <v>1095.29</v>
      </c>
      <c r="I22" s="58" t="n">
        <v>1345.37</v>
      </c>
      <c r="J22" s="58" t="n">
        <v>1364.79</v>
      </c>
      <c r="K22" s="58" t="n">
        <v>1497</v>
      </c>
      <c r="L22" s="151"/>
      <c r="M22" s="151"/>
      <c r="N22" s="151"/>
    </row>
    <row r="23" s="107" customFormat="true" ht="16.5" hidden="false" customHeight="true" outlineLevel="0" collapsed="false">
      <c r="A23" s="47" t="s">
        <v>466</v>
      </c>
      <c r="F23" s="151"/>
      <c r="G23" s="49" t="n">
        <v>1889</v>
      </c>
      <c r="H23" s="49" t="n">
        <v>1910.45</v>
      </c>
      <c r="I23" s="49" t="n">
        <v>2026.18</v>
      </c>
      <c r="J23" s="49" t="n">
        <v>2068.45</v>
      </c>
      <c r="K23" s="49" t="n">
        <v>2125</v>
      </c>
      <c r="L23" s="151"/>
      <c r="M23" s="151"/>
      <c r="N23" s="151"/>
    </row>
    <row r="24" s="107" customFormat="true" ht="16.5" hidden="false" customHeight="true" outlineLevel="0" collapsed="false">
      <c r="A24" s="47" t="s">
        <v>467</v>
      </c>
      <c r="F24" s="151"/>
      <c r="G24" s="49" t="n">
        <v>0</v>
      </c>
      <c r="H24" s="49" t="n">
        <v>0</v>
      </c>
      <c r="I24" s="49" t="n">
        <v>0</v>
      </c>
      <c r="J24" s="49" t="n">
        <v>0</v>
      </c>
      <c r="K24" s="49" t="n">
        <v>0</v>
      </c>
      <c r="L24" s="151"/>
      <c r="M24" s="151"/>
      <c r="N24" s="151"/>
    </row>
    <row r="25" s="107" customFormat="true" ht="16.5" hidden="false" customHeight="true" outlineLevel="0" collapsed="false">
      <c r="A25" s="47" t="s">
        <v>468</v>
      </c>
      <c r="G25" s="49"/>
      <c r="H25" s="49"/>
      <c r="I25" s="49"/>
      <c r="J25" s="49"/>
      <c r="K25" s="49"/>
    </row>
    <row r="26" s="107" customFormat="true" ht="16.5" hidden="false" customHeight="true" outlineLevel="0" collapsed="false">
      <c r="A26" s="47" t="s">
        <v>469</v>
      </c>
      <c r="G26" s="49" t="n">
        <v>837</v>
      </c>
      <c r="H26" s="49" t="n">
        <v>906.45</v>
      </c>
      <c r="I26" s="49" t="n">
        <v>1014.98</v>
      </c>
      <c r="J26" s="49" t="n">
        <v>883.24</v>
      </c>
      <c r="K26" s="49" t="n">
        <v>934</v>
      </c>
    </row>
    <row r="27" s="107" customFormat="true" ht="16.5" hidden="false" customHeight="true" outlineLevel="0" collapsed="false">
      <c r="A27" s="47" t="s">
        <v>470</v>
      </c>
      <c r="G27" s="49" t="n">
        <v>2006</v>
      </c>
      <c r="H27" s="49" t="n">
        <v>2099.29</v>
      </c>
      <c r="I27" s="49" t="n">
        <v>2356.57</v>
      </c>
      <c r="J27" s="49" t="n">
        <v>2550</v>
      </c>
      <c r="K27" s="49" t="n">
        <v>2688</v>
      </c>
    </row>
    <row r="28" s="107" customFormat="true" ht="16.5" hidden="false" customHeight="true" outlineLevel="0" collapsed="false">
      <c r="A28" s="47" t="s">
        <v>735</v>
      </c>
      <c r="G28" s="49"/>
      <c r="H28" s="49"/>
      <c r="I28" s="49"/>
      <c r="J28" s="49"/>
      <c r="K28" s="49"/>
    </row>
    <row r="29" s="107" customFormat="true" ht="16.5" hidden="false" customHeight="true" outlineLevel="0" collapsed="false">
      <c r="A29" s="47" t="s">
        <v>471</v>
      </c>
      <c r="G29" s="49" t="n">
        <v>191</v>
      </c>
      <c r="H29" s="49" t="n">
        <v>206</v>
      </c>
      <c r="I29" s="49" t="n">
        <v>235.25</v>
      </c>
      <c r="J29" s="49" t="n">
        <v>246</v>
      </c>
      <c r="K29" s="49" t="n">
        <v>247</v>
      </c>
    </row>
    <row r="30" s="107" customFormat="true" ht="16.5" hidden="false" customHeight="true" outlineLevel="0" collapsed="false">
      <c r="A30" s="47" t="s">
        <v>472</v>
      </c>
      <c r="G30" s="49" t="n">
        <v>499</v>
      </c>
      <c r="H30" s="49" t="n">
        <v>513</v>
      </c>
      <c r="I30" s="49" t="n">
        <v>494.15</v>
      </c>
      <c r="J30" s="49" t="n">
        <v>479</v>
      </c>
      <c r="K30" s="49" t="n">
        <v>521</v>
      </c>
    </row>
    <row r="31" s="107" customFormat="true" ht="16.5" hidden="false" customHeight="true" outlineLevel="0" collapsed="false">
      <c r="A31" s="47" t="s">
        <v>473</v>
      </c>
      <c r="G31" s="49" t="n">
        <v>0</v>
      </c>
      <c r="H31" s="49" t="n">
        <v>0</v>
      </c>
      <c r="I31" s="49" t="n">
        <v>0</v>
      </c>
      <c r="J31" s="49" t="n">
        <v>0</v>
      </c>
      <c r="K31" s="49" t="n">
        <v>0</v>
      </c>
    </row>
    <row r="32" s="107" customFormat="true" ht="16.5" hidden="false" customHeight="true" outlineLevel="0" collapsed="false">
      <c r="A32" s="47" t="s">
        <v>474</v>
      </c>
      <c r="B32" s="152"/>
      <c r="C32" s="152"/>
      <c r="D32" s="152"/>
      <c r="E32" s="152"/>
      <c r="F32" s="152"/>
      <c r="G32" s="49" t="n">
        <v>690</v>
      </c>
      <c r="H32" s="49" t="n">
        <v>719</v>
      </c>
      <c r="I32" s="49" t="n">
        <v>729.4</v>
      </c>
      <c r="J32" s="49" t="n">
        <v>725</v>
      </c>
      <c r="K32" s="49" t="n">
        <v>768</v>
      </c>
    </row>
    <row r="33" s="107" customFormat="true" ht="16.5" hidden="false" customHeight="true" outlineLevel="0" collapsed="false">
      <c r="A33" s="47" t="s">
        <v>736</v>
      </c>
      <c r="G33" s="49"/>
      <c r="H33" s="49"/>
      <c r="I33" s="49"/>
      <c r="J33" s="49"/>
      <c r="K33" s="49"/>
    </row>
    <row r="34" s="107" customFormat="true" ht="16.5" hidden="false" customHeight="true" outlineLevel="0" collapsed="false">
      <c r="A34" s="47" t="s">
        <v>476</v>
      </c>
      <c r="G34" s="66" t="n">
        <v>195.234841487576</v>
      </c>
      <c r="H34" s="66" t="n">
        <v>202.49918818154</v>
      </c>
      <c r="I34" s="66" t="n">
        <v>222.984636344998</v>
      </c>
      <c r="J34" s="66" t="n">
        <v>222.862265428384</v>
      </c>
      <c r="K34" s="66" t="n">
        <v>229.402394727925</v>
      </c>
    </row>
    <row r="35" s="107" customFormat="true" ht="16.5" hidden="false" customHeight="true" outlineLevel="0" collapsed="false">
      <c r="A35" s="47" t="s">
        <v>477</v>
      </c>
      <c r="G35" s="66" t="n">
        <v>2678.42102307822</v>
      </c>
      <c r="H35" s="66" t="n">
        <v>2997.1814798599</v>
      </c>
      <c r="I35" s="66" t="n">
        <v>3346.77479539292</v>
      </c>
      <c r="J35" s="66" t="n">
        <v>3300.26115974271</v>
      </c>
      <c r="K35" s="66" t="n">
        <v>3521.60718906584</v>
      </c>
    </row>
    <row r="36" s="107" customFormat="true" ht="16.5" hidden="false" customHeight="true" outlineLevel="0" collapsed="false">
      <c r="A36" s="47" t="s">
        <v>635</v>
      </c>
      <c r="G36" s="49"/>
      <c r="H36" s="49"/>
      <c r="I36" s="49"/>
      <c r="J36" s="49"/>
      <c r="K36" s="49"/>
    </row>
    <row r="37" s="107" customFormat="true" ht="16.5" hidden="false" customHeight="true" outlineLevel="0" collapsed="false">
      <c r="A37" s="47" t="s">
        <v>479</v>
      </c>
      <c r="G37" s="49" t="n">
        <v>12</v>
      </c>
      <c r="H37" s="49" t="n">
        <v>12</v>
      </c>
      <c r="I37" s="49" t="n">
        <v>12</v>
      </c>
      <c r="J37" s="49" t="n">
        <v>12</v>
      </c>
      <c r="K37" s="49" t="n">
        <v>12</v>
      </c>
    </row>
    <row r="38" s="107" customFormat="true" ht="16.5" hidden="false" customHeight="true" outlineLevel="0" collapsed="false">
      <c r="A38" s="47" t="s">
        <v>480</v>
      </c>
      <c r="G38" s="49" t="n">
        <v>1</v>
      </c>
      <c r="H38" s="49" t="n">
        <v>1</v>
      </c>
      <c r="I38" s="49" t="n">
        <v>1</v>
      </c>
      <c r="J38" s="49" t="n">
        <v>1</v>
      </c>
      <c r="K38" s="49" t="n">
        <v>1</v>
      </c>
    </row>
    <row r="39" s="107" customFormat="true" ht="15" hidden="false" customHeight="true" outlineLevel="0" collapsed="false">
      <c r="A39" s="47" t="s">
        <v>481</v>
      </c>
      <c r="G39" s="49"/>
      <c r="H39" s="49"/>
      <c r="I39" s="49"/>
      <c r="J39" s="49"/>
      <c r="K39" s="49"/>
    </row>
    <row r="40" s="107" customFormat="true" ht="14.25" hidden="false" customHeight="true" outlineLevel="0" collapsed="false">
      <c r="A40" s="47" t="s">
        <v>482</v>
      </c>
      <c r="G40" s="49" t="n">
        <v>0</v>
      </c>
      <c r="H40" s="49" t="n">
        <v>0</v>
      </c>
      <c r="I40" s="49" t="n">
        <v>0</v>
      </c>
      <c r="J40" s="49" t="n">
        <v>0</v>
      </c>
      <c r="K40" s="49" t="n">
        <v>0</v>
      </c>
    </row>
    <row r="41" s="107" customFormat="true" ht="15" hidden="false" customHeight="true" outlineLevel="0" collapsed="false">
      <c r="A41" s="47" t="s">
        <v>483</v>
      </c>
      <c r="G41" s="49"/>
      <c r="H41" s="49"/>
      <c r="I41" s="49"/>
      <c r="J41" s="49"/>
      <c r="K41" s="49"/>
    </row>
    <row r="42" s="107" customFormat="true" ht="13.5" hidden="false" customHeight="true" outlineLevel="0" collapsed="false">
      <c r="A42" s="47" t="s">
        <v>482</v>
      </c>
      <c r="G42" s="49" t="n">
        <v>0</v>
      </c>
      <c r="H42" s="49" t="n">
        <v>0</v>
      </c>
      <c r="I42" s="49" t="n">
        <v>0</v>
      </c>
      <c r="J42" s="49" t="n">
        <v>0</v>
      </c>
      <c r="K42" s="49" t="n">
        <v>0</v>
      </c>
    </row>
    <row r="43" s="107" customFormat="true" ht="16.5" hidden="false" customHeight="true" outlineLevel="0" collapsed="false">
      <c r="A43" s="65" t="s">
        <v>484</v>
      </c>
      <c r="G43" s="49" t="n">
        <v>0</v>
      </c>
      <c r="H43" s="49" t="n">
        <v>0</v>
      </c>
      <c r="I43" s="49" t="n">
        <v>0</v>
      </c>
      <c r="J43" s="49" t="n">
        <v>0</v>
      </c>
      <c r="K43" s="49" t="n">
        <v>0</v>
      </c>
    </row>
    <row r="44" s="107" customFormat="true" ht="16.5" hidden="false" customHeight="true" outlineLevel="0" collapsed="false">
      <c r="A44" s="65" t="s">
        <v>636</v>
      </c>
      <c r="B44" s="243"/>
      <c r="C44" s="243"/>
      <c r="D44" s="243"/>
      <c r="E44" s="243"/>
      <c r="F44" s="243"/>
      <c r="G44" s="58" t="n">
        <v>13</v>
      </c>
      <c r="H44" s="58" t="n">
        <v>13</v>
      </c>
      <c r="I44" s="58" t="n">
        <v>13</v>
      </c>
      <c r="J44" s="58" t="n">
        <v>13</v>
      </c>
      <c r="K44" s="58" t="n">
        <v>13</v>
      </c>
    </row>
    <row r="45" s="107" customFormat="true" ht="16.5" hidden="false" customHeight="true" outlineLevel="0" collapsed="false">
      <c r="A45" s="47" t="s">
        <v>692</v>
      </c>
      <c r="G45" s="49"/>
      <c r="H45" s="49"/>
      <c r="I45" s="49"/>
      <c r="J45" s="49"/>
      <c r="K45" s="49"/>
    </row>
    <row r="46" s="107" customFormat="true" ht="16.5" hidden="false" customHeight="true" outlineLevel="0" collapsed="false">
      <c r="A46" s="47" t="s">
        <v>487</v>
      </c>
      <c r="G46" s="49" t="n">
        <v>786</v>
      </c>
      <c r="H46" s="49" t="n">
        <v>762</v>
      </c>
      <c r="I46" s="49" t="n">
        <v>835</v>
      </c>
      <c r="J46" s="49" t="n">
        <v>822</v>
      </c>
      <c r="K46" s="49" t="n">
        <v>836</v>
      </c>
    </row>
    <row r="47" s="107" customFormat="true" ht="16.5" hidden="false" customHeight="true" outlineLevel="0" collapsed="false">
      <c r="A47" s="47" t="s">
        <v>488</v>
      </c>
      <c r="G47" s="49" t="n">
        <v>2476</v>
      </c>
      <c r="H47" s="49" t="n">
        <v>2526</v>
      </c>
      <c r="I47" s="49" t="n">
        <v>2505</v>
      </c>
      <c r="J47" s="49" t="n">
        <v>2538</v>
      </c>
      <c r="K47" s="49" t="n">
        <v>2542</v>
      </c>
    </row>
    <row r="48" s="107" customFormat="true" ht="16.5" hidden="false" customHeight="true" outlineLevel="0" collapsed="false">
      <c r="A48" s="47" t="s">
        <v>489</v>
      </c>
      <c r="G48" s="49" t="n">
        <v>3262</v>
      </c>
      <c r="H48" s="49" t="n">
        <v>3288</v>
      </c>
      <c r="I48" s="49" t="n">
        <v>3340</v>
      </c>
      <c r="J48" s="49" t="n">
        <v>3360</v>
      </c>
      <c r="K48" s="49" t="n">
        <v>3378</v>
      </c>
    </row>
    <row r="49" s="107" customFormat="true" ht="16.5" hidden="false" customHeight="true" outlineLevel="0" collapsed="false">
      <c r="A49" s="81" t="s">
        <v>737</v>
      </c>
      <c r="G49" s="49"/>
      <c r="H49" s="49"/>
      <c r="I49" s="49"/>
      <c r="J49" s="38"/>
      <c r="K49" s="38"/>
    </row>
    <row r="50" s="107" customFormat="true" ht="16.5" hidden="false" customHeight="true" outlineLevel="0" collapsed="false">
      <c r="A50" s="47" t="s">
        <v>491</v>
      </c>
      <c r="G50" s="227" t="n">
        <v>208283.018867925</v>
      </c>
      <c r="H50" s="227" t="n">
        <v>208557.077625571</v>
      </c>
      <c r="I50" s="38" t="n">
        <v>232769.484083425</v>
      </c>
      <c r="J50" s="38" t="n">
        <v>247546.121593291</v>
      </c>
      <c r="K50" s="38" t="n">
        <v>263459</v>
      </c>
    </row>
    <row r="51" s="107" customFormat="true" ht="16.5" hidden="false" customHeight="true" outlineLevel="0" collapsed="false">
      <c r="A51" s="47" t="s">
        <v>492</v>
      </c>
      <c r="G51" s="227" t="n">
        <v>9366.74528301887</v>
      </c>
      <c r="H51" s="227" t="n">
        <v>11454.3378995434</v>
      </c>
      <c r="I51" s="38" t="n">
        <v>11588.3644346872</v>
      </c>
      <c r="J51" s="38" t="n">
        <v>13030.3983228512</v>
      </c>
      <c r="K51" s="38" t="n">
        <v>14561</v>
      </c>
    </row>
    <row r="52" s="107" customFormat="true" ht="16.5" hidden="false" customHeight="true" outlineLevel="0" collapsed="false">
      <c r="A52" s="65" t="s">
        <v>639</v>
      </c>
      <c r="B52" s="243"/>
      <c r="C52" s="243"/>
      <c r="D52" s="243"/>
      <c r="E52" s="243"/>
      <c r="F52" s="243"/>
      <c r="G52" s="38" t="n">
        <v>198916.273584906</v>
      </c>
      <c r="H52" s="38" t="n">
        <v>197102.739726027</v>
      </c>
      <c r="I52" s="38" t="n">
        <v>221181.119648738</v>
      </c>
      <c r="J52" s="38" t="n">
        <v>234515.72327044</v>
      </c>
      <c r="K52" s="38" t="n">
        <v>248898</v>
      </c>
    </row>
    <row r="53" s="107" customFormat="true" ht="16.5" hidden="false" customHeight="true" outlineLevel="0" collapsed="false">
      <c r="A53" s="191" t="s">
        <v>494</v>
      </c>
      <c r="B53" s="83"/>
      <c r="C53" s="83"/>
      <c r="D53" s="83"/>
      <c r="E53" s="83"/>
      <c r="F53" s="83"/>
      <c r="G53" s="228" t="n">
        <v>214525.943396226</v>
      </c>
      <c r="H53" s="228" t="n">
        <v>212397.260273973</v>
      </c>
      <c r="I53" s="228" t="n">
        <v>236991.218441273</v>
      </c>
      <c r="J53" s="228" t="n">
        <v>247444.444444444</v>
      </c>
      <c r="K53" s="228" t="n">
        <v>260338</v>
      </c>
    </row>
    <row r="54" customFormat="false" ht="16.5" hidden="false" customHeight="true" outlineLevel="0" collapsed="false">
      <c r="A54" s="27" t="s">
        <v>210</v>
      </c>
      <c r="B54" s="68" t="s">
        <v>296</v>
      </c>
      <c r="C54" s="68"/>
      <c r="D54" s="68"/>
      <c r="E54" s="68"/>
      <c r="F54" s="68"/>
      <c r="G54" s="68"/>
      <c r="H54" s="68"/>
      <c r="I54" s="68"/>
      <c r="J54" s="68"/>
      <c r="K54" s="68"/>
      <c r="L54" s="275"/>
      <c r="M54" s="275"/>
    </row>
    <row r="55" customFormat="false" ht="16.5" hidden="false" customHeight="true" outlineLevel="0" collapsed="false">
      <c r="B55" s="27" t="s">
        <v>331</v>
      </c>
      <c r="C55" s="85"/>
      <c r="D55" s="85"/>
      <c r="E55" s="85"/>
      <c r="F55" s="85"/>
      <c r="G55" s="85"/>
      <c r="H55" s="85"/>
      <c r="I55" s="85"/>
      <c r="J55" s="85"/>
      <c r="K55" s="85"/>
      <c r="L55" s="85"/>
      <c r="M55" s="85"/>
    </row>
    <row r="56" customFormat="false" ht="16.5" hidden="false" customHeight="true" outlineLevel="0" collapsed="false">
      <c r="A56" s="230" t="s">
        <v>738</v>
      </c>
      <c r="K56" s="106"/>
    </row>
    <row r="57" customFormat="false" ht="16.5" hidden="false" customHeight="true" outlineLevel="0" collapsed="false"/>
    <row r="58" customFormat="false" ht="16.5" hidden="false" customHeight="true" outlineLevel="0" collapsed="false"/>
  </sheetData>
  <mergeCells count="6">
    <mergeCell ref="E2:M2"/>
    <mergeCell ref="A8:F8"/>
    <mergeCell ref="A11:F11"/>
    <mergeCell ref="A14:F14"/>
    <mergeCell ref="A17:F17"/>
    <mergeCell ref="B54:K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8.28"/>
    <col collapsed="false" customWidth="true" hidden="false" outlineLevel="0" max="5" min="5" style="27" width="24.85"/>
    <col collapsed="false" customWidth="false" hidden="false" outlineLevel="0" max="10" min="6" style="27" width="9.14"/>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734</v>
      </c>
      <c r="B1" s="76"/>
      <c r="C1" s="76"/>
      <c r="D1" s="76"/>
      <c r="E1" s="76"/>
      <c r="F1" s="76"/>
      <c r="G1" s="76"/>
      <c r="H1" s="76"/>
      <c r="I1" s="76"/>
      <c r="J1" s="76"/>
      <c r="K1" s="76"/>
      <c r="L1" s="76"/>
      <c r="M1" s="76"/>
    </row>
    <row r="2" customFormat="false" ht="18" hidden="false" customHeight="true" outlineLevel="0" collapsed="false">
      <c r="A2" s="28" t="s">
        <v>93</v>
      </c>
      <c r="B2" s="29"/>
      <c r="C2" s="29"/>
      <c r="D2" s="29"/>
      <c r="E2" s="30" t="s">
        <v>74</v>
      </c>
      <c r="F2" s="30"/>
      <c r="G2" s="30"/>
      <c r="H2" s="30"/>
      <c r="I2" s="30"/>
      <c r="J2" s="30"/>
      <c r="K2" s="223"/>
      <c r="L2" s="223"/>
      <c r="M2" s="223"/>
      <c r="N2" s="60"/>
    </row>
    <row r="3" customFormat="false" ht="16.5" hidden="false" customHeight="true" outlineLevel="0" collapsed="false">
      <c r="A3" s="29"/>
      <c r="B3" s="29"/>
      <c r="C3" s="29"/>
      <c r="D3" s="289"/>
      <c r="E3" s="79"/>
      <c r="F3" s="80" t="s">
        <v>292</v>
      </c>
      <c r="G3" s="80" t="s">
        <v>293</v>
      </c>
      <c r="H3" s="80" t="s">
        <v>294</v>
      </c>
      <c r="I3" s="80" t="s">
        <v>173</v>
      </c>
      <c r="J3" s="80" t="s">
        <v>145</v>
      </c>
      <c r="K3" s="155"/>
      <c r="L3" s="155"/>
      <c r="M3" s="155"/>
    </row>
    <row r="4" customFormat="false" ht="16.5" hidden="false" customHeight="true" outlineLevel="0" collapsed="false">
      <c r="A4" s="47" t="s">
        <v>501</v>
      </c>
      <c r="B4" s="107"/>
      <c r="C4" s="107"/>
      <c r="D4" s="107"/>
      <c r="E4" s="151"/>
      <c r="F4" s="231"/>
      <c r="G4" s="231"/>
      <c r="H4" s="231"/>
      <c r="I4" s="146"/>
      <c r="J4" s="146"/>
    </row>
    <row r="5" customFormat="false" ht="16.5" hidden="false" customHeight="true" outlineLevel="0" collapsed="false">
      <c r="B5" s="47" t="s">
        <v>698</v>
      </c>
      <c r="C5" s="107"/>
      <c r="D5" s="107"/>
      <c r="E5" s="151"/>
      <c r="F5" s="179"/>
      <c r="G5" s="179"/>
      <c r="H5" s="179"/>
      <c r="I5" s="179"/>
      <c r="J5" s="179"/>
    </row>
    <row r="6" customFormat="false" ht="16.5" hidden="false" customHeight="true" outlineLevel="0" collapsed="false">
      <c r="B6" s="107"/>
      <c r="C6" s="107" t="s">
        <v>562</v>
      </c>
      <c r="E6" s="151"/>
      <c r="F6" s="231" t="n">
        <v>0.105522335561027</v>
      </c>
      <c r="G6" s="231" t="n">
        <v>0.499045160260036</v>
      </c>
      <c r="H6" s="179" t="n">
        <v>0.652518871142353</v>
      </c>
      <c r="I6" s="179" t="n">
        <v>0.466032086309142</v>
      </c>
      <c r="J6" s="179" t="n">
        <v>0.41413583655439</v>
      </c>
    </row>
    <row r="7" customFormat="false" ht="16.5" hidden="false" customHeight="true" outlineLevel="0" collapsed="false">
      <c r="B7" s="107"/>
      <c r="C7" s="107" t="s">
        <v>563</v>
      </c>
      <c r="D7" s="107"/>
      <c r="E7" s="151"/>
      <c r="F7" s="231" t="n">
        <v>12.5219838199085</v>
      </c>
      <c r="G7" s="231" t="n">
        <v>10.1139819146034</v>
      </c>
      <c r="H7" s="179" t="n">
        <v>4.36001245717845</v>
      </c>
      <c r="I7" s="179" t="n">
        <v>6.02929011662453</v>
      </c>
      <c r="J7" s="179" t="n">
        <v>6.18442849254556</v>
      </c>
    </row>
    <row r="8" customFormat="false" ht="16.5" hidden="false" customHeight="true" outlineLevel="0" collapsed="false">
      <c r="B8" s="47" t="s">
        <v>699</v>
      </c>
      <c r="C8" s="107"/>
      <c r="D8" s="107"/>
      <c r="E8" s="151"/>
      <c r="F8" s="179"/>
      <c r="G8" s="179"/>
      <c r="H8" s="179"/>
      <c r="I8" s="179"/>
      <c r="J8" s="179"/>
      <c r="K8" s="183"/>
      <c r="L8" s="183"/>
      <c r="M8" s="183"/>
    </row>
    <row r="9" customFormat="false" ht="16.5" hidden="false" customHeight="true" outlineLevel="0" collapsed="false">
      <c r="B9" s="107"/>
      <c r="C9" s="107" t="s">
        <v>562</v>
      </c>
      <c r="D9" s="107"/>
      <c r="E9" s="151"/>
      <c r="F9" s="49" t="n">
        <v>0</v>
      </c>
      <c r="G9" s="179" t="n">
        <v>0.133078709402676</v>
      </c>
      <c r="H9" s="179" t="n">
        <v>0.118639794753155</v>
      </c>
      <c r="I9" s="179" t="n">
        <v>0.0582540107886428</v>
      </c>
      <c r="J9" s="179" t="n">
        <v>0.0552181115405853</v>
      </c>
      <c r="K9" s="183"/>
      <c r="L9" s="183"/>
      <c r="M9" s="183"/>
    </row>
    <row r="10" customFormat="false" ht="16.5" hidden="false" customHeight="true" outlineLevel="0" collapsed="false">
      <c r="B10" s="107"/>
      <c r="C10" s="107" t="s">
        <v>563</v>
      </c>
      <c r="D10" s="107"/>
      <c r="E10" s="151"/>
      <c r="F10" s="231" t="n">
        <v>3.97467463946535</v>
      </c>
      <c r="G10" s="231" t="n">
        <v>2.62830451070286</v>
      </c>
      <c r="H10" s="179" t="n">
        <v>0.741498717207219</v>
      </c>
      <c r="I10" s="179" t="n">
        <v>0.728175134858035</v>
      </c>
      <c r="J10" s="179" t="n">
        <v>0.773053561568194</v>
      </c>
      <c r="K10" s="183"/>
      <c r="L10" s="183"/>
      <c r="M10" s="183"/>
    </row>
    <row r="11" customFormat="false" ht="16.5" hidden="false" customHeight="true" outlineLevel="0" collapsed="false">
      <c r="A11" s="47" t="s">
        <v>508</v>
      </c>
      <c r="B11" s="107"/>
      <c r="C11" s="107"/>
      <c r="D11" s="107"/>
      <c r="E11" s="151"/>
      <c r="F11" s="231"/>
      <c r="G11" s="231"/>
      <c r="H11" s="179"/>
      <c r="I11" s="146"/>
      <c r="J11" s="146"/>
      <c r="K11" s="183"/>
      <c r="L11" s="183"/>
      <c r="M11" s="183"/>
    </row>
    <row r="12" customFormat="false" ht="16.5" hidden="false" customHeight="true" outlineLevel="0" collapsed="false">
      <c r="B12" s="47" t="s">
        <v>329</v>
      </c>
      <c r="C12" s="107"/>
      <c r="D12" s="107"/>
      <c r="E12" s="151"/>
      <c r="F12" s="234" t="n">
        <v>2</v>
      </c>
      <c r="G12" s="49" t="n">
        <v>0</v>
      </c>
      <c r="H12" s="234" t="n">
        <v>1</v>
      </c>
      <c r="I12" s="49" t="n">
        <v>0</v>
      </c>
      <c r="J12" s="49" t="n">
        <v>1</v>
      </c>
      <c r="K12" s="183"/>
      <c r="L12" s="183"/>
      <c r="M12" s="183"/>
    </row>
    <row r="13" customFormat="false" ht="16.5" hidden="false" customHeight="true" outlineLevel="0" collapsed="false">
      <c r="B13" s="47" t="s">
        <v>330</v>
      </c>
      <c r="C13" s="107"/>
      <c r="D13" s="107"/>
      <c r="E13" s="151"/>
      <c r="F13" s="234" t="n">
        <v>2</v>
      </c>
      <c r="G13" s="234" t="n">
        <v>1</v>
      </c>
      <c r="H13" s="234" t="n">
        <v>2</v>
      </c>
      <c r="I13" s="49" t="n">
        <v>2</v>
      </c>
      <c r="J13" s="49" t="n">
        <v>0</v>
      </c>
      <c r="K13" s="183"/>
      <c r="L13" s="183"/>
      <c r="M13" s="183"/>
    </row>
    <row r="14" s="23" customFormat="true" ht="16.5" hidden="false" customHeight="true" outlineLevel="0" collapsed="false">
      <c r="A14" s="27"/>
      <c r="B14" s="47" t="s">
        <v>700</v>
      </c>
      <c r="C14" s="243"/>
      <c r="D14" s="107"/>
      <c r="E14" s="244"/>
      <c r="F14" s="234" t="n">
        <v>4</v>
      </c>
      <c r="G14" s="234" t="n">
        <v>1</v>
      </c>
      <c r="H14" s="234" t="n">
        <v>3</v>
      </c>
      <c r="I14" s="49" t="n">
        <v>2</v>
      </c>
      <c r="J14" s="49" t="n">
        <v>1</v>
      </c>
      <c r="K14" s="235"/>
      <c r="L14" s="235"/>
      <c r="M14" s="235"/>
    </row>
    <row r="15" customFormat="false" ht="16.5" hidden="false" customHeight="true" outlineLevel="0" collapsed="false">
      <c r="A15" s="47" t="s">
        <v>512</v>
      </c>
      <c r="B15" s="107"/>
      <c r="C15" s="107"/>
      <c r="D15" s="107"/>
      <c r="E15" s="107"/>
      <c r="F15" s="231"/>
      <c r="G15" s="231"/>
      <c r="H15" s="179"/>
      <c r="I15" s="49"/>
      <c r="J15" s="234"/>
    </row>
    <row r="16" customFormat="false" ht="16.5" hidden="false" customHeight="true" outlineLevel="0" collapsed="false">
      <c r="B16" s="47" t="s">
        <v>329</v>
      </c>
      <c r="C16" s="107"/>
      <c r="D16" s="107"/>
      <c r="E16" s="107"/>
      <c r="F16" s="234" t="n">
        <v>2</v>
      </c>
      <c r="G16" s="49" t="n">
        <v>0</v>
      </c>
      <c r="H16" s="234" t="n">
        <v>2</v>
      </c>
      <c r="I16" s="49" t="n">
        <v>1</v>
      </c>
      <c r="J16" s="49" t="n">
        <v>1</v>
      </c>
    </row>
    <row r="17" customFormat="false" ht="16.5" hidden="false" customHeight="true" outlineLevel="0" collapsed="false">
      <c r="B17" s="47" t="s">
        <v>330</v>
      </c>
      <c r="C17" s="107"/>
      <c r="D17" s="107"/>
      <c r="E17" s="107"/>
      <c r="F17" s="234" t="n">
        <v>1</v>
      </c>
      <c r="G17" s="234" t="n">
        <v>3</v>
      </c>
      <c r="H17" s="234" t="n">
        <v>2</v>
      </c>
      <c r="I17" s="49" t="n">
        <v>3</v>
      </c>
      <c r="J17" s="49" t="n">
        <v>1</v>
      </c>
      <c r="N17" s="56"/>
    </row>
    <row r="18" s="23" customFormat="true" ht="16.5" hidden="false" customHeight="true" outlineLevel="0" collapsed="false">
      <c r="A18" s="27"/>
      <c r="B18" s="47" t="s">
        <v>700</v>
      </c>
      <c r="C18" s="243"/>
      <c r="D18" s="107"/>
      <c r="E18" s="107"/>
      <c r="F18" s="234" t="n">
        <v>3</v>
      </c>
      <c r="G18" s="234" t="n">
        <v>3</v>
      </c>
      <c r="H18" s="234" t="n">
        <v>4</v>
      </c>
      <c r="I18" s="49" t="n">
        <v>4</v>
      </c>
      <c r="J18" s="49" t="n">
        <v>2</v>
      </c>
    </row>
    <row r="19" customFormat="false" ht="16.5" hidden="false" customHeight="true" outlineLevel="0" collapsed="false">
      <c r="A19" s="47" t="s">
        <v>513</v>
      </c>
      <c r="B19" s="107"/>
      <c r="C19" s="107"/>
      <c r="D19" s="107"/>
      <c r="E19" s="107"/>
      <c r="F19" s="231"/>
      <c r="G19" s="231"/>
      <c r="H19" s="179"/>
      <c r="I19" s="146"/>
      <c r="J19" s="146"/>
    </row>
    <row r="20" customFormat="false" ht="16.5" hidden="false" customHeight="true" outlineLevel="0" collapsed="false">
      <c r="B20" s="47" t="s">
        <v>329</v>
      </c>
      <c r="C20" s="107"/>
      <c r="D20" s="107"/>
      <c r="E20" s="107"/>
      <c r="F20" s="231" t="n">
        <v>0.209643605870021</v>
      </c>
      <c r="G20" s="49" t="n">
        <v>0</v>
      </c>
      <c r="H20" s="179" t="n">
        <v>0.0743289949976586</v>
      </c>
      <c r="I20" s="179" t="n">
        <v>0</v>
      </c>
      <c r="J20" s="179" t="n">
        <v>0.0668002672010688</v>
      </c>
    </row>
    <row r="21" customFormat="false" ht="16.5" hidden="false" customHeight="true" outlineLevel="0" collapsed="false">
      <c r="B21" s="47" t="s">
        <v>330</v>
      </c>
      <c r="C21" s="107"/>
      <c r="D21" s="107"/>
      <c r="E21" s="107"/>
      <c r="F21" s="231" t="n">
        <v>0.105876124933827</v>
      </c>
      <c r="G21" s="231" t="n">
        <v>0.0523436886597399</v>
      </c>
      <c r="H21" s="179" t="n">
        <v>0.0987079134134184</v>
      </c>
      <c r="I21" s="179" t="n">
        <v>0.0966907587807295</v>
      </c>
      <c r="J21" s="179" t="n">
        <v>0</v>
      </c>
    </row>
    <row r="22" s="23" customFormat="true" ht="16.5" hidden="false" customHeight="true" outlineLevel="0" collapsed="false">
      <c r="B22" s="47" t="s">
        <v>700</v>
      </c>
      <c r="C22" s="107"/>
      <c r="D22" s="107"/>
      <c r="E22" s="107"/>
      <c r="F22" s="231" t="n">
        <v>0.140696447414703</v>
      </c>
      <c r="G22" s="231" t="n">
        <v>0.0332696773506691</v>
      </c>
      <c r="H22" s="179" t="n">
        <v>0.0889798460648663</v>
      </c>
      <c r="I22" s="179" t="n">
        <v>0.0582540107886428</v>
      </c>
      <c r="J22" s="179" t="n">
        <v>0.0276090557702927</v>
      </c>
      <c r="K22" s="27"/>
    </row>
    <row r="23" customFormat="false" ht="16.5" hidden="false" customHeight="true" outlineLevel="0" collapsed="false">
      <c r="A23" s="47" t="s">
        <v>514</v>
      </c>
      <c r="B23" s="107"/>
      <c r="C23" s="107"/>
      <c r="D23" s="107"/>
      <c r="E23" s="107"/>
      <c r="F23" s="231"/>
      <c r="G23" s="231"/>
      <c r="H23" s="179"/>
      <c r="I23" s="179"/>
      <c r="J23" s="179"/>
    </row>
    <row r="24" customFormat="false" ht="16.5" hidden="false" customHeight="true" outlineLevel="0" collapsed="false">
      <c r="B24" s="47" t="s">
        <v>701</v>
      </c>
      <c r="C24" s="107"/>
      <c r="D24" s="107"/>
      <c r="E24" s="107"/>
      <c r="F24" s="231" t="n">
        <v>4.3</v>
      </c>
      <c r="G24" s="231" t="n">
        <v>3.08897346792432</v>
      </c>
      <c r="H24" s="179" t="n">
        <v>3.44834380973024</v>
      </c>
      <c r="I24" s="179" t="n">
        <v>3.62302431955075</v>
      </c>
      <c r="J24" s="179" t="n">
        <v>1.71306209850107</v>
      </c>
    </row>
    <row r="25" customFormat="false" ht="16.5" hidden="false" customHeight="true" outlineLevel="0" collapsed="false">
      <c r="B25" s="47" t="s">
        <v>702</v>
      </c>
      <c r="C25" s="107"/>
      <c r="D25" s="107"/>
      <c r="E25" s="107"/>
      <c r="F25" s="231" t="n">
        <v>0.0498504486540379</v>
      </c>
      <c r="G25" s="231" t="n">
        <v>0.0952703056747758</v>
      </c>
      <c r="H25" s="179" t="n">
        <v>0</v>
      </c>
      <c r="I25" s="179" t="n">
        <v>0</v>
      </c>
      <c r="J25" s="179" t="n">
        <v>0.111607142857143</v>
      </c>
    </row>
    <row r="26" customFormat="false" ht="16.5" hidden="false" customHeight="true" outlineLevel="0" collapsed="false">
      <c r="A26" s="47" t="s">
        <v>739</v>
      </c>
      <c r="B26" s="107"/>
      <c r="C26" s="107"/>
      <c r="D26" s="107"/>
      <c r="E26" s="107"/>
      <c r="F26" s="231"/>
      <c r="G26" s="231"/>
      <c r="H26" s="179"/>
      <c r="I26" s="146"/>
      <c r="J26" s="146"/>
    </row>
    <row r="27" customFormat="false" ht="16.5" hidden="false" customHeight="true" outlineLevel="0" collapsed="false">
      <c r="B27" s="47" t="s">
        <v>701</v>
      </c>
      <c r="C27" s="107"/>
      <c r="D27" s="107"/>
      <c r="E27" s="107"/>
      <c r="F27" s="55" t="n">
        <v>14.407502518323</v>
      </c>
      <c r="G27" s="55" t="n">
        <v>13.9490771798487</v>
      </c>
      <c r="H27" s="66" t="n">
        <v>14.45</v>
      </c>
      <c r="I27" s="66" t="n">
        <v>13.64</v>
      </c>
      <c r="J27" s="66" t="n">
        <v>13.63</v>
      </c>
    </row>
    <row r="28" customFormat="false" ht="16.5" hidden="false" customHeight="true" outlineLevel="0" collapsed="false">
      <c r="B28" s="47" t="s">
        <v>702</v>
      </c>
      <c r="C28" s="107"/>
      <c r="D28" s="107"/>
      <c r="E28" s="107"/>
      <c r="F28" s="55" t="n">
        <v>11.8217938394373</v>
      </c>
      <c r="G28" s="55" t="n">
        <v>11.6952742983455</v>
      </c>
      <c r="H28" s="66" t="n">
        <v>11.16</v>
      </c>
      <c r="I28" s="66" t="n">
        <v>11.27</v>
      </c>
      <c r="J28" s="66" t="n">
        <v>11.19</v>
      </c>
    </row>
    <row r="29" s="23" customFormat="true" ht="16.5" hidden="false" customHeight="true" outlineLevel="0" collapsed="false">
      <c r="B29" s="47" t="s">
        <v>700</v>
      </c>
      <c r="C29" s="107"/>
      <c r="D29" s="107"/>
      <c r="E29" s="107"/>
      <c r="F29" s="55" t="n">
        <v>12.3453865929529</v>
      </c>
      <c r="G29" s="55" t="n">
        <v>12.1580140862408</v>
      </c>
      <c r="H29" s="66" t="n">
        <v>11.61</v>
      </c>
      <c r="I29" s="66" t="n">
        <v>12.18</v>
      </c>
      <c r="J29" s="66" t="n">
        <v>12.13</v>
      </c>
      <c r="K29" s="27"/>
    </row>
    <row r="30" customFormat="false" ht="16.5" hidden="false" customHeight="true" outlineLevel="0" collapsed="false">
      <c r="A30" s="47" t="s">
        <v>703</v>
      </c>
      <c r="B30" s="107"/>
      <c r="C30" s="107"/>
      <c r="D30" s="107"/>
      <c r="E30" s="107"/>
      <c r="F30" s="55"/>
      <c r="G30" s="55"/>
      <c r="H30" s="179"/>
      <c r="I30" s="66"/>
      <c r="J30" s="66"/>
    </row>
    <row r="31" customFormat="false" ht="16.5" hidden="false" customHeight="true" outlineLevel="0" collapsed="false">
      <c r="B31" s="47" t="s">
        <v>704</v>
      </c>
      <c r="C31" s="107"/>
      <c r="D31" s="107"/>
      <c r="E31" s="107"/>
      <c r="F31" s="55" t="n">
        <v>20.6015657189946</v>
      </c>
      <c r="G31" s="55" t="n">
        <v>18.18011213024</v>
      </c>
      <c r="H31" s="55" t="n">
        <v>17.0068621117145</v>
      </c>
      <c r="I31" s="66" t="n">
        <v>15.7903896157075</v>
      </c>
      <c r="J31" s="66" t="n">
        <v>14.177131526768</v>
      </c>
    </row>
    <row r="32" customFormat="false" ht="16.5" hidden="false" customHeight="true" outlineLevel="0" collapsed="false">
      <c r="B32" s="47" t="s">
        <v>572</v>
      </c>
      <c r="C32" s="107"/>
      <c r="D32" s="107"/>
      <c r="E32" s="107"/>
      <c r="F32" s="55" t="n">
        <v>71.7758549649773</v>
      </c>
      <c r="G32" s="55" t="n">
        <v>74.2843291343139</v>
      </c>
      <c r="H32" s="55" t="n">
        <v>70.4370449267518</v>
      </c>
      <c r="I32" s="66" t="n">
        <v>69.8950378423384</v>
      </c>
      <c r="J32" s="66" t="n">
        <v>68.5723727693325</v>
      </c>
    </row>
    <row r="33" customFormat="false" ht="16.5" hidden="false" customHeight="true" outlineLevel="0" collapsed="false">
      <c r="B33" s="47" t="s">
        <v>352</v>
      </c>
      <c r="C33" s="107"/>
      <c r="D33" s="107"/>
      <c r="E33" s="107"/>
      <c r="F33" s="66" t="s">
        <v>150</v>
      </c>
      <c r="G33" s="55" t="s">
        <v>150</v>
      </c>
      <c r="H33" s="55" t="s">
        <v>150</v>
      </c>
      <c r="I33" s="55" t="s">
        <v>150</v>
      </c>
      <c r="J33" s="55" t="s">
        <v>150</v>
      </c>
    </row>
    <row r="34" s="23" customFormat="true" ht="16.5" hidden="false" customHeight="true" outlineLevel="0" collapsed="false">
      <c r="B34" s="47" t="s">
        <v>706</v>
      </c>
      <c r="C34" s="107"/>
      <c r="D34" s="107"/>
      <c r="E34" s="107"/>
      <c r="F34" s="55" t="n">
        <v>92.377420683972</v>
      </c>
      <c r="G34" s="55" t="n">
        <v>92.4644412645539</v>
      </c>
      <c r="H34" s="55" t="n">
        <v>87.4439070384663</v>
      </c>
      <c r="I34" s="66" t="n">
        <v>85.6854274580459</v>
      </c>
      <c r="J34" s="66" t="n">
        <v>82.7495042961005</v>
      </c>
      <c r="K34" s="27"/>
    </row>
    <row r="35" customFormat="false" ht="16.5" hidden="false" customHeight="true" outlineLevel="0" collapsed="false">
      <c r="A35" s="47" t="s">
        <v>740</v>
      </c>
      <c r="B35" s="107"/>
      <c r="C35" s="107"/>
      <c r="D35" s="107"/>
      <c r="E35" s="107"/>
      <c r="F35" s="55"/>
      <c r="G35" s="55"/>
      <c r="H35" s="179"/>
      <c r="I35" s="66"/>
      <c r="J35" s="66"/>
    </row>
    <row r="36" customFormat="false" ht="16.5" hidden="false" customHeight="true" outlineLevel="0" collapsed="false">
      <c r="B36" s="47" t="s">
        <v>364</v>
      </c>
      <c r="C36" s="107"/>
      <c r="D36" s="107"/>
      <c r="E36" s="107"/>
      <c r="F36" s="66" t="n">
        <v>0</v>
      </c>
      <c r="G36" s="66" t="n">
        <v>0</v>
      </c>
      <c r="H36" s="66" t="n">
        <v>0</v>
      </c>
      <c r="I36" s="66" t="n">
        <v>0</v>
      </c>
      <c r="J36" s="66" t="n">
        <v>0</v>
      </c>
    </row>
    <row r="37" customFormat="false" ht="16.5" hidden="false" customHeight="true" outlineLevel="0" collapsed="false">
      <c r="B37" s="47" t="s">
        <v>707</v>
      </c>
      <c r="C37" s="107"/>
      <c r="D37" s="107"/>
      <c r="E37" s="107"/>
      <c r="F37" s="55" t="n">
        <v>0.448933782267116</v>
      </c>
      <c r="G37" s="55" t="n">
        <v>0.247722720420138</v>
      </c>
      <c r="H37" s="55" t="n">
        <v>0.12716377104163</v>
      </c>
      <c r="I37" s="66" t="n">
        <v>0.108462894843674</v>
      </c>
      <c r="J37" s="66" t="n">
        <v>0.177514792899408</v>
      </c>
    </row>
    <row r="38" customFormat="false" ht="16.5" hidden="false" customHeight="true" outlineLevel="0" collapsed="false">
      <c r="B38" s="47" t="s">
        <v>708</v>
      </c>
      <c r="C38" s="107"/>
      <c r="D38" s="107"/>
      <c r="E38" s="107"/>
      <c r="F38" s="55" t="n">
        <v>41.7134306023195</v>
      </c>
      <c r="G38" s="55" t="n">
        <v>39.7418021474021</v>
      </c>
      <c r="H38" s="55" t="n">
        <v>40.6606157905613</v>
      </c>
      <c r="I38" s="66" t="n">
        <v>42.4502077839171</v>
      </c>
      <c r="J38" s="66" t="n">
        <v>40.207100591716</v>
      </c>
    </row>
    <row r="39" customFormat="false" ht="16.5" hidden="false" customHeight="true" outlineLevel="0" collapsed="false">
      <c r="B39" s="47" t="s">
        <v>709</v>
      </c>
      <c r="C39" s="107"/>
      <c r="D39" s="107"/>
      <c r="E39" s="107"/>
      <c r="F39" s="55" t="n">
        <v>1.90796857463524</v>
      </c>
      <c r="G39" s="55" t="n">
        <v>1.804836963061</v>
      </c>
      <c r="H39" s="55" t="n">
        <v>1.62133808078079</v>
      </c>
      <c r="I39" s="66" t="n">
        <v>1.63716992416894</v>
      </c>
      <c r="J39" s="66" t="n">
        <v>1.33136094674556</v>
      </c>
    </row>
    <row r="40" s="23" customFormat="true" ht="16.5" hidden="false" customHeight="true" outlineLevel="0" collapsed="false">
      <c r="A40" s="25"/>
      <c r="B40" s="65" t="s">
        <v>710</v>
      </c>
      <c r="C40" s="243"/>
      <c r="D40" s="243"/>
      <c r="E40" s="243"/>
      <c r="F40" s="113" t="n">
        <v>39.2068836513281</v>
      </c>
      <c r="G40" s="113" t="n">
        <v>40.7326930290827</v>
      </c>
      <c r="H40" s="113" t="n">
        <v>41.3600165312902</v>
      </c>
      <c r="I40" s="109" t="n">
        <v>43.1140007003604</v>
      </c>
      <c r="J40" s="109" t="n">
        <v>40.9467455621302</v>
      </c>
      <c r="K40" s="27"/>
    </row>
    <row r="41" s="56" customFormat="true" ht="66.75" hidden="false" customHeight="true" outlineLevel="0" collapsed="false">
      <c r="A41" s="67" t="s">
        <v>210</v>
      </c>
      <c r="B41" s="68" t="s">
        <v>741</v>
      </c>
      <c r="C41" s="68"/>
      <c r="D41" s="68"/>
      <c r="E41" s="68"/>
      <c r="F41" s="68"/>
      <c r="G41" s="68"/>
      <c r="H41" s="68"/>
      <c r="I41" s="68"/>
      <c r="J41" s="68"/>
      <c r="K41" s="238"/>
      <c r="L41" s="275"/>
      <c r="M41" s="275"/>
    </row>
    <row r="42" customFormat="false" ht="42.75" hidden="false" customHeight="true" outlineLevel="0" collapsed="false">
      <c r="A42" s="27" t="s">
        <v>177</v>
      </c>
      <c r="B42" s="26" t="s">
        <v>652</v>
      </c>
      <c r="C42" s="26"/>
      <c r="D42" s="26"/>
      <c r="E42" s="26"/>
      <c r="F42" s="26"/>
      <c r="G42" s="26"/>
      <c r="H42" s="26"/>
      <c r="I42" s="26"/>
      <c r="J42" s="26"/>
      <c r="K42" s="118"/>
    </row>
    <row r="43" customFormat="false" ht="94.5" hidden="false" customHeight="true" outlineLevel="0" collapsed="false">
      <c r="A43" s="27" t="s">
        <v>236</v>
      </c>
      <c r="B43" s="26" t="s">
        <v>742</v>
      </c>
      <c r="C43" s="26"/>
      <c r="D43" s="26"/>
      <c r="E43" s="26"/>
      <c r="F43" s="26"/>
      <c r="G43" s="26"/>
      <c r="H43" s="26"/>
      <c r="I43" s="26"/>
      <c r="J43" s="26"/>
      <c r="K43" s="290"/>
      <c r="L43" s="275"/>
      <c r="M43" s="275"/>
    </row>
    <row r="44" customFormat="false" ht="54.95" hidden="false" customHeight="true" outlineLevel="0" collapsed="false">
      <c r="A44" s="27" t="s">
        <v>238</v>
      </c>
      <c r="B44" s="26" t="s">
        <v>743</v>
      </c>
      <c r="C44" s="26"/>
      <c r="D44" s="26"/>
      <c r="E44" s="26"/>
      <c r="F44" s="26"/>
      <c r="G44" s="26"/>
      <c r="H44" s="26"/>
      <c r="I44" s="26"/>
      <c r="J44" s="26"/>
      <c r="K44" s="237"/>
      <c r="L44" s="275"/>
      <c r="M44" s="275"/>
    </row>
    <row r="45" customFormat="false" ht="16.5" hidden="false" customHeight="true" outlineLevel="0" collapsed="false">
      <c r="B45" s="103" t="s">
        <v>744</v>
      </c>
      <c r="C45" s="85"/>
      <c r="D45" s="85"/>
      <c r="E45" s="85"/>
      <c r="F45" s="85"/>
      <c r="G45" s="85"/>
      <c r="H45" s="85"/>
      <c r="I45" s="85"/>
      <c r="J45" s="85"/>
      <c r="K45" s="85"/>
      <c r="L45" s="85"/>
      <c r="M45" s="85"/>
    </row>
    <row r="46" customFormat="false" ht="16.5" hidden="false" customHeight="true" outlineLevel="0" collapsed="false">
      <c r="A46" s="230" t="s">
        <v>738</v>
      </c>
      <c r="J46" s="106"/>
    </row>
    <row r="47" customFormat="false" ht="16.5" hidden="false" customHeight="true" outlineLevel="0" collapsed="false"/>
    <row r="48"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sheetData>
  <mergeCells count="5">
    <mergeCell ref="E2:J2"/>
    <mergeCell ref="B41:J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2.14"/>
    <col collapsed="false" customWidth="true" hidden="false" outlineLevel="0" max="6" min="6" style="27" width="11.28"/>
    <col collapsed="false" customWidth="true" hidden="false" outlineLevel="0" max="7" min="7" style="27" width="8.99"/>
    <col collapsed="false" customWidth="true" hidden="false" outlineLevel="0" max="8" min="8" style="27" width="9.28"/>
    <col collapsed="false" customWidth="true" hidden="false" outlineLevel="0" max="11" min="9"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34</v>
      </c>
      <c r="B1" s="76"/>
      <c r="C1" s="76"/>
      <c r="D1" s="76"/>
      <c r="E1" s="76"/>
      <c r="F1" s="76"/>
      <c r="G1" s="76"/>
      <c r="H1" s="76"/>
      <c r="I1" s="76"/>
      <c r="J1" s="76"/>
      <c r="K1" s="76"/>
      <c r="L1" s="76"/>
      <c r="M1" s="76"/>
      <c r="N1" s="76"/>
    </row>
    <row r="2" customFormat="false" ht="18" hidden="false" customHeight="true" outlineLevel="0" collapsed="false">
      <c r="A2" s="222" t="s">
        <v>94</v>
      </c>
      <c r="E2" s="60" t="s">
        <v>86</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customFormat="false" ht="16.5" hidden="false" customHeight="true" outlineLevel="0" collapsed="false">
      <c r="A4" s="47" t="s">
        <v>745</v>
      </c>
      <c r="B4" s="107"/>
      <c r="C4" s="107"/>
      <c r="D4" s="107"/>
      <c r="E4" s="151"/>
      <c r="F4" s="107"/>
      <c r="G4" s="55"/>
      <c r="H4" s="55"/>
      <c r="I4" s="55"/>
      <c r="J4" s="110"/>
      <c r="K4" s="110"/>
    </row>
    <row r="5" customFormat="false" ht="16.5" hidden="false" customHeight="true" outlineLevel="0" collapsed="false">
      <c r="A5" s="47" t="s">
        <v>658</v>
      </c>
      <c r="B5" s="107"/>
      <c r="C5" s="107"/>
      <c r="D5" s="107"/>
      <c r="E5" s="151"/>
      <c r="F5" s="107"/>
      <c r="G5" s="113" t="n">
        <v>127.188231222395</v>
      </c>
      <c r="H5" s="113" t="n">
        <v>125.774568173404</v>
      </c>
      <c r="I5" s="55" t="n">
        <v>122.97794055148</v>
      </c>
      <c r="J5" s="55" t="n">
        <v>148.084413266528</v>
      </c>
      <c r="K5" s="55" t="n">
        <v>152.830114013604</v>
      </c>
    </row>
    <row r="6" customFormat="false" ht="16.5" hidden="false" customHeight="true" outlineLevel="0" collapsed="false">
      <c r="A6" s="47" t="s">
        <v>578</v>
      </c>
      <c r="B6" s="107"/>
      <c r="C6" s="107"/>
      <c r="D6" s="107"/>
      <c r="E6" s="151"/>
      <c r="F6" s="64"/>
      <c r="G6" s="113" t="n">
        <v>218.418009309409</v>
      </c>
      <c r="H6" s="113" t="n">
        <v>202.749278939078</v>
      </c>
      <c r="I6" s="55" t="n">
        <v>204.00020047277</v>
      </c>
      <c r="J6" s="55" t="n">
        <v>200.499992304824</v>
      </c>
      <c r="K6" s="55" t="n">
        <v>200.410066490662</v>
      </c>
      <c r="L6" s="183"/>
      <c r="M6" s="183"/>
      <c r="N6" s="183"/>
    </row>
    <row r="7" customFormat="false" ht="16.5" hidden="false" customHeight="true" outlineLevel="0" collapsed="false">
      <c r="A7" s="47" t="s">
        <v>579</v>
      </c>
      <c r="B7" s="107"/>
      <c r="C7" s="107"/>
      <c r="D7" s="107"/>
      <c r="E7" s="151"/>
      <c r="F7" s="64"/>
      <c r="G7" s="113" t="n">
        <v>191.559295183897</v>
      </c>
      <c r="H7" s="113" t="n">
        <v>179.535785232521</v>
      </c>
      <c r="I7" s="55" t="n">
        <v>179.609052966456</v>
      </c>
      <c r="J7" s="55" t="n">
        <v>187.015489028099</v>
      </c>
      <c r="K7" s="55" t="n">
        <v>188.140691666374</v>
      </c>
      <c r="L7" s="183"/>
      <c r="M7" s="183"/>
      <c r="N7" s="183"/>
    </row>
    <row r="8" customFormat="false" ht="16.5" hidden="false" customHeight="true" outlineLevel="0" collapsed="false">
      <c r="A8" s="47" t="s">
        <v>717</v>
      </c>
      <c r="B8" s="107"/>
      <c r="C8" s="107"/>
      <c r="D8" s="107"/>
      <c r="E8" s="151"/>
      <c r="F8" s="107"/>
      <c r="G8" s="244"/>
      <c r="H8" s="244"/>
      <c r="I8" s="110"/>
      <c r="J8" s="55"/>
      <c r="K8" s="55"/>
    </row>
    <row r="9" customFormat="false" ht="16.5" hidden="false" customHeight="true" outlineLevel="0" collapsed="false">
      <c r="A9" s="47" t="s">
        <v>581</v>
      </c>
      <c r="B9" s="152"/>
      <c r="C9" s="152"/>
      <c r="D9" s="152"/>
      <c r="E9" s="241"/>
      <c r="F9" s="277"/>
      <c r="G9" s="113" t="s">
        <v>260</v>
      </c>
      <c r="H9" s="113" t="s">
        <v>260</v>
      </c>
      <c r="I9" s="55" t="n">
        <v>29.8466076479527</v>
      </c>
      <c r="J9" s="55" t="n">
        <v>31.2980445068529</v>
      </c>
      <c r="K9" s="55" t="n">
        <v>34.7161898671553</v>
      </c>
      <c r="L9" s="183"/>
      <c r="M9" s="183"/>
      <c r="N9" s="183"/>
    </row>
    <row r="10" customFormat="false" ht="16.5" hidden="false" customHeight="true" outlineLevel="0" collapsed="false">
      <c r="A10" s="47" t="s">
        <v>582</v>
      </c>
      <c r="B10" s="152"/>
      <c r="C10" s="152"/>
      <c r="D10" s="152"/>
      <c r="E10" s="241"/>
      <c r="F10" s="277"/>
      <c r="G10" s="113" t="s">
        <v>150</v>
      </c>
      <c r="H10" s="113" t="s">
        <v>150</v>
      </c>
      <c r="I10" s="113" t="s">
        <v>150</v>
      </c>
      <c r="J10" s="55" t="s">
        <v>150</v>
      </c>
      <c r="K10" s="55" t="s">
        <v>150</v>
      </c>
      <c r="L10" s="183"/>
      <c r="M10" s="183"/>
      <c r="N10" s="183"/>
    </row>
    <row r="11" customFormat="false" ht="16.5" hidden="false" customHeight="true" outlineLevel="0" collapsed="false">
      <c r="A11" s="47" t="s">
        <v>583</v>
      </c>
      <c r="B11" s="152"/>
      <c r="C11" s="152"/>
      <c r="D11" s="152"/>
      <c r="E11" s="241"/>
      <c r="F11" s="277"/>
      <c r="G11" s="113" t="n">
        <v>15.0323414631716</v>
      </c>
      <c r="H11" s="113" t="n">
        <v>13.9313829942044</v>
      </c>
      <c r="I11" s="55" t="n">
        <v>12.8385138656642</v>
      </c>
      <c r="J11" s="55" t="n">
        <v>10.3100597228446</v>
      </c>
      <c r="K11" s="55" t="n">
        <v>8.64743594831343</v>
      </c>
      <c r="L11" s="183"/>
      <c r="M11" s="183"/>
      <c r="N11" s="183"/>
    </row>
    <row r="12" customFormat="false" ht="16.5" hidden="false" customHeight="true" outlineLevel="0" collapsed="false">
      <c r="A12" s="47" t="s">
        <v>746</v>
      </c>
      <c r="B12" s="107"/>
      <c r="C12" s="107"/>
      <c r="D12" s="107"/>
      <c r="E12" s="151"/>
      <c r="F12" s="64"/>
      <c r="G12" s="113" t="n">
        <v>15.0323414631716</v>
      </c>
      <c r="H12" s="113" t="n">
        <v>13.9313829942044</v>
      </c>
      <c r="I12" s="55" t="n">
        <v>42.6851215136169</v>
      </c>
      <c r="J12" s="55" t="n">
        <v>41.6081042296975</v>
      </c>
      <c r="K12" s="55" t="n">
        <v>43.3636258154687</v>
      </c>
      <c r="L12" s="183"/>
      <c r="M12" s="183"/>
      <c r="N12" s="183"/>
    </row>
    <row r="13" customFormat="false" ht="16.5" hidden="false" customHeight="true" outlineLevel="0" collapsed="false">
      <c r="A13" s="47" t="s">
        <v>585</v>
      </c>
      <c r="B13" s="107"/>
      <c r="C13" s="107"/>
      <c r="D13" s="107"/>
      <c r="E13" s="151"/>
      <c r="F13" s="64"/>
      <c r="G13" s="151"/>
      <c r="H13" s="55"/>
      <c r="I13" s="151"/>
      <c r="J13" s="55"/>
      <c r="K13" s="55"/>
      <c r="L13" s="183"/>
      <c r="M13" s="183"/>
      <c r="N13" s="183"/>
    </row>
    <row r="14" customFormat="false" ht="16.5" hidden="false" customHeight="true" outlineLevel="0" collapsed="false">
      <c r="A14" s="47" t="s">
        <v>586</v>
      </c>
      <c r="B14" s="107"/>
      <c r="C14" s="107"/>
      <c r="D14" s="107"/>
      <c r="E14" s="151"/>
      <c r="F14" s="64"/>
      <c r="G14" s="55" t="n">
        <v>106.488549618321</v>
      </c>
      <c r="H14" s="55" t="n">
        <v>118.956692913386</v>
      </c>
      <c r="I14" s="55" t="n">
        <v>121.554491017964</v>
      </c>
      <c r="J14" s="55" t="n">
        <v>107.450121654501</v>
      </c>
      <c r="K14" s="55" t="n">
        <v>111.722488038278</v>
      </c>
      <c r="L14" s="183"/>
      <c r="M14" s="183"/>
      <c r="N14" s="183"/>
      <c r="O14" s="214"/>
    </row>
    <row r="15" customFormat="false" ht="16.5" hidden="false" customHeight="true" outlineLevel="0" collapsed="false">
      <c r="A15" s="47" t="s">
        <v>587</v>
      </c>
      <c r="B15" s="243"/>
      <c r="C15" s="243"/>
      <c r="D15" s="107"/>
      <c r="E15" s="244"/>
      <c r="F15" s="64"/>
      <c r="G15" s="55" t="n">
        <v>81.0177705977383</v>
      </c>
      <c r="H15" s="55" t="n">
        <v>83.1072842438638</v>
      </c>
      <c r="I15" s="55" t="n">
        <v>94.0746506986028</v>
      </c>
      <c r="J15" s="55" t="n">
        <v>100.472813238771</v>
      </c>
      <c r="K15" s="55" t="n">
        <v>105.743509047994</v>
      </c>
      <c r="L15" s="183"/>
      <c r="M15" s="183"/>
      <c r="N15" s="183"/>
      <c r="O15" s="214"/>
    </row>
    <row r="16" customFormat="false" ht="16.5" hidden="false" customHeight="true" outlineLevel="0" collapsed="false">
      <c r="A16" s="47" t="s">
        <v>588</v>
      </c>
      <c r="B16" s="107"/>
      <c r="C16" s="107"/>
      <c r="D16" s="107"/>
      <c r="E16" s="107"/>
      <c r="F16" s="107"/>
      <c r="G16" s="55" t="n">
        <v>87.155119558553</v>
      </c>
      <c r="H16" s="55" t="n">
        <v>91.4154501216545</v>
      </c>
      <c r="I16" s="55" t="n">
        <v>100.944610778443</v>
      </c>
      <c r="J16" s="55" t="n">
        <v>102.179761904762</v>
      </c>
      <c r="K16" s="55" t="n">
        <v>107.223208999408</v>
      </c>
      <c r="O16" s="214"/>
    </row>
    <row r="17" customFormat="false" ht="16.5" hidden="false" customHeight="true" outlineLevel="0" collapsed="false">
      <c r="A17" s="82" t="s">
        <v>660</v>
      </c>
      <c r="B17" s="82"/>
      <c r="C17" s="82"/>
      <c r="D17" s="82"/>
      <c r="E17" s="82"/>
      <c r="F17" s="144"/>
      <c r="G17" s="115" t="s">
        <v>150</v>
      </c>
      <c r="H17" s="115" t="s">
        <v>150</v>
      </c>
      <c r="I17" s="115" t="s">
        <v>150</v>
      </c>
      <c r="J17" s="115" t="s">
        <v>150</v>
      </c>
      <c r="K17" s="115" t="s">
        <v>150</v>
      </c>
      <c r="O17" s="56"/>
    </row>
    <row r="18" s="56" customFormat="true" ht="16.5" hidden="false" customHeight="true" outlineLevel="0" collapsed="false">
      <c r="A18" s="56" t="s">
        <v>210</v>
      </c>
      <c r="B18" s="68" t="s">
        <v>296</v>
      </c>
      <c r="C18" s="68"/>
      <c r="D18" s="68"/>
      <c r="E18" s="68"/>
      <c r="F18" s="68"/>
      <c r="G18" s="68"/>
      <c r="H18" s="68"/>
      <c r="I18" s="68"/>
      <c r="J18" s="68"/>
      <c r="K18" s="68"/>
      <c r="L18" s="275"/>
      <c r="M18" s="275"/>
      <c r="N18" s="275"/>
    </row>
    <row r="19" customFormat="false" ht="30.95" hidden="false" customHeight="true" outlineLevel="0" collapsed="false">
      <c r="A19" s="27" t="s">
        <v>177</v>
      </c>
      <c r="B19" s="26" t="s">
        <v>747</v>
      </c>
      <c r="C19" s="26"/>
      <c r="D19" s="26"/>
      <c r="E19" s="26"/>
      <c r="F19" s="26"/>
      <c r="G19" s="26"/>
      <c r="H19" s="26"/>
      <c r="I19" s="26"/>
      <c r="J19" s="26"/>
      <c r="K19" s="26"/>
      <c r="L19" s="175"/>
      <c r="M19" s="275"/>
      <c r="N19" s="275"/>
    </row>
    <row r="20" customFormat="false" ht="16.5" hidden="false" customHeight="true" outlineLevel="0" collapsed="false">
      <c r="B20" s="201" t="s">
        <v>680</v>
      </c>
    </row>
    <row r="21" customFormat="false" ht="16.5" hidden="false" customHeight="true" outlineLevel="0" collapsed="false">
      <c r="A21" s="230" t="s">
        <v>738</v>
      </c>
      <c r="K21" s="10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61"/>
    </row>
    <row r="38" customFormat="false" ht="12.75" hidden="false" customHeight="false" outlineLevel="0" collapsed="false">
      <c r="A38" s="163"/>
    </row>
  </sheetData>
  <mergeCells count="4">
    <mergeCell ref="E2:N2"/>
    <mergeCell ref="A17:E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7"/>
    <col collapsed="false" customWidth="true" hidden="false" outlineLevel="0" max="11" min="7" style="27" width="9.7"/>
    <col collapsed="false" customWidth="true" hidden="false" outlineLevel="0" max="13" min="12" style="27" width="10.71"/>
    <col collapsed="false" customWidth="false" hidden="false" outlineLevel="0" max="14" min="14" style="56" width="9.14"/>
    <col collapsed="false" customWidth="false" hidden="false" outlineLevel="0" max="257" min="15" style="27" width="9.14"/>
  </cols>
  <sheetData>
    <row r="1" customFormat="false" ht="18" hidden="false" customHeight="true" outlineLevel="0" collapsed="false">
      <c r="A1" s="221" t="s">
        <v>734</v>
      </c>
      <c r="B1" s="76"/>
      <c r="C1" s="76"/>
      <c r="D1" s="76"/>
      <c r="E1" s="76"/>
      <c r="F1" s="76"/>
      <c r="G1" s="76"/>
      <c r="H1" s="76"/>
      <c r="I1" s="76"/>
      <c r="J1" s="76"/>
      <c r="K1" s="76"/>
      <c r="L1" s="76"/>
      <c r="M1" s="76"/>
      <c r="N1" s="74"/>
    </row>
    <row r="2" customFormat="false" ht="18" hidden="false" customHeight="true" outlineLevel="0" collapsed="false">
      <c r="A2" s="28" t="s">
        <v>95</v>
      </c>
      <c r="B2" s="29"/>
      <c r="C2" s="29"/>
      <c r="D2" s="29"/>
      <c r="E2" s="30" t="s">
        <v>88</v>
      </c>
      <c r="F2" s="30"/>
      <c r="G2" s="30"/>
      <c r="H2" s="30"/>
      <c r="I2" s="30"/>
      <c r="J2" s="30"/>
      <c r="K2" s="3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L3" s="97"/>
      <c r="M3" s="155"/>
      <c r="N3" s="155"/>
    </row>
    <row r="4" s="107" customFormat="true" ht="16.5" hidden="false" customHeight="true" outlineLevel="0" collapsed="false">
      <c r="A4" s="81" t="s">
        <v>592</v>
      </c>
      <c r="E4" s="151"/>
      <c r="N4" s="243"/>
    </row>
    <row r="5" s="107" customFormat="true" ht="16.5" hidden="false" customHeight="true" outlineLevel="0" collapsed="false">
      <c r="A5" s="47" t="s">
        <v>748</v>
      </c>
      <c r="E5" s="151"/>
      <c r="N5" s="243"/>
    </row>
    <row r="6" s="107" customFormat="true" ht="16.5" hidden="false" customHeight="true" outlineLevel="0" collapsed="false">
      <c r="A6" s="47" t="s">
        <v>539</v>
      </c>
      <c r="E6" s="151"/>
      <c r="F6" s="64"/>
      <c r="G6" s="49" t="n">
        <v>21</v>
      </c>
      <c r="H6" s="49" t="n">
        <v>17</v>
      </c>
      <c r="I6" s="151" t="n">
        <v>21</v>
      </c>
      <c r="J6" s="49" t="n">
        <v>17</v>
      </c>
      <c r="K6" s="49" t="n">
        <v>17</v>
      </c>
      <c r="L6" s="64"/>
      <c r="M6" s="64"/>
      <c r="N6" s="291"/>
    </row>
    <row r="7" s="107" customFormat="true" ht="16.5" hidden="false" customHeight="true" outlineLevel="0" collapsed="false">
      <c r="A7" s="47" t="s">
        <v>540</v>
      </c>
      <c r="E7" s="151"/>
      <c r="G7" s="49" t="n">
        <v>48</v>
      </c>
      <c r="H7" s="49" t="n">
        <v>46</v>
      </c>
      <c r="I7" s="151" t="n">
        <v>94</v>
      </c>
      <c r="J7" s="49" t="n">
        <v>92</v>
      </c>
      <c r="K7" s="49" t="n">
        <v>76</v>
      </c>
      <c r="N7" s="243"/>
    </row>
    <row r="8" s="107" customFormat="true" ht="16.5" hidden="false" customHeight="true" outlineLevel="0" collapsed="false">
      <c r="A8" s="47" t="s">
        <v>541</v>
      </c>
      <c r="E8" s="151"/>
      <c r="F8" s="64"/>
      <c r="G8" s="49" t="n">
        <v>0</v>
      </c>
      <c r="H8" s="49" t="n">
        <v>0</v>
      </c>
      <c r="I8" s="49" t="n">
        <v>0</v>
      </c>
      <c r="J8" s="49" t="n">
        <v>0</v>
      </c>
      <c r="K8" s="49" t="n">
        <v>0</v>
      </c>
      <c r="L8" s="64"/>
      <c r="M8" s="64"/>
      <c r="N8" s="291"/>
    </row>
    <row r="9" s="107" customFormat="true" ht="16.5" hidden="false" customHeight="true" outlineLevel="0" collapsed="false">
      <c r="A9" s="47" t="s">
        <v>542</v>
      </c>
      <c r="E9" s="151"/>
      <c r="F9" s="64"/>
      <c r="G9" s="49" t="n">
        <v>8</v>
      </c>
      <c r="H9" s="49" t="n">
        <v>5</v>
      </c>
      <c r="I9" s="151" t="n">
        <v>7</v>
      </c>
      <c r="J9" s="49" t="n">
        <v>9</v>
      </c>
      <c r="K9" s="49" t="n">
        <v>5</v>
      </c>
      <c r="L9" s="64"/>
      <c r="M9" s="64"/>
      <c r="N9" s="291"/>
    </row>
    <row r="10" s="107" customFormat="true" ht="16.5" hidden="false" customHeight="true" outlineLevel="0" collapsed="false">
      <c r="A10" s="47" t="s">
        <v>543</v>
      </c>
      <c r="E10" s="151"/>
      <c r="F10" s="64"/>
      <c r="G10" s="49" t="n">
        <v>4</v>
      </c>
      <c r="H10" s="49" t="n">
        <v>12</v>
      </c>
      <c r="I10" s="151" t="n">
        <v>20</v>
      </c>
      <c r="J10" s="49" t="n">
        <v>19</v>
      </c>
      <c r="K10" s="49" t="n">
        <v>15</v>
      </c>
      <c r="L10" s="64"/>
      <c r="M10" s="64"/>
      <c r="N10" s="291"/>
    </row>
    <row r="11" s="107" customFormat="true" ht="16.5" hidden="false" customHeight="true" outlineLevel="0" collapsed="false">
      <c r="A11" s="47" t="s">
        <v>544</v>
      </c>
      <c r="E11" s="151"/>
      <c r="F11" s="64"/>
      <c r="G11" s="49" t="n">
        <v>0</v>
      </c>
      <c r="H11" s="49" t="n">
        <v>0</v>
      </c>
      <c r="I11" s="49" t="n">
        <v>0</v>
      </c>
      <c r="J11" s="49" t="n">
        <v>0</v>
      </c>
      <c r="K11" s="49" t="n">
        <v>0</v>
      </c>
      <c r="L11" s="64"/>
      <c r="M11" s="64"/>
      <c r="N11" s="291"/>
    </row>
    <row r="12" s="107" customFormat="true" ht="16.5" hidden="false" customHeight="true" outlineLevel="0" collapsed="false">
      <c r="A12" s="47" t="s">
        <v>594</v>
      </c>
      <c r="E12" s="151"/>
      <c r="F12" s="64"/>
      <c r="G12" s="49" t="n">
        <v>0</v>
      </c>
      <c r="H12" s="49" t="n">
        <v>0</v>
      </c>
      <c r="I12" s="49" t="n">
        <v>0</v>
      </c>
      <c r="J12" s="49" t="n">
        <v>0</v>
      </c>
      <c r="K12" s="49" t="n">
        <v>0</v>
      </c>
      <c r="L12" s="64"/>
      <c r="M12" s="64"/>
      <c r="N12" s="291"/>
    </row>
    <row r="13" s="152" customFormat="true" ht="16.5" hidden="false" customHeight="true" outlineLevel="0" collapsed="false">
      <c r="A13" s="81" t="s">
        <v>749</v>
      </c>
      <c r="B13" s="147"/>
      <c r="C13" s="147"/>
      <c r="E13" s="276"/>
      <c r="F13" s="277"/>
      <c r="G13" s="43" t="n">
        <v>81</v>
      </c>
      <c r="H13" s="43" t="n">
        <v>80</v>
      </c>
      <c r="I13" s="242" t="n">
        <v>142</v>
      </c>
      <c r="J13" s="242" t="n">
        <v>137</v>
      </c>
      <c r="K13" s="43" t="n">
        <v>113</v>
      </c>
      <c r="L13" s="277"/>
      <c r="M13" s="277"/>
      <c r="N13" s="292"/>
    </row>
    <row r="14" s="107" customFormat="true" ht="16.5" hidden="false" customHeight="true" outlineLevel="0" collapsed="false">
      <c r="A14" s="47" t="s">
        <v>665</v>
      </c>
      <c r="G14" s="49"/>
      <c r="H14" s="49"/>
      <c r="I14" s="151"/>
      <c r="J14" s="27"/>
      <c r="K14" s="27"/>
      <c r="N14" s="243"/>
    </row>
    <row r="15" s="107" customFormat="true" ht="16.5" hidden="false" customHeight="true" outlineLevel="0" collapsed="false">
      <c r="A15" s="47" t="s">
        <v>539</v>
      </c>
      <c r="G15" s="49" t="n">
        <v>483</v>
      </c>
      <c r="H15" s="49" t="n">
        <v>531</v>
      </c>
      <c r="I15" s="49" t="n">
        <v>580</v>
      </c>
      <c r="J15" s="49" t="n">
        <v>625</v>
      </c>
      <c r="K15" s="49" t="n">
        <v>582</v>
      </c>
      <c r="N15" s="243"/>
      <c r="O15" s="243"/>
    </row>
    <row r="16" s="107" customFormat="true" ht="16.5" hidden="false" customHeight="true" outlineLevel="0" collapsed="false">
      <c r="A16" s="47" t="s">
        <v>540</v>
      </c>
      <c r="G16" s="49" t="n">
        <v>1366</v>
      </c>
      <c r="H16" s="49" t="n">
        <v>1206</v>
      </c>
      <c r="I16" s="49" t="n">
        <v>1204</v>
      </c>
      <c r="J16" s="49" t="n">
        <v>1030</v>
      </c>
      <c r="K16" s="49" t="n">
        <v>803</v>
      </c>
      <c r="N16" s="243"/>
    </row>
    <row r="17" s="107" customFormat="true" ht="16.5" hidden="false" customHeight="true" outlineLevel="0" collapsed="false">
      <c r="A17" s="47" t="s">
        <v>541</v>
      </c>
      <c r="G17" s="49" t="n">
        <v>9</v>
      </c>
      <c r="H17" s="49" t="n">
        <v>5</v>
      </c>
      <c r="I17" s="49" t="n">
        <v>3</v>
      </c>
      <c r="J17" s="49" t="n">
        <v>3</v>
      </c>
      <c r="K17" s="49" t="n">
        <v>0</v>
      </c>
      <c r="N17" s="243"/>
      <c r="O17" s="243"/>
    </row>
    <row r="18" s="107" customFormat="true" ht="16.5" hidden="false" customHeight="true" outlineLevel="0" collapsed="false">
      <c r="A18" s="47" t="s">
        <v>542</v>
      </c>
      <c r="F18" s="151"/>
      <c r="G18" s="49" t="n">
        <v>206</v>
      </c>
      <c r="H18" s="49" t="n">
        <v>206</v>
      </c>
      <c r="I18" s="49" t="n">
        <v>219</v>
      </c>
      <c r="J18" s="49" t="n">
        <v>249</v>
      </c>
      <c r="K18" s="49" t="n">
        <v>248</v>
      </c>
      <c r="L18" s="151"/>
      <c r="M18" s="151"/>
      <c r="N18" s="244"/>
      <c r="O18" s="151"/>
    </row>
    <row r="19" s="107" customFormat="true" ht="16.5" hidden="false" customHeight="true" outlineLevel="0" collapsed="false">
      <c r="A19" s="47" t="s">
        <v>543</v>
      </c>
      <c r="B19" s="243"/>
      <c r="C19" s="243"/>
      <c r="G19" s="49" t="n">
        <v>417</v>
      </c>
      <c r="H19" s="49" t="n">
        <v>376</v>
      </c>
      <c r="I19" s="49" t="n">
        <v>362</v>
      </c>
      <c r="J19" s="49" t="n">
        <v>323</v>
      </c>
      <c r="K19" s="49" t="n">
        <v>271</v>
      </c>
      <c r="N19" s="243"/>
    </row>
    <row r="20" s="107" customFormat="true" ht="16.5" hidden="false" customHeight="true" outlineLevel="0" collapsed="false">
      <c r="A20" s="47" t="s">
        <v>544</v>
      </c>
      <c r="F20" s="151"/>
      <c r="G20" s="49" t="n">
        <v>6</v>
      </c>
      <c r="H20" s="49" t="n">
        <v>4</v>
      </c>
      <c r="I20" s="49" t="n">
        <v>2</v>
      </c>
      <c r="J20" s="49" t="n">
        <v>1</v>
      </c>
      <c r="K20" s="49" t="n">
        <v>0</v>
      </c>
      <c r="L20" s="151"/>
      <c r="M20" s="151"/>
      <c r="N20" s="244"/>
      <c r="O20" s="151"/>
    </row>
    <row r="21" s="107" customFormat="true" ht="16.5" hidden="false" customHeight="true" outlineLevel="0" collapsed="false">
      <c r="A21" s="47" t="s">
        <v>594</v>
      </c>
      <c r="F21" s="151"/>
      <c r="G21" s="49" t="n">
        <v>0</v>
      </c>
      <c r="H21" s="49" t="n">
        <v>0</v>
      </c>
      <c r="I21" s="49" t="n">
        <v>0</v>
      </c>
      <c r="J21" s="49" t="n">
        <v>0</v>
      </c>
      <c r="K21" s="49" t="n">
        <v>0</v>
      </c>
      <c r="L21" s="151"/>
      <c r="M21" s="151"/>
      <c r="N21" s="244"/>
      <c r="O21" s="151"/>
    </row>
    <row r="22" s="152" customFormat="true" ht="16.5" hidden="false" customHeight="true" outlineLevel="0" collapsed="false">
      <c r="A22" s="81" t="s">
        <v>595</v>
      </c>
      <c r="G22" s="43" t="n">
        <v>2487</v>
      </c>
      <c r="H22" s="43" t="n">
        <v>2328</v>
      </c>
      <c r="I22" s="43" t="n">
        <v>2370</v>
      </c>
      <c r="J22" s="43" t="n">
        <v>2231</v>
      </c>
      <c r="K22" s="43" t="n">
        <v>1904</v>
      </c>
      <c r="N22" s="147"/>
    </row>
    <row r="23" s="107" customFormat="true" ht="16.5" hidden="false" customHeight="true" outlineLevel="0" collapsed="false">
      <c r="A23" s="47" t="s">
        <v>666</v>
      </c>
      <c r="G23" s="49"/>
      <c r="H23" s="49"/>
      <c r="I23" s="151"/>
      <c r="J23" s="27"/>
      <c r="K23" s="27"/>
      <c r="N23" s="243"/>
    </row>
    <row r="24" s="107" customFormat="true" ht="16.5" hidden="false" customHeight="true" outlineLevel="0" collapsed="false">
      <c r="A24" s="47" t="s">
        <v>539</v>
      </c>
      <c r="G24" s="49" t="n">
        <v>686</v>
      </c>
      <c r="H24" s="49" t="n">
        <v>766</v>
      </c>
      <c r="I24" s="49" t="n">
        <v>893</v>
      </c>
      <c r="J24" s="49" t="n">
        <v>1046</v>
      </c>
      <c r="K24" s="49" t="n">
        <v>990</v>
      </c>
      <c r="N24" s="243"/>
    </row>
    <row r="25" s="107" customFormat="true" ht="16.5" hidden="false" customHeight="true" outlineLevel="0" collapsed="false">
      <c r="A25" s="47" t="s">
        <v>540</v>
      </c>
      <c r="G25" s="49" t="n">
        <v>2667</v>
      </c>
      <c r="H25" s="49" t="n">
        <v>2570</v>
      </c>
      <c r="I25" s="49" t="n">
        <v>2701</v>
      </c>
      <c r="J25" s="49" t="n">
        <v>2682</v>
      </c>
      <c r="K25" s="49" t="n">
        <v>2622</v>
      </c>
      <c r="N25" s="243"/>
    </row>
    <row r="26" s="107" customFormat="true" ht="16.5" hidden="false" customHeight="true" outlineLevel="0" collapsed="false">
      <c r="A26" s="47" t="s">
        <v>541</v>
      </c>
      <c r="G26" s="49" t="n">
        <v>0</v>
      </c>
      <c r="H26" s="49" t="n">
        <v>0</v>
      </c>
      <c r="I26" s="49" t="n">
        <v>1</v>
      </c>
      <c r="J26" s="49" t="n">
        <v>0</v>
      </c>
      <c r="K26" s="49" t="n">
        <v>0</v>
      </c>
      <c r="N26" s="243"/>
    </row>
    <row r="27" s="107" customFormat="true" ht="16.5" hidden="false" customHeight="true" outlineLevel="0" collapsed="false">
      <c r="A27" s="47" t="s">
        <v>542</v>
      </c>
      <c r="G27" s="49" t="n">
        <v>213</v>
      </c>
      <c r="H27" s="49" t="n">
        <v>239</v>
      </c>
      <c r="I27" s="49" t="n">
        <v>286</v>
      </c>
      <c r="J27" s="49" t="n">
        <v>343</v>
      </c>
      <c r="K27" s="49" t="n">
        <v>358</v>
      </c>
      <c r="N27" s="243"/>
    </row>
    <row r="28" s="107" customFormat="true" ht="16.5" hidden="false" customHeight="true" outlineLevel="0" collapsed="false">
      <c r="A28" s="47" t="s">
        <v>543</v>
      </c>
      <c r="G28" s="49" t="n">
        <v>682</v>
      </c>
      <c r="H28" s="49" t="n">
        <v>677</v>
      </c>
      <c r="I28" s="49" t="n">
        <v>658</v>
      </c>
      <c r="J28" s="49" t="n">
        <v>619</v>
      </c>
      <c r="K28" s="49" t="n">
        <v>600</v>
      </c>
      <c r="N28" s="243"/>
    </row>
    <row r="29" s="107" customFormat="true" ht="16.5" hidden="false" customHeight="true" outlineLevel="0" collapsed="false">
      <c r="A29" s="47" t="s">
        <v>544</v>
      </c>
      <c r="G29" s="49" t="n">
        <v>0</v>
      </c>
      <c r="H29" s="49" t="n">
        <v>0</v>
      </c>
      <c r="I29" s="49" t="n">
        <v>0</v>
      </c>
      <c r="J29" s="49" t="n">
        <v>0</v>
      </c>
      <c r="K29" s="49" t="n">
        <v>0</v>
      </c>
      <c r="N29" s="243"/>
    </row>
    <row r="30" s="107" customFormat="true" ht="16.5" hidden="false" customHeight="true" outlineLevel="0" collapsed="false">
      <c r="A30" s="47" t="s">
        <v>594</v>
      </c>
      <c r="G30" s="49" t="n">
        <v>0</v>
      </c>
      <c r="H30" s="49" t="n">
        <v>0</v>
      </c>
      <c r="I30" s="49" t="n">
        <v>0</v>
      </c>
      <c r="J30" s="49" t="n">
        <v>0</v>
      </c>
      <c r="K30" s="49" t="n">
        <v>0</v>
      </c>
      <c r="N30" s="243"/>
    </row>
    <row r="31" s="152" customFormat="true" ht="16.5" hidden="false" customHeight="true" outlineLevel="0" collapsed="false">
      <c r="A31" s="81" t="s">
        <v>749</v>
      </c>
      <c r="G31" s="43" t="n">
        <v>4248</v>
      </c>
      <c r="H31" s="43" t="n">
        <v>4252</v>
      </c>
      <c r="I31" s="43" t="n">
        <v>4539</v>
      </c>
      <c r="J31" s="43" t="n">
        <v>4690</v>
      </c>
      <c r="K31" s="43" t="n">
        <v>4570</v>
      </c>
      <c r="N31" s="147"/>
    </row>
    <row r="32" s="107" customFormat="true" ht="16.5" hidden="false" customHeight="true" outlineLevel="0" collapsed="false">
      <c r="A32" s="47" t="s">
        <v>750</v>
      </c>
      <c r="G32" s="49"/>
      <c r="H32" s="49"/>
      <c r="I32" s="151"/>
      <c r="J32" s="27"/>
      <c r="K32" s="27"/>
      <c r="N32" s="243"/>
    </row>
    <row r="33" s="107" customFormat="true" ht="16.5" hidden="false" customHeight="true" outlineLevel="0" collapsed="false">
      <c r="A33" s="47" t="s">
        <v>539</v>
      </c>
      <c r="G33" s="49" t="n">
        <v>935</v>
      </c>
      <c r="H33" s="49" t="n">
        <v>1026</v>
      </c>
      <c r="I33" s="49" t="n">
        <v>1163</v>
      </c>
      <c r="J33" s="49" t="n">
        <v>1305</v>
      </c>
      <c r="K33" s="49" t="n">
        <v>1223</v>
      </c>
      <c r="N33" s="243"/>
    </row>
    <row r="34" s="107" customFormat="true" ht="16.5" hidden="false" customHeight="true" outlineLevel="0" collapsed="false">
      <c r="A34" s="47" t="s">
        <v>540</v>
      </c>
      <c r="G34" s="49" t="n">
        <v>3095</v>
      </c>
      <c r="H34" s="49" t="n">
        <v>2941</v>
      </c>
      <c r="I34" s="49" t="n">
        <v>3102</v>
      </c>
      <c r="J34" s="49" t="n">
        <v>2996</v>
      </c>
      <c r="K34" s="49" t="n">
        <v>2853</v>
      </c>
      <c r="N34" s="243"/>
    </row>
    <row r="35" s="107" customFormat="true" ht="16.5" hidden="false" customHeight="true" outlineLevel="0" collapsed="false">
      <c r="A35" s="65" t="s">
        <v>541</v>
      </c>
      <c r="B35" s="65"/>
      <c r="C35" s="65"/>
      <c r="D35" s="65"/>
      <c r="G35" s="49" t="n">
        <v>9</v>
      </c>
      <c r="H35" s="49" t="n">
        <v>5</v>
      </c>
      <c r="I35" s="49" t="n">
        <v>4</v>
      </c>
      <c r="J35" s="49" t="n">
        <v>3</v>
      </c>
      <c r="K35" s="49" t="n">
        <v>0</v>
      </c>
      <c r="N35" s="243"/>
    </row>
    <row r="36" s="107" customFormat="true" ht="16.5" hidden="false" customHeight="true" outlineLevel="0" collapsed="false">
      <c r="A36" s="47" t="s">
        <v>542</v>
      </c>
      <c r="G36" s="49" t="n">
        <v>335</v>
      </c>
      <c r="H36" s="49" t="n">
        <v>366</v>
      </c>
      <c r="I36" s="49" t="n">
        <v>416</v>
      </c>
      <c r="J36" s="49" t="n">
        <v>475</v>
      </c>
      <c r="K36" s="49" t="n">
        <v>478</v>
      </c>
      <c r="N36" s="243"/>
    </row>
    <row r="37" s="107" customFormat="true" ht="16.5" hidden="false" customHeight="true" outlineLevel="0" collapsed="false">
      <c r="A37" s="47" t="s">
        <v>543</v>
      </c>
      <c r="G37" s="49" t="n">
        <v>836</v>
      </c>
      <c r="H37" s="49" t="n">
        <v>804</v>
      </c>
      <c r="I37" s="49" t="n">
        <v>812</v>
      </c>
      <c r="J37" s="49" t="n">
        <v>742</v>
      </c>
      <c r="K37" s="49" t="n">
        <v>687</v>
      </c>
      <c r="N37" s="243"/>
    </row>
    <row r="38" s="107" customFormat="true" ht="16.5" hidden="false" customHeight="true" outlineLevel="0" collapsed="false">
      <c r="A38" s="107" t="s">
        <v>544</v>
      </c>
      <c r="G38" s="49" t="n">
        <v>6</v>
      </c>
      <c r="H38" s="49" t="n">
        <v>4</v>
      </c>
      <c r="I38" s="49" t="n">
        <v>2</v>
      </c>
      <c r="J38" s="49" t="n">
        <v>2</v>
      </c>
      <c r="K38" s="49" t="n">
        <v>0</v>
      </c>
      <c r="N38" s="243"/>
    </row>
    <row r="39" s="107" customFormat="true" ht="16.5" hidden="false" customHeight="true" outlineLevel="0" collapsed="false">
      <c r="A39" s="47" t="s">
        <v>599</v>
      </c>
      <c r="G39" s="49" t="n">
        <v>1270</v>
      </c>
      <c r="H39" s="49" t="n">
        <v>1392</v>
      </c>
      <c r="I39" s="49" t="n">
        <v>1579</v>
      </c>
      <c r="J39" s="49" t="n">
        <v>1780</v>
      </c>
      <c r="K39" s="49" t="n">
        <v>1701</v>
      </c>
      <c r="N39" s="243"/>
    </row>
    <row r="40" s="107" customFormat="true" ht="16.5" hidden="false" customHeight="true" outlineLevel="0" collapsed="false">
      <c r="A40" s="47" t="s">
        <v>600</v>
      </c>
      <c r="G40" s="49" t="n">
        <v>3931</v>
      </c>
      <c r="H40" s="49" t="n">
        <v>3745</v>
      </c>
      <c r="I40" s="49" t="n">
        <v>3914</v>
      </c>
      <c r="J40" s="49" t="n">
        <v>3738</v>
      </c>
      <c r="K40" s="49" t="n">
        <v>3540</v>
      </c>
      <c r="N40" s="243"/>
    </row>
    <row r="41" s="107" customFormat="true" ht="16.5" hidden="false" customHeight="true" outlineLevel="0" collapsed="false">
      <c r="A41" s="243" t="s">
        <v>601</v>
      </c>
      <c r="B41" s="243"/>
      <c r="C41" s="243"/>
      <c r="D41" s="243"/>
      <c r="E41" s="243"/>
      <c r="F41" s="243"/>
      <c r="G41" s="49" t="n">
        <v>15</v>
      </c>
      <c r="H41" s="49" t="n">
        <v>9</v>
      </c>
      <c r="I41" s="49" t="n">
        <v>6</v>
      </c>
      <c r="J41" s="49" t="n">
        <v>5</v>
      </c>
      <c r="K41" s="49" t="n">
        <v>0</v>
      </c>
      <c r="N41" s="243"/>
    </row>
    <row r="42" s="107" customFormat="true" ht="16.5" hidden="false" customHeight="true" outlineLevel="0" collapsed="false">
      <c r="A42" s="47" t="s">
        <v>602</v>
      </c>
      <c r="G42" s="49" t="n">
        <v>4039</v>
      </c>
      <c r="H42" s="49" t="n">
        <v>3972</v>
      </c>
      <c r="I42" s="49" t="n">
        <v>4269</v>
      </c>
      <c r="J42" s="49" t="n">
        <v>4304</v>
      </c>
      <c r="K42" s="49" t="n">
        <v>4076</v>
      </c>
      <c r="N42" s="243"/>
    </row>
    <row r="43" s="107" customFormat="true" ht="16.5" hidden="false" customHeight="true" outlineLevel="0" collapsed="false">
      <c r="A43" s="47" t="s">
        <v>603</v>
      </c>
      <c r="G43" s="49" t="n">
        <v>1177</v>
      </c>
      <c r="H43" s="49" t="n">
        <v>1174</v>
      </c>
      <c r="I43" s="49" t="n">
        <v>1230</v>
      </c>
      <c r="J43" s="49" t="n">
        <v>1219</v>
      </c>
      <c r="K43" s="49" t="n">
        <v>1165</v>
      </c>
      <c r="N43" s="243"/>
    </row>
    <row r="44" s="107" customFormat="true" ht="16.5" hidden="false" customHeight="true" outlineLevel="0" collapsed="false">
      <c r="A44" s="65" t="s">
        <v>604</v>
      </c>
      <c r="B44" s="65"/>
      <c r="C44" s="65"/>
      <c r="D44" s="65"/>
      <c r="E44" s="65"/>
      <c r="G44" s="49" t="n">
        <v>0</v>
      </c>
      <c r="H44" s="49" t="n">
        <v>0</v>
      </c>
      <c r="I44" s="49" t="n">
        <v>0</v>
      </c>
      <c r="J44" s="49" t="n">
        <v>0</v>
      </c>
      <c r="K44" s="49" t="n">
        <v>0</v>
      </c>
      <c r="N44" s="243"/>
    </row>
    <row r="45" s="107" customFormat="true" ht="16.5" hidden="false" customHeight="true" outlineLevel="0" collapsed="false">
      <c r="A45" s="266" t="s">
        <v>595</v>
      </c>
      <c r="B45" s="147"/>
      <c r="C45" s="147"/>
      <c r="D45" s="147"/>
      <c r="E45" s="147"/>
      <c r="F45" s="147"/>
      <c r="G45" s="267" t="n">
        <v>5216</v>
      </c>
      <c r="H45" s="267" t="n">
        <v>5146</v>
      </c>
      <c r="I45" s="267" t="n">
        <v>5499</v>
      </c>
      <c r="J45" s="267" t="n">
        <v>5523</v>
      </c>
      <c r="K45" s="267" t="n">
        <v>5241</v>
      </c>
      <c r="N45" s="243"/>
    </row>
    <row r="46" s="107" customFormat="true" ht="16.5" hidden="false" customHeight="true" outlineLevel="0" collapsed="false">
      <c r="A46" s="65" t="s">
        <v>751</v>
      </c>
      <c r="B46" s="243"/>
      <c r="C46" s="243"/>
      <c r="D46" s="243"/>
      <c r="E46" s="243"/>
      <c r="F46" s="243"/>
      <c r="G46" s="58"/>
      <c r="H46" s="58"/>
      <c r="I46" s="244"/>
      <c r="J46" s="244"/>
      <c r="K46" s="244"/>
      <c r="N46" s="243"/>
    </row>
    <row r="47" s="107" customFormat="true" ht="16.5" hidden="false" customHeight="true" outlineLevel="0" collapsed="false">
      <c r="A47" s="47" t="s">
        <v>606</v>
      </c>
      <c r="G47" s="66" t="n">
        <v>358.193785859723</v>
      </c>
      <c r="H47" s="66" t="n">
        <v>346.690273404288</v>
      </c>
      <c r="I47" s="55" t="n">
        <v>363.688070846092</v>
      </c>
      <c r="J47" s="55" t="n">
        <v>358.515073796462</v>
      </c>
      <c r="K47" s="55" t="n">
        <v>331.943111752914</v>
      </c>
      <c r="N47" s="243"/>
    </row>
    <row r="48" s="107" customFormat="true" ht="16.5" hidden="false" customHeight="true" outlineLevel="0" collapsed="false">
      <c r="A48" s="47" t="s">
        <v>752</v>
      </c>
      <c r="G48" s="66" t="n">
        <v>3565.6128923578</v>
      </c>
      <c r="H48" s="66" t="n">
        <v>3809.10683012259</v>
      </c>
      <c r="I48" s="66" t="n">
        <v>3927.95840692555</v>
      </c>
      <c r="J48" s="66" t="n">
        <v>4304.29946317164</v>
      </c>
      <c r="K48" s="55" t="n">
        <v>4001.50556352772</v>
      </c>
      <c r="N48" s="243"/>
    </row>
    <row r="49" s="107" customFormat="true" ht="16.5" hidden="false" customHeight="true" outlineLevel="0" collapsed="false">
      <c r="A49" s="47" t="s">
        <v>608</v>
      </c>
      <c r="G49" s="49" t="n">
        <v>39153.2040695099</v>
      </c>
      <c r="H49" s="49" t="n">
        <v>35981.7478956722</v>
      </c>
      <c r="I49" s="49" t="n">
        <v>34520.0759254238</v>
      </c>
      <c r="J49" s="49" t="n">
        <v>30232.7589172754</v>
      </c>
      <c r="K49" s="49" t="n">
        <v>24846.1414225862</v>
      </c>
      <c r="N49" s="243"/>
    </row>
    <row r="50" s="107" customFormat="true" ht="16.5" hidden="false" customHeight="true" outlineLevel="0" collapsed="false">
      <c r="A50" s="47" t="s">
        <v>609</v>
      </c>
      <c r="G50" s="49" t="n">
        <v>19087.2788328486</v>
      </c>
      <c r="H50" s="49" t="n">
        <v>17351.4237476774</v>
      </c>
      <c r="I50" s="49" t="n">
        <v>16115.8325672449</v>
      </c>
      <c r="J50" s="49" t="n">
        <v>12363.2848886838</v>
      </c>
      <c r="K50" s="49" t="n">
        <v>10927.9649879504</v>
      </c>
      <c r="N50" s="243"/>
    </row>
    <row r="51" s="107" customFormat="true" ht="16.5" hidden="false" customHeight="true" outlineLevel="0" collapsed="false">
      <c r="A51" s="81" t="s">
        <v>753</v>
      </c>
      <c r="G51" s="49"/>
      <c r="H51" s="49"/>
      <c r="I51" s="151"/>
      <c r="K51" s="27"/>
      <c r="N51" s="243"/>
    </row>
    <row r="52" s="107" customFormat="true" ht="16.5" hidden="false" customHeight="true" outlineLevel="0" collapsed="false">
      <c r="A52" s="47" t="s">
        <v>611</v>
      </c>
      <c r="G52" s="49" t="n">
        <v>35501.179245283</v>
      </c>
      <c r="H52" s="49" t="n">
        <v>38937.2146118721</v>
      </c>
      <c r="I52" s="49" t="n">
        <v>42950.6037321625</v>
      </c>
      <c r="J52" s="49" t="n">
        <v>46808.1761006289</v>
      </c>
      <c r="K52" s="49" t="n">
        <v>43151</v>
      </c>
      <c r="N52" s="243"/>
    </row>
    <row r="53" s="107" customFormat="true" ht="17.25" hidden="false" customHeight="true" outlineLevel="0" collapsed="false">
      <c r="A53" s="47" t="s">
        <v>612</v>
      </c>
      <c r="G53" s="49" t="n">
        <v>292.452830188679</v>
      </c>
      <c r="H53" s="49" t="n">
        <v>421.232876712329</v>
      </c>
      <c r="I53" s="49" t="n">
        <v>724.478594950604</v>
      </c>
      <c r="J53" s="49" t="n">
        <v>1800.83857442348</v>
      </c>
      <c r="K53" s="49" t="n">
        <v>5677</v>
      </c>
      <c r="N53" s="243"/>
    </row>
    <row r="54" s="107" customFormat="true" ht="16.5" hidden="false" customHeight="true" outlineLevel="0" collapsed="false">
      <c r="A54" s="65" t="s">
        <v>613</v>
      </c>
      <c r="B54" s="243"/>
      <c r="C54" s="243"/>
      <c r="D54" s="243"/>
      <c r="E54" s="243"/>
      <c r="F54" s="243"/>
      <c r="G54" s="58" t="n">
        <v>35208.7264150943</v>
      </c>
      <c r="H54" s="58" t="n">
        <v>38515.9817351598</v>
      </c>
      <c r="I54" s="58" t="n">
        <v>42226.1251372119</v>
      </c>
      <c r="J54" s="58" t="n">
        <v>45007.3375262055</v>
      </c>
      <c r="K54" s="58" t="n">
        <v>37474</v>
      </c>
      <c r="L54" s="243"/>
      <c r="N54" s="243"/>
    </row>
    <row r="55" s="107" customFormat="true" ht="16.5" hidden="false" customHeight="true" outlineLevel="0" collapsed="false">
      <c r="A55" s="29" t="s">
        <v>614</v>
      </c>
      <c r="B55" s="29"/>
      <c r="C55" s="29"/>
      <c r="D55" s="29"/>
      <c r="E55" s="29"/>
      <c r="F55" s="29"/>
      <c r="G55" s="84" t="n">
        <v>35505.8962264151</v>
      </c>
      <c r="H55" s="84" t="n">
        <v>38840.1826484018</v>
      </c>
      <c r="I55" s="84" t="n">
        <v>42934.1383095499</v>
      </c>
      <c r="J55" s="84" t="n">
        <v>45642.5576519916</v>
      </c>
      <c r="K55" s="84" t="n">
        <v>37891</v>
      </c>
      <c r="L55" s="243"/>
      <c r="N55" s="243"/>
    </row>
    <row r="56" s="34" customFormat="true" ht="54.75" hidden="false" customHeight="true" outlineLevel="0" collapsed="false">
      <c r="A56" s="135" t="s">
        <v>210</v>
      </c>
      <c r="B56" s="68" t="s">
        <v>754</v>
      </c>
      <c r="C56" s="68"/>
      <c r="D56" s="68"/>
      <c r="E56" s="68"/>
      <c r="F56" s="68"/>
      <c r="G56" s="68"/>
      <c r="H56" s="68"/>
      <c r="I56" s="68"/>
      <c r="J56" s="68"/>
      <c r="K56" s="68"/>
      <c r="L56" s="237"/>
      <c r="M56" s="104"/>
      <c r="N56" s="104"/>
    </row>
    <row r="57" customFormat="false" ht="16.5" hidden="false" customHeight="true" outlineLevel="0" collapsed="false">
      <c r="A57" s="146" t="s">
        <v>177</v>
      </c>
      <c r="B57" s="26" t="s">
        <v>296</v>
      </c>
      <c r="C57" s="26"/>
      <c r="D57" s="26"/>
      <c r="E57" s="26"/>
      <c r="F57" s="26"/>
      <c r="G57" s="26"/>
      <c r="H57" s="26"/>
      <c r="I57" s="26"/>
      <c r="J57" s="26"/>
      <c r="K57" s="26"/>
      <c r="L57" s="103"/>
      <c r="M57" s="103"/>
      <c r="N57" s="103"/>
    </row>
    <row r="58" customFormat="false" ht="16.5" hidden="false" customHeight="true" outlineLevel="0" collapsed="false">
      <c r="B58" s="27" t="s">
        <v>755</v>
      </c>
      <c r="C58" s="103"/>
      <c r="D58" s="103"/>
      <c r="E58" s="103"/>
      <c r="F58" s="103"/>
      <c r="G58" s="103"/>
      <c r="H58" s="103"/>
      <c r="I58" s="103"/>
      <c r="J58" s="103"/>
      <c r="K58" s="103"/>
      <c r="L58" s="103"/>
      <c r="M58" s="103"/>
      <c r="N58" s="103"/>
    </row>
    <row r="59" customFormat="false" ht="16.5" hidden="false" customHeight="true" outlineLevel="0" collapsed="false">
      <c r="A59" s="230" t="s">
        <v>738</v>
      </c>
      <c r="K59" s="106"/>
    </row>
  </sheetData>
  <mergeCells count="6">
    <mergeCell ref="E2:K2"/>
    <mergeCell ref="A35:D35"/>
    <mergeCell ref="A41:F41"/>
    <mergeCell ref="A44:E44"/>
    <mergeCell ref="B56:K56"/>
    <mergeCell ref="B57:K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42"/>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34</v>
      </c>
      <c r="B1" s="76"/>
      <c r="C1" s="76"/>
      <c r="D1" s="76"/>
      <c r="E1" s="76"/>
      <c r="F1" s="76"/>
      <c r="G1" s="76"/>
      <c r="H1" s="76"/>
      <c r="I1" s="76"/>
      <c r="J1" s="76"/>
      <c r="K1" s="76"/>
      <c r="L1" s="76"/>
      <c r="M1" s="76"/>
      <c r="N1" s="76"/>
    </row>
    <row r="2" customFormat="false" ht="18" hidden="false" customHeight="true" outlineLevel="0" collapsed="false">
      <c r="A2" s="222" t="s">
        <v>96</v>
      </c>
      <c r="E2" s="30" t="s">
        <v>67</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47" t="s">
        <v>674</v>
      </c>
      <c r="E4" s="151"/>
      <c r="J4" s="110"/>
      <c r="K4" s="110"/>
    </row>
    <row r="5" s="107" customFormat="true" ht="16.5" hidden="false" customHeight="true" outlineLevel="0" collapsed="false">
      <c r="B5" s="47" t="s">
        <v>619</v>
      </c>
      <c r="E5" s="151"/>
      <c r="G5" s="66" t="n">
        <v>78.7330316742082</v>
      </c>
      <c r="H5" s="66" t="n">
        <v>74.3034055727554</v>
      </c>
      <c r="I5" s="55" t="n">
        <v>57.4209245742092</v>
      </c>
      <c r="J5" s="55" t="n">
        <v>73.0192719486081</v>
      </c>
      <c r="K5" s="55" t="n">
        <v>75.1173708920188</v>
      </c>
    </row>
    <row r="6" s="107" customFormat="true" ht="16.5" hidden="false" customHeight="true" outlineLevel="0" collapsed="false">
      <c r="B6" s="47" t="s">
        <v>620</v>
      </c>
      <c r="E6" s="151"/>
      <c r="F6" s="64"/>
      <c r="G6" s="66" t="n">
        <v>62.0290423861852</v>
      </c>
      <c r="H6" s="66" t="n">
        <v>60.9863588667366</v>
      </c>
      <c r="I6" s="55" t="n">
        <v>56.7651956702748</v>
      </c>
      <c r="J6" s="55" t="n">
        <v>54.3091655266758</v>
      </c>
      <c r="K6" s="55" t="n">
        <v>53.0108080288214</v>
      </c>
      <c r="L6" s="146"/>
      <c r="M6" s="27"/>
      <c r="N6" s="27"/>
      <c r="O6" s="27"/>
      <c r="P6" s="27"/>
      <c r="Q6" s="27"/>
      <c r="R6" s="27"/>
      <c r="S6" s="27"/>
      <c r="T6" s="27"/>
      <c r="U6" s="27"/>
      <c r="V6" s="27"/>
      <c r="W6" s="27"/>
      <c r="X6" s="27"/>
      <c r="Y6" s="27"/>
      <c r="Z6" s="27"/>
      <c r="AA6" s="27"/>
    </row>
    <row r="7" s="107" customFormat="true" ht="16.5" hidden="false" customHeight="true" outlineLevel="0" collapsed="false">
      <c r="B7" s="47" t="s">
        <v>621</v>
      </c>
      <c r="E7" s="151"/>
      <c r="F7" s="64"/>
      <c r="G7" s="66" t="n">
        <v>62.5432858791843</v>
      </c>
      <c r="H7" s="66" t="n">
        <v>60.6987724268178</v>
      </c>
      <c r="I7" s="55" t="n">
        <v>61.6344463971881</v>
      </c>
      <c r="J7" s="55" t="n">
        <v>60.3225806451613</v>
      </c>
      <c r="K7" s="55" t="n">
        <v>59.0570719602978</v>
      </c>
    </row>
    <row r="8" s="107" customFormat="true" ht="16.5" hidden="false" customHeight="true" outlineLevel="0" collapsed="false">
      <c r="B8" s="47" t="s">
        <v>622</v>
      </c>
      <c r="E8" s="151"/>
      <c r="F8" s="64"/>
      <c r="G8" s="66" t="n">
        <v>62.9657228017884</v>
      </c>
      <c r="H8" s="66" t="n">
        <v>61.2539728402196</v>
      </c>
      <c r="I8" s="55" t="n">
        <v>59.3305823016965</v>
      </c>
      <c r="J8" s="55" t="n">
        <v>58.4728128110015</v>
      </c>
      <c r="K8" s="55" t="n">
        <v>57.5092936802974</v>
      </c>
    </row>
    <row r="9" s="107" customFormat="true" ht="16.5" hidden="false" customHeight="true" outlineLevel="0" collapsed="false">
      <c r="A9" s="47" t="s">
        <v>756</v>
      </c>
      <c r="E9" s="151"/>
      <c r="F9" s="64"/>
      <c r="G9" s="66"/>
      <c r="H9" s="66"/>
      <c r="I9" s="55"/>
      <c r="J9" s="55"/>
      <c r="K9" s="55"/>
    </row>
    <row r="10" s="107" customFormat="true" ht="30.95" hidden="false" customHeight="true" outlineLevel="0" collapsed="false">
      <c r="B10" s="61" t="s">
        <v>757</v>
      </c>
      <c r="C10" s="61"/>
      <c r="D10" s="61"/>
      <c r="E10" s="61"/>
      <c r="F10" s="61"/>
      <c r="G10" s="234" t="n">
        <v>86.2160895206412</v>
      </c>
      <c r="H10" s="234" t="n">
        <v>83.4899171486634</v>
      </c>
      <c r="I10" s="234" t="n">
        <v>82.6257717270857</v>
      </c>
      <c r="J10" s="234" t="n">
        <v>79.8323620157696</v>
      </c>
      <c r="K10" s="234" t="n">
        <v>79.9779816513761</v>
      </c>
    </row>
    <row r="11" s="107" customFormat="true" ht="16.5" hidden="false" customHeight="true" outlineLevel="0" collapsed="false">
      <c r="B11" s="47" t="s">
        <v>355</v>
      </c>
      <c r="G11" s="234" t="n">
        <v>42.0305458944503</v>
      </c>
      <c r="H11" s="234" t="n">
        <v>40.2612161950915</v>
      </c>
      <c r="I11" s="234" t="n">
        <v>38.5741649517176</v>
      </c>
      <c r="J11" s="234" t="n">
        <v>32.6463832704834</v>
      </c>
      <c r="K11" s="234" t="n">
        <v>35.1763506625892</v>
      </c>
    </row>
    <row r="12" s="107" customFormat="true" ht="16.5" hidden="false" customHeight="true" outlineLevel="0" collapsed="false">
      <c r="B12" s="47" t="s">
        <v>356</v>
      </c>
      <c r="G12" s="231" t="n">
        <v>2.05127218040785</v>
      </c>
      <c r="H12" s="231" t="n">
        <v>2.07370579030949</v>
      </c>
      <c r="I12" s="231" t="n">
        <v>2.14199767721496</v>
      </c>
      <c r="J12" s="231" t="n">
        <v>2.44536619429904</v>
      </c>
      <c r="K12" s="231" t="n">
        <v>2.27362930334995</v>
      </c>
    </row>
    <row r="13" s="56" customFormat="true" ht="78.75" hidden="false" customHeight="true" outlineLevel="0" collapsed="false">
      <c r="A13" s="67" t="s">
        <v>210</v>
      </c>
      <c r="B13" s="68" t="s">
        <v>758</v>
      </c>
      <c r="C13" s="68"/>
      <c r="D13" s="68"/>
      <c r="E13" s="68"/>
      <c r="F13" s="68"/>
      <c r="G13" s="68"/>
      <c r="H13" s="68"/>
      <c r="I13" s="68"/>
      <c r="J13" s="68"/>
      <c r="K13" s="68"/>
      <c r="L13" s="293"/>
    </row>
    <row r="14" s="56" customFormat="true" ht="54.75" hidden="false" customHeight="true" outlineLevel="0" collapsed="false">
      <c r="A14" s="56" t="s">
        <v>177</v>
      </c>
      <c r="B14" s="26" t="s">
        <v>759</v>
      </c>
      <c r="C14" s="26"/>
      <c r="D14" s="26"/>
      <c r="E14" s="26"/>
      <c r="F14" s="26"/>
      <c r="G14" s="26"/>
      <c r="H14" s="26"/>
      <c r="I14" s="26"/>
      <c r="J14" s="26"/>
      <c r="K14" s="26"/>
      <c r="L14" s="280"/>
    </row>
    <row r="15" customFormat="false" ht="16.5" hidden="false" customHeight="true" outlineLevel="0" collapsed="false">
      <c r="A15" s="230" t="s">
        <v>738</v>
      </c>
      <c r="K15" s="10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61"/>
    </row>
    <row r="30" customFormat="false" ht="12.75" hidden="false" customHeight="false" outlineLevel="0" collapsed="false">
      <c r="A30" s="163"/>
    </row>
  </sheetData>
  <mergeCells count="4">
    <mergeCell ref="E2:K2"/>
    <mergeCell ref="B10:F10"/>
    <mergeCell ref="B13:K13"/>
    <mergeCell ref="B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4.7"/>
    <col collapsed="false" customWidth="true" hidden="false" outlineLevel="0" max="10" min="6" style="27" width="11.13"/>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734</v>
      </c>
      <c r="B1" s="76"/>
      <c r="C1" s="76"/>
      <c r="D1" s="76"/>
      <c r="E1" s="76"/>
      <c r="F1" s="76"/>
      <c r="G1" s="76"/>
      <c r="H1" s="76"/>
      <c r="I1" s="76"/>
      <c r="J1" s="76"/>
      <c r="K1" s="76"/>
      <c r="L1" s="76"/>
      <c r="M1" s="76"/>
    </row>
    <row r="2" customFormat="false" ht="18" hidden="false" customHeight="true" outlineLevel="0" collapsed="false">
      <c r="A2" s="222" t="s">
        <v>97</v>
      </c>
      <c r="E2" s="30" t="s">
        <v>69</v>
      </c>
      <c r="F2" s="30"/>
      <c r="G2" s="30"/>
      <c r="H2" s="30"/>
      <c r="I2" s="30"/>
      <c r="J2" s="30"/>
      <c r="K2" s="223"/>
      <c r="L2" s="223"/>
      <c r="M2" s="223"/>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s="107" customFormat="true" ht="30.95" hidden="false" customHeight="true" outlineLevel="0" collapsed="false">
      <c r="A4" s="35" t="s">
        <v>681</v>
      </c>
      <c r="B4" s="35"/>
      <c r="C4" s="35"/>
      <c r="D4" s="35"/>
      <c r="E4" s="35"/>
      <c r="F4" s="272" t="n">
        <v>18.4808741045792</v>
      </c>
      <c r="G4" s="272" t="n">
        <v>20.4918404412695</v>
      </c>
      <c r="H4" s="272" t="n">
        <v>21.0236097371257</v>
      </c>
      <c r="I4" s="113" t="n">
        <v>22.3109495695893</v>
      </c>
      <c r="J4" s="113" t="n">
        <v>19.5760771602725</v>
      </c>
    </row>
    <row r="5" s="107" customFormat="true" ht="30.95" hidden="false" customHeight="true" outlineLevel="0" collapsed="false">
      <c r="A5" s="61" t="s">
        <v>682</v>
      </c>
      <c r="B5" s="61"/>
      <c r="C5" s="61"/>
      <c r="D5" s="61"/>
      <c r="E5" s="61"/>
      <c r="F5" s="113" t="n">
        <v>0.398028646019646</v>
      </c>
      <c r="G5" s="113" t="n">
        <v>0.445645905221871</v>
      </c>
      <c r="H5" s="113" t="n">
        <v>0.881452602901783</v>
      </c>
      <c r="I5" s="113" t="n">
        <v>1.13281447091483</v>
      </c>
      <c r="J5" s="113" t="n">
        <v>1.16908997282392</v>
      </c>
    </row>
    <row r="6" s="107" customFormat="true" ht="16.5" hidden="false" customHeight="true" outlineLevel="0" collapsed="false">
      <c r="A6" s="47" t="s">
        <v>760</v>
      </c>
      <c r="E6" s="151"/>
      <c r="F6" s="55"/>
      <c r="G6" s="55"/>
      <c r="H6" s="55"/>
      <c r="I6" s="95"/>
      <c r="J6" s="95"/>
    </row>
    <row r="7" s="107" customFormat="true" ht="16.5" hidden="false" customHeight="true" outlineLevel="0" collapsed="false">
      <c r="A7" s="47" t="s">
        <v>630</v>
      </c>
      <c r="E7" s="151"/>
      <c r="F7" s="55" t="n">
        <v>30.5029239766082</v>
      </c>
      <c r="G7" s="55" t="n">
        <v>30.6127305175491</v>
      </c>
      <c r="H7" s="55" t="n">
        <v>32.1955503512881</v>
      </c>
      <c r="I7" s="55" t="n">
        <v>27.2471632955106</v>
      </c>
      <c r="J7" s="55" t="n">
        <v>25.1971153846154</v>
      </c>
      <c r="K7" s="64"/>
      <c r="L7" s="64"/>
      <c r="M7" s="64"/>
    </row>
    <row r="8" s="107" customFormat="true" ht="16.5" hidden="false" customHeight="true" outlineLevel="0" collapsed="false">
      <c r="A8" s="47" t="s">
        <v>631</v>
      </c>
      <c r="E8" s="151"/>
      <c r="F8" s="55" t="n">
        <v>35.7260273972603</v>
      </c>
      <c r="G8" s="55" t="n">
        <v>35.3434065934066</v>
      </c>
      <c r="H8" s="55" t="n">
        <v>34.8700063411541</v>
      </c>
      <c r="I8" s="55" t="n">
        <v>34.1558441558442</v>
      </c>
      <c r="J8" s="55" t="n">
        <v>27.7301587301587</v>
      </c>
      <c r="K8" s="64"/>
      <c r="L8" s="64"/>
      <c r="M8" s="64"/>
    </row>
    <row r="9" s="107" customFormat="true" ht="16.5" hidden="false" customHeight="true" outlineLevel="0" collapsed="false">
      <c r="A9" s="82" t="s">
        <v>632</v>
      </c>
      <c r="B9" s="144"/>
      <c r="C9" s="144"/>
      <c r="D9" s="144"/>
      <c r="E9" s="246"/>
      <c r="F9" s="133" t="n">
        <v>16.459450930893</v>
      </c>
      <c r="G9" s="133" t="n">
        <v>16.4042078418872</v>
      </c>
      <c r="H9" s="133" t="n">
        <v>16.7397260273973</v>
      </c>
      <c r="I9" s="133" t="n">
        <v>15.1564215148189</v>
      </c>
      <c r="J9" s="55" t="n">
        <v>13.2015113350126</v>
      </c>
      <c r="K9" s="64"/>
      <c r="L9" s="64"/>
      <c r="M9" s="64"/>
    </row>
    <row r="10" s="56" customFormat="true" ht="16.5" hidden="false" customHeight="true" outlineLevel="0" collapsed="false">
      <c r="A10" s="56" t="s">
        <v>210</v>
      </c>
      <c r="B10" s="68" t="s">
        <v>296</v>
      </c>
      <c r="C10" s="68"/>
      <c r="D10" s="68"/>
      <c r="E10" s="68"/>
      <c r="F10" s="68"/>
      <c r="G10" s="68"/>
      <c r="H10" s="68"/>
      <c r="I10" s="68"/>
      <c r="J10" s="68"/>
      <c r="K10" s="275"/>
      <c r="L10" s="275"/>
      <c r="M10" s="275"/>
    </row>
    <row r="11" customFormat="false" ht="16.5" hidden="false" customHeight="true" outlineLevel="0" collapsed="false">
      <c r="A11" s="230" t="s">
        <v>738</v>
      </c>
      <c r="J11" s="106"/>
    </row>
    <row r="12" customFormat="false" ht="12.75" hidden="false" customHeight="false" outlineLevel="0" collapsed="false">
      <c r="A12" s="146"/>
    </row>
    <row r="13" customFormat="false" ht="12.75" hidden="false" customHeight="false" outlineLevel="0" collapsed="false">
      <c r="A13" s="14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4">
    <mergeCell ref="E2:J2"/>
    <mergeCell ref="A4:E4"/>
    <mergeCell ref="A5:E5"/>
    <mergeCell ref="B10:J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39.85"/>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false" outlineLevel="0" collapsed="false">
      <c r="A1" s="273" t="s">
        <v>761</v>
      </c>
      <c r="B1" s="273"/>
      <c r="C1" s="273"/>
      <c r="D1" s="273"/>
      <c r="E1" s="273"/>
      <c r="F1" s="273"/>
      <c r="G1" s="273"/>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3.41"/>
    <col collapsed="false" customWidth="true" hidden="false" outlineLevel="0" max="11" min="7" style="27" width="9.28"/>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62</v>
      </c>
      <c r="B1" s="76"/>
      <c r="C1" s="76"/>
      <c r="D1" s="76"/>
      <c r="E1" s="76"/>
      <c r="F1" s="76"/>
      <c r="G1" s="76"/>
      <c r="H1" s="76"/>
      <c r="I1" s="76"/>
      <c r="J1" s="76"/>
      <c r="K1" s="76"/>
      <c r="L1" s="76"/>
      <c r="M1" s="76"/>
      <c r="N1" s="76"/>
    </row>
    <row r="2" customFormat="false" ht="18" hidden="false" customHeight="true" outlineLevel="0" collapsed="false">
      <c r="A2" s="222" t="s">
        <v>99</v>
      </c>
      <c r="E2" s="30" t="s">
        <v>72</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6.5" hidden="false" customHeight="true" outlineLevel="0" collapsed="false">
      <c r="A4" s="47" t="s">
        <v>763</v>
      </c>
      <c r="E4" s="151"/>
      <c r="G4" s="151"/>
      <c r="H4" s="151"/>
      <c r="I4" s="151"/>
      <c r="J4" s="151"/>
      <c r="K4" s="151"/>
    </row>
    <row r="5" s="107" customFormat="true" ht="16.5" hidden="false" customHeight="true" outlineLevel="0" collapsed="false">
      <c r="A5" s="81" t="s">
        <v>448</v>
      </c>
      <c r="B5" s="152"/>
      <c r="C5" s="152"/>
      <c r="D5" s="152"/>
      <c r="E5" s="241"/>
      <c r="F5" s="152"/>
      <c r="G5" s="267" t="n">
        <v>1470</v>
      </c>
      <c r="H5" s="267" t="n">
        <v>1469</v>
      </c>
      <c r="I5" s="267" t="n">
        <v>1510</v>
      </c>
      <c r="J5" s="267" t="n">
        <v>1548</v>
      </c>
      <c r="K5" s="267" t="n">
        <v>1686</v>
      </c>
    </row>
    <row r="6" s="107" customFormat="true" ht="16.5" hidden="false" customHeight="true" outlineLevel="0" collapsed="false">
      <c r="A6" s="47" t="s">
        <v>449</v>
      </c>
      <c r="E6" s="151"/>
      <c r="F6" s="64"/>
      <c r="G6" s="151" t="n">
        <v>12</v>
      </c>
      <c r="H6" s="58" t="n">
        <v>11</v>
      </c>
      <c r="I6" s="58" t="n">
        <v>10</v>
      </c>
      <c r="J6" s="58" t="n">
        <v>16</v>
      </c>
      <c r="K6" s="58" t="n">
        <v>21</v>
      </c>
      <c r="L6" s="64"/>
      <c r="M6" s="64"/>
      <c r="N6" s="64"/>
    </row>
    <row r="7" s="107" customFormat="true" ht="16.5" hidden="false" customHeight="true" outlineLevel="0" collapsed="false">
      <c r="A7" s="47" t="s">
        <v>450</v>
      </c>
      <c r="E7" s="151"/>
      <c r="F7" s="64"/>
      <c r="G7" s="151" t="n">
        <v>146</v>
      </c>
      <c r="H7" s="58" t="n">
        <v>136</v>
      </c>
      <c r="I7" s="58" t="n">
        <v>138</v>
      </c>
      <c r="J7" s="58" t="n">
        <v>148</v>
      </c>
      <c r="K7" s="58" t="n">
        <v>168</v>
      </c>
      <c r="L7" s="64"/>
      <c r="M7" s="64"/>
      <c r="N7" s="64"/>
    </row>
    <row r="8" s="107" customFormat="true" ht="16.5" hidden="false" customHeight="true" outlineLevel="0" collapsed="false">
      <c r="A8" s="65" t="s">
        <v>451</v>
      </c>
      <c r="B8" s="65"/>
      <c r="C8" s="65"/>
      <c r="D8" s="65"/>
      <c r="E8" s="65"/>
      <c r="F8" s="65"/>
      <c r="G8" s="151" t="n">
        <v>18</v>
      </c>
      <c r="H8" s="58" t="n">
        <v>20</v>
      </c>
      <c r="I8" s="58" t="n">
        <v>24</v>
      </c>
      <c r="J8" s="58" t="n">
        <v>10</v>
      </c>
      <c r="K8" s="58" t="n">
        <v>0</v>
      </c>
      <c r="L8" s="64"/>
      <c r="M8" s="64"/>
      <c r="N8" s="64"/>
    </row>
    <row r="9" s="107" customFormat="true" ht="16.5" hidden="false" customHeight="true" outlineLevel="0" collapsed="false">
      <c r="A9" s="47" t="s">
        <v>452</v>
      </c>
      <c r="E9" s="151"/>
      <c r="F9" s="64"/>
      <c r="G9" s="58" t="n">
        <v>0</v>
      </c>
      <c r="H9" s="58" t="n">
        <v>0</v>
      </c>
      <c r="I9" s="58" t="n">
        <v>0</v>
      </c>
      <c r="J9" s="58" t="n">
        <v>0</v>
      </c>
      <c r="K9" s="58" t="n">
        <v>0</v>
      </c>
      <c r="L9" s="64"/>
      <c r="M9" s="64"/>
      <c r="N9" s="64"/>
    </row>
    <row r="10" s="107" customFormat="true" ht="16.5" hidden="false" customHeight="true" outlineLevel="0" collapsed="false">
      <c r="A10" s="47" t="s">
        <v>453</v>
      </c>
      <c r="E10" s="151"/>
      <c r="F10" s="64"/>
      <c r="G10" s="58" t="n">
        <v>0</v>
      </c>
      <c r="H10" s="58" t="n">
        <v>0</v>
      </c>
      <c r="I10" s="58" t="n">
        <v>0</v>
      </c>
      <c r="J10" s="58" t="n">
        <v>0</v>
      </c>
      <c r="K10" s="58" t="n">
        <v>0</v>
      </c>
      <c r="L10" s="64"/>
      <c r="M10" s="64"/>
      <c r="N10" s="64"/>
    </row>
    <row r="11" s="107" customFormat="true" ht="16.5" hidden="false" customHeight="true" outlineLevel="0" collapsed="false">
      <c r="A11" s="65" t="s">
        <v>454</v>
      </c>
      <c r="B11" s="65"/>
      <c r="C11" s="65"/>
      <c r="D11" s="65"/>
      <c r="E11" s="65"/>
      <c r="F11" s="65"/>
      <c r="G11" s="58" t="n">
        <v>0</v>
      </c>
      <c r="H11" s="58" t="n">
        <v>0</v>
      </c>
      <c r="I11" s="58" t="n">
        <v>0</v>
      </c>
      <c r="J11" s="58" t="n">
        <v>0</v>
      </c>
      <c r="K11" s="58" t="n">
        <v>0</v>
      </c>
      <c r="L11" s="64"/>
      <c r="M11" s="64"/>
      <c r="N11" s="64"/>
    </row>
    <row r="12" s="107" customFormat="true" ht="16.5" hidden="false" customHeight="true" outlineLevel="0" collapsed="false">
      <c r="A12" s="47" t="s">
        <v>455</v>
      </c>
      <c r="G12" s="151" t="n">
        <v>217</v>
      </c>
      <c r="H12" s="58" t="n">
        <v>225</v>
      </c>
      <c r="I12" s="58" t="n">
        <v>243</v>
      </c>
      <c r="J12" s="58" t="n">
        <v>260</v>
      </c>
      <c r="K12" s="58" t="n">
        <v>295</v>
      </c>
    </row>
    <row r="13" s="107" customFormat="true" ht="16.5" hidden="false" customHeight="true" outlineLevel="0" collapsed="false">
      <c r="A13" s="47" t="s">
        <v>456</v>
      </c>
      <c r="B13" s="243"/>
      <c r="C13" s="243"/>
      <c r="E13" s="244"/>
      <c r="F13" s="64"/>
      <c r="G13" s="151" t="n">
        <v>863</v>
      </c>
      <c r="H13" s="58" t="n">
        <v>874</v>
      </c>
      <c r="I13" s="58" t="n">
        <v>891</v>
      </c>
      <c r="J13" s="58" t="n">
        <v>999</v>
      </c>
      <c r="K13" s="58" t="n">
        <v>1091</v>
      </c>
      <c r="L13" s="64"/>
      <c r="M13" s="64"/>
      <c r="N13" s="64"/>
    </row>
    <row r="14" s="107" customFormat="true" ht="16.5" hidden="false" customHeight="true" outlineLevel="0" collapsed="false">
      <c r="A14" s="65" t="s">
        <v>457</v>
      </c>
      <c r="B14" s="65"/>
      <c r="C14" s="65"/>
      <c r="D14" s="65"/>
      <c r="E14" s="65"/>
      <c r="F14" s="65"/>
      <c r="G14" s="151" t="n">
        <v>125</v>
      </c>
      <c r="H14" s="58" t="n">
        <v>111</v>
      </c>
      <c r="I14" s="58" t="n">
        <v>112</v>
      </c>
      <c r="J14" s="58" t="n">
        <v>17</v>
      </c>
      <c r="K14" s="58" t="n">
        <v>4</v>
      </c>
    </row>
    <row r="15" s="107" customFormat="true" ht="16.5" hidden="false" customHeight="true" outlineLevel="0" collapsed="false">
      <c r="A15" s="47" t="s">
        <v>458</v>
      </c>
      <c r="G15" s="151" t="n">
        <v>20</v>
      </c>
      <c r="H15" s="58" t="n">
        <v>20</v>
      </c>
      <c r="I15" s="58" t="n">
        <v>20</v>
      </c>
      <c r="J15" s="58" t="n">
        <v>26</v>
      </c>
      <c r="K15" s="58" t="n">
        <v>28</v>
      </c>
      <c r="O15" s="243"/>
    </row>
    <row r="16" s="107" customFormat="true" ht="16.5" hidden="false" customHeight="true" outlineLevel="0" collapsed="false">
      <c r="A16" s="47" t="s">
        <v>459</v>
      </c>
      <c r="G16" s="151" t="n">
        <v>55</v>
      </c>
      <c r="H16" s="58" t="n">
        <v>61</v>
      </c>
      <c r="I16" s="58" t="n">
        <v>61</v>
      </c>
      <c r="J16" s="58" t="n">
        <v>70</v>
      </c>
      <c r="K16" s="58" t="n">
        <v>79</v>
      </c>
    </row>
    <row r="17" s="107" customFormat="true" ht="16.5" hidden="false" customHeight="true" outlineLevel="0" collapsed="false">
      <c r="A17" s="65" t="s">
        <v>460</v>
      </c>
      <c r="B17" s="65"/>
      <c r="C17" s="65"/>
      <c r="D17" s="65"/>
      <c r="E17" s="65"/>
      <c r="F17" s="65"/>
      <c r="G17" s="151" t="n">
        <v>14</v>
      </c>
      <c r="H17" s="58" t="n">
        <v>11</v>
      </c>
      <c r="I17" s="58" t="n">
        <v>11</v>
      </c>
      <c r="J17" s="58" t="n">
        <v>2</v>
      </c>
      <c r="K17" s="58" t="n">
        <v>0</v>
      </c>
      <c r="O17" s="243"/>
    </row>
    <row r="18" s="261" customFormat="true" ht="16.5" hidden="false" customHeight="true" outlineLevel="0" collapsed="false">
      <c r="A18" s="47" t="s">
        <v>461</v>
      </c>
      <c r="G18" s="151"/>
      <c r="H18" s="58"/>
      <c r="I18" s="58"/>
      <c r="J18" s="58"/>
      <c r="K18" s="58"/>
      <c r="O18" s="207"/>
    </row>
    <row r="19" s="107" customFormat="true" ht="16.5" hidden="false" customHeight="true" outlineLevel="0" collapsed="false">
      <c r="A19" s="47" t="s">
        <v>462</v>
      </c>
      <c r="G19" s="285" t="n">
        <v>1381</v>
      </c>
      <c r="H19" s="58" t="n">
        <v>1377</v>
      </c>
      <c r="I19" s="58" t="n">
        <v>1418</v>
      </c>
      <c r="J19" s="58" t="n">
        <v>1450</v>
      </c>
      <c r="K19" s="58" t="n">
        <v>1579</v>
      </c>
      <c r="O19" s="243"/>
    </row>
    <row r="20" s="107" customFormat="true" ht="16.5" hidden="false" customHeight="true" outlineLevel="0" collapsed="false">
      <c r="A20" s="47" t="s">
        <v>463</v>
      </c>
      <c r="G20" s="151" t="n">
        <v>89</v>
      </c>
      <c r="H20" s="58" t="n">
        <v>92</v>
      </c>
      <c r="I20" s="58" t="n">
        <v>92</v>
      </c>
      <c r="J20" s="58" t="n">
        <v>98</v>
      </c>
      <c r="K20" s="58" t="n">
        <v>107</v>
      </c>
      <c r="O20" s="243"/>
    </row>
    <row r="21" s="107" customFormat="true" ht="16.5" hidden="false" customHeight="true" outlineLevel="0" collapsed="false">
      <c r="A21" s="47" t="s">
        <v>464</v>
      </c>
      <c r="B21" s="243"/>
      <c r="C21" s="243"/>
      <c r="G21" s="151"/>
      <c r="H21" s="58"/>
      <c r="I21" s="58"/>
      <c r="J21" s="58"/>
      <c r="K21" s="58"/>
    </row>
    <row r="22" s="107" customFormat="true" ht="16.5" hidden="false" customHeight="true" outlineLevel="0" collapsed="false">
      <c r="A22" s="47" t="s">
        <v>465</v>
      </c>
      <c r="F22" s="151"/>
      <c r="G22" s="151" t="n">
        <v>249</v>
      </c>
      <c r="H22" s="58" t="n">
        <v>256</v>
      </c>
      <c r="I22" s="58" t="n">
        <v>273</v>
      </c>
      <c r="J22" s="58" t="n">
        <v>302</v>
      </c>
      <c r="K22" s="58" t="n">
        <v>344</v>
      </c>
      <c r="L22" s="151"/>
      <c r="M22" s="151"/>
      <c r="N22" s="151"/>
      <c r="O22" s="151"/>
    </row>
    <row r="23" s="107" customFormat="true" ht="16.5" hidden="false" customHeight="true" outlineLevel="0" collapsed="false">
      <c r="A23" s="47" t="s">
        <v>466</v>
      </c>
      <c r="F23" s="151"/>
      <c r="G23" s="285" t="n">
        <v>1064</v>
      </c>
      <c r="H23" s="49" t="n">
        <v>1071</v>
      </c>
      <c r="I23" s="49" t="n">
        <v>1090</v>
      </c>
      <c r="J23" s="49" t="n">
        <v>1217</v>
      </c>
      <c r="K23" s="49" t="n">
        <v>1338</v>
      </c>
      <c r="L23" s="151"/>
      <c r="M23" s="151"/>
      <c r="N23" s="151"/>
      <c r="O23" s="151"/>
    </row>
    <row r="24" s="107" customFormat="true" ht="16.5" hidden="false" customHeight="true" outlineLevel="0" collapsed="false">
      <c r="A24" s="47" t="s">
        <v>467</v>
      </c>
      <c r="F24" s="151"/>
      <c r="G24" s="285" t="n">
        <v>157</v>
      </c>
      <c r="H24" s="49" t="n">
        <v>142</v>
      </c>
      <c r="I24" s="49" t="n">
        <v>147</v>
      </c>
      <c r="J24" s="49" t="n">
        <v>29</v>
      </c>
      <c r="K24" s="49" t="n">
        <v>4</v>
      </c>
      <c r="L24" s="151"/>
      <c r="M24" s="151"/>
      <c r="N24" s="151"/>
      <c r="O24" s="151"/>
    </row>
    <row r="25" s="107" customFormat="true" ht="16.5" hidden="false" customHeight="true" outlineLevel="0" collapsed="false">
      <c r="A25" s="47" t="s">
        <v>468</v>
      </c>
      <c r="G25" s="285"/>
      <c r="H25" s="49"/>
      <c r="I25" s="49"/>
      <c r="J25" s="49"/>
      <c r="K25" s="49"/>
    </row>
    <row r="26" s="107" customFormat="true" ht="16.5" hidden="false" customHeight="true" outlineLevel="0" collapsed="false">
      <c r="A26" s="47" t="s">
        <v>469</v>
      </c>
      <c r="G26" s="285" t="n">
        <v>176</v>
      </c>
      <c r="H26" s="49" t="n">
        <v>167</v>
      </c>
      <c r="I26" s="49" t="n">
        <v>172</v>
      </c>
      <c r="J26" s="49" t="n">
        <v>174</v>
      </c>
      <c r="K26" s="49" t="n">
        <v>189</v>
      </c>
    </row>
    <row r="27" s="107" customFormat="true" ht="16.5" hidden="false" customHeight="true" outlineLevel="0" collapsed="false">
      <c r="A27" s="47" t="s">
        <v>470</v>
      </c>
      <c r="G27" s="285" t="n">
        <v>1294</v>
      </c>
      <c r="H27" s="49" t="n">
        <v>1302</v>
      </c>
      <c r="I27" s="49" t="n">
        <v>1338</v>
      </c>
      <c r="J27" s="49" t="n">
        <v>1374</v>
      </c>
      <c r="K27" s="49" t="n">
        <v>1497</v>
      </c>
    </row>
    <row r="28" s="107" customFormat="true" ht="16.5" hidden="false" customHeight="true" outlineLevel="0" collapsed="false">
      <c r="A28" s="47" t="s">
        <v>167</v>
      </c>
      <c r="G28" s="285"/>
      <c r="H28" s="49"/>
      <c r="I28" s="49"/>
      <c r="J28" s="49"/>
      <c r="K28" s="49"/>
    </row>
    <row r="29" s="107" customFormat="true" ht="16.5" hidden="false" customHeight="true" outlineLevel="0" collapsed="false">
      <c r="A29" s="47" t="s">
        <v>471</v>
      </c>
      <c r="G29" s="151" t="n">
        <v>2</v>
      </c>
      <c r="H29" s="49" t="n">
        <v>5</v>
      </c>
      <c r="I29" s="49" t="n">
        <v>6</v>
      </c>
      <c r="J29" s="49" t="n">
        <v>11</v>
      </c>
      <c r="K29" s="49" t="n">
        <v>9</v>
      </c>
    </row>
    <row r="30" s="107" customFormat="true" ht="16.5" hidden="false" customHeight="true" outlineLevel="0" collapsed="false">
      <c r="A30" s="47" t="s">
        <v>472</v>
      </c>
      <c r="G30" s="151" t="n">
        <v>75</v>
      </c>
      <c r="H30" s="49" t="n">
        <v>75</v>
      </c>
      <c r="I30" s="49" t="n">
        <v>71</v>
      </c>
      <c r="J30" s="49" t="n">
        <v>98</v>
      </c>
      <c r="K30" s="49" t="n">
        <v>107</v>
      </c>
    </row>
    <row r="31" s="107" customFormat="true" ht="16.5" hidden="false" customHeight="true" outlineLevel="0" collapsed="false">
      <c r="A31" s="47" t="s">
        <v>473</v>
      </c>
      <c r="G31" s="151" t="n">
        <v>29</v>
      </c>
      <c r="H31" s="49" t="n">
        <v>27</v>
      </c>
      <c r="I31" s="49" t="n">
        <v>30</v>
      </c>
      <c r="J31" s="49" t="n">
        <v>0</v>
      </c>
      <c r="K31" s="49" t="n">
        <v>0</v>
      </c>
    </row>
    <row r="32" s="107" customFormat="true" ht="16.5" hidden="false" customHeight="true" outlineLevel="0" collapsed="false">
      <c r="A32" s="47" t="s">
        <v>474</v>
      </c>
      <c r="B32" s="152"/>
      <c r="C32" s="152"/>
      <c r="D32" s="152"/>
      <c r="E32" s="152"/>
      <c r="F32" s="152"/>
      <c r="G32" s="151" t="n">
        <v>106</v>
      </c>
      <c r="H32" s="49" t="n">
        <v>107</v>
      </c>
      <c r="I32" s="49" t="n">
        <v>107</v>
      </c>
      <c r="J32" s="49" t="n">
        <v>109</v>
      </c>
      <c r="K32" s="49" t="n">
        <v>116</v>
      </c>
    </row>
    <row r="33" s="107" customFormat="true" ht="16.5" hidden="false" customHeight="true" outlineLevel="0" collapsed="false">
      <c r="A33" s="47" t="s">
        <v>764</v>
      </c>
      <c r="G33" s="151"/>
      <c r="H33" s="49"/>
      <c r="I33" s="49"/>
      <c r="J33" s="49"/>
      <c r="K33" s="49"/>
    </row>
    <row r="34" s="107" customFormat="true" ht="16.5" hidden="false" customHeight="true" outlineLevel="0" collapsed="false">
      <c r="A34" s="47" t="s">
        <v>476</v>
      </c>
      <c r="G34" s="55" t="n">
        <v>125.254876632467</v>
      </c>
      <c r="H34" s="66" t="n">
        <v>124.125984917299</v>
      </c>
      <c r="I34" s="66" t="n">
        <v>126.645341045</v>
      </c>
      <c r="J34" s="66" t="n">
        <v>128.802717171532</v>
      </c>
      <c r="K34" s="66" t="n">
        <v>137.57582582215</v>
      </c>
    </row>
    <row r="35" s="107" customFormat="true" ht="16.5" hidden="false" customHeight="true" outlineLevel="0" collapsed="false">
      <c r="A35" s="47" t="s">
        <v>477</v>
      </c>
      <c r="G35" s="66" t="n">
        <v>1773.25167355078</v>
      </c>
      <c r="H35" s="66" t="n">
        <v>1782.10929342151</v>
      </c>
      <c r="I35" s="66" t="n">
        <v>1731.35464231355</v>
      </c>
      <c r="J35" s="66" t="n">
        <v>1862.01368765029</v>
      </c>
      <c r="K35" s="66" t="n">
        <v>2064.57808186292</v>
      </c>
    </row>
    <row r="36" s="107" customFormat="true" ht="16.5" hidden="false" customHeight="true" outlineLevel="0" collapsed="false">
      <c r="A36" s="47" t="s">
        <v>635</v>
      </c>
      <c r="G36" s="151"/>
      <c r="H36" s="49"/>
      <c r="I36" s="49"/>
      <c r="J36" s="49"/>
      <c r="K36" s="49"/>
    </row>
    <row r="37" s="107" customFormat="true" ht="16.5" hidden="false" customHeight="true" outlineLevel="0" collapsed="false">
      <c r="A37" s="47" t="s">
        <v>479</v>
      </c>
      <c r="G37" s="151" t="n">
        <v>8</v>
      </c>
      <c r="H37" s="49" t="n">
        <v>8</v>
      </c>
      <c r="I37" s="49" t="n">
        <v>8</v>
      </c>
      <c r="J37" s="49" t="n">
        <v>8</v>
      </c>
      <c r="K37" s="49" t="n">
        <v>8</v>
      </c>
    </row>
    <row r="38" s="107" customFormat="true" ht="16.5" hidden="false" customHeight="true" outlineLevel="0" collapsed="false">
      <c r="A38" s="47" t="s">
        <v>480</v>
      </c>
      <c r="G38" s="151" t="n">
        <v>1</v>
      </c>
      <c r="H38" s="49" t="n">
        <v>1</v>
      </c>
      <c r="I38" s="49" t="n">
        <v>1</v>
      </c>
      <c r="J38" s="49" t="n">
        <v>1</v>
      </c>
      <c r="K38" s="49" t="n">
        <v>1</v>
      </c>
    </row>
    <row r="39" s="107" customFormat="true" ht="16.5" hidden="false" customHeight="true" outlineLevel="0" collapsed="false">
      <c r="A39" s="47" t="s">
        <v>481</v>
      </c>
      <c r="G39" s="151"/>
      <c r="H39" s="49"/>
      <c r="I39" s="49"/>
      <c r="J39" s="49"/>
      <c r="K39" s="49"/>
    </row>
    <row r="40" s="107" customFormat="true" ht="16.5" hidden="false" customHeight="true" outlineLevel="0" collapsed="false">
      <c r="A40" s="47" t="s">
        <v>482</v>
      </c>
      <c r="G40" s="49" t="n">
        <v>0</v>
      </c>
      <c r="H40" s="49" t="n">
        <v>0</v>
      </c>
      <c r="I40" s="49" t="n">
        <v>0</v>
      </c>
      <c r="J40" s="49" t="n">
        <v>0</v>
      </c>
      <c r="K40" s="49" t="n">
        <v>0</v>
      </c>
    </row>
    <row r="41" s="107" customFormat="true" ht="16.5" hidden="false" customHeight="true" outlineLevel="0" collapsed="false">
      <c r="A41" s="47" t="s">
        <v>483</v>
      </c>
      <c r="G41" s="49"/>
      <c r="H41" s="49"/>
      <c r="I41" s="49"/>
      <c r="J41" s="49"/>
      <c r="K41" s="49"/>
    </row>
    <row r="42" s="107" customFormat="true" ht="16.5" hidden="false" customHeight="true" outlineLevel="0" collapsed="false">
      <c r="A42" s="47" t="s">
        <v>482</v>
      </c>
      <c r="G42" s="49" t="n">
        <v>0</v>
      </c>
      <c r="H42" s="49" t="n">
        <v>0</v>
      </c>
      <c r="I42" s="49" t="n">
        <v>0</v>
      </c>
      <c r="J42" s="49" t="n">
        <v>0</v>
      </c>
      <c r="K42" s="49" t="n">
        <v>0</v>
      </c>
    </row>
    <row r="43" s="107" customFormat="true" ht="16.5" hidden="false" customHeight="true" outlineLevel="0" collapsed="false">
      <c r="A43" s="65" t="s">
        <v>484</v>
      </c>
      <c r="G43" s="49" t="n">
        <v>0</v>
      </c>
      <c r="H43" s="49" t="n">
        <v>0</v>
      </c>
      <c r="I43" s="49" t="n">
        <v>0</v>
      </c>
      <c r="J43" s="49" t="n">
        <v>0</v>
      </c>
      <c r="K43" s="49" t="n">
        <v>0</v>
      </c>
    </row>
    <row r="44" s="107" customFormat="true" ht="16.5" hidden="false" customHeight="true" outlineLevel="0" collapsed="false">
      <c r="A44" s="65" t="s">
        <v>636</v>
      </c>
      <c r="B44" s="243"/>
      <c r="C44" s="243"/>
      <c r="D44" s="243"/>
      <c r="E44" s="243"/>
      <c r="F44" s="243"/>
      <c r="G44" s="244" t="n">
        <v>9</v>
      </c>
      <c r="H44" s="58" t="n">
        <v>9</v>
      </c>
      <c r="I44" s="58" t="n">
        <v>9</v>
      </c>
      <c r="J44" s="58" t="n">
        <v>9</v>
      </c>
      <c r="K44" s="58" t="n">
        <v>9</v>
      </c>
    </row>
    <row r="45" s="107" customFormat="true" ht="16.5" hidden="false" customHeight="true" outlineLevel="0" collapsed="false">
      <c r="A45" s="47" t="s">
        <v>637</v>
      </c>
      <c r="G45" s="151"/>
      <c r="H45" s="49"/>
      <c r="I45" s="49"/>
      <c r="J45" s="49"/>
      <c r="K45" s="49"/>
    </row>
    <row r="46" s="107" customFormat="true" ht="16.5" hidden="false" customHeight="true" outlineLevel="0" collapsed="false">
      <c r="A46" s="47" t="s">
        <v>487</v>
      </c>
      <c r="G46" s="151" t="n">
        <v>191</v>
      </c>
      <c r="H46" s="49" t="n">
        <v>191</v>
      </c>
      <c r="I46" s="49" t="n">
        <v>191</v>
      </c>
      <c r="J46" s="49" t="n">
        <v>189</v>
      </c>
      <c r="K46" s="49" t="n">
        <v>189</v>
      </c>
    </row>
    <row r="47" s="107" customFormat="true" ht="16.5" hidden="false" customHeight="true" outlineLevel="0" collapsed="false">
      <c r="A47" s="47" t="s">
        <v>488</v>
      </c>
      <c r="G47" s="285" t="n">
        <v>1168</v>
      </c>
      <c r="H47" s="49" t="n">
        <v>1168</v>
      </c>
      <c r="I47" s="49" t="n">
        <v>1168</v>
      </c>
      <c r="J47" s="49" t="n">
        <v>1194</v>
      </c>
      <c r="K47" s="49" t="n">
        <v>1194</v>
      </c>
    </row>
    <row r="48" s="107" customFormat="true" ht="16.5" hidden="false" customHeight="true" outlineLevel="0" collapsed="false">
      <c r="A48" s="47" t="s">
        <v>489</v>
      </c>
      <c r="G48" s="285" t="n">
        <v>1359</v>
      </c>
      <c r="H48" s="49" t="n">
        <v>1359</v>
      </c>
      <c r="I48" s="49" t="n">
        <v>1359</v>
      </c>
      <c r="J48" s="49" t="n">
        <v>1383</v>
      </c>
      <c r="K48" s="49" t="n">
        <v>1383</v>
      </c>
    </row>
    <row r="49" s="107" customFormat="true" ht="16.5" hidden="false" customHeight="true" outlineLevel="0" collapsed="false">
      <c r="A49" s="81" t="s">
        <v>638</v>
      </c>
      <c r="G49" s="285"/>
      <c r="H49" s="49"/>
      <c r="I49" s="49"/>
      <c r="J49" s="49"/>
      <c r="K49" s="49"/>
    </row>
    <row r="50" s="107" customFormat="true" ht="16.5" hidden="false" customHeight="true" outlineLevel="0" collapsed="false">
      <c r="A50" s="47" t="s">
        <v>491</v>
      </c>
      <c r="G50" s="227" t="n">
        <v>118650.943396226</v>
      </c>
      <c r="H50" s="227" t="n">
        <v>114471.461187215</v>
      </c>
      <c r="I50" s="38" t="n">
        <v>118285.400658617</v>
      </c>
      <c r="J50" s="38" t="n">
        <v>119796.645702306</v>
      </c>
      <c r="K50" s="38" t="n">
        <v>117910</v>
      </c>
    </row>
    <row r="51" s="107" customFormat="true" ht="16.5" hidden="false" customHeight="true" outlineLevel="0" collapsed="false">
      <c r="A51" s="47" t="s">
        <v>492</v>
      </c>
      <c r="G51" s="227" t="n">
        <v>11452.8301886792</v>
      </c>
      <c r="H51" s="227" t="n">
        <v>12187.2146118721</v>
      </c>
      <c r="I51" s="38" t="n">
        <v>12558.7266739846</v>
      </c>
      <c r="J51" s="38" t="n">
        <v>10459.1194968553</v>
      </c>
      <c r="K51" s="38" t="n">
        <v>9604</v>
      </c>
    </row>
    <row r="52" s="107" customFormat="true" ht="16.5" hidden="false" customHeight="true" outlineLevel="0" collapsed="false">
      <c r="A52" s="65" t="s">
        <v>639</v>
      </c>
      <c r="B52" s="243"/>
      <c r="C52" s="243"/>
      <c r="D52" s="243"/>
      <c r="E52" s="243"/>
      <c r="F52" s="243"/>
      <c r="G52" s="38" t="n">
        <v>107198.113207547</v>
      </c>
      <c r="H52" s="38" t="n">
        <v>102284.246575342</v>
      </c>
      <c r="I52" s="38" t="n">
        <v>105726.673984632</v>
      </c>
      <c r="J52" s="38" t="n">
        <v>109337.526205451</v>
      </c>
      <c r="K52" s="38" t="n">
        <v>108306</v>
      </c>
    </row>
    <row r="53" s="107" customFormat="true" ht="16.5" hidden="false" customHeight="true" outlineLevel="0" collapsed="false">
      <c r="A53" s="191" t="s">
        <v>494</v>
      </c>
      <c r="B53" s="83"/>
      <c r="C53" s="83"/>
      <c r="D53" s="83"/>
      <c r="E53" s="83"/>
      <c r="F53" s="83"/>
      <c r="G53" s="228" t="n">
        <v>114062.5</v>
      </c>
      <c r="H53" s="228" t="n">
        <v>109303.652968037</v>
      </c>
      <c r="I53" s="228" t="n">
        <v>112702.524698134</v>
      </c>
      <c r="J53" s="228" t="n">
        <v>116396.226415094</v>
      </c>
      <c r="K53" s="228" t="n">
        <v>115575</v>
      </c>
    </row>
    <row r="54" s="56" customFormat="true" ht="30.75" hidden="false" customHeight="true" outlineLevel="0" collapsed="false">
      <c r="A54" s="56" t="s">
        <v>210</v>
      </c>
      <c r="B54" s="68" t="s">
        <v>765</v>
      </c>
      <c r="C54" s="68"/>
      <c r="D54" s="68"/>
      <c r="E54" s="68"/>
      <c r="F54" s="68"/>
      <c r="G54" s="68"/>
      <c r="H54" s="68"/>
      <c r="I54" s="68"/>
      <c r="J54" s="68"/>
      <c r="K54" s="68"/>
      <c r="L54" s="175"/>
      <c r="M54" s="275"/>
      <c r="N54" s="275"/>
    </row>
    <row r="55" s="56" customFormat="true" ht="30.75" hidden="false" customHeight="true" outlineLevel="0" collapsed="false">
      <c r="A55" s="56" t="s">
        <v>177</v>
      </c>
      <c r="B55" s="26" t="s">
        <v>766</v>
      </c>
      <c r="C55" s="26"/>
      <c r="D55" s="26"/>
      <c r="E55" s="26"/>
      <c r="F55" s="26"/>
      <c r="G55" s="26"/>
      <c r="H55" s="26"/>
      <c r="I55" s="26"/>
      <c r="J55" s="26"/>
      <c r="K55" s="26"/>
      <c r="L55" s="175"/>
      <c r="M55" s="275"/>
      <c r="N55" s="275"/>
    </row>
    <row r="56" customFormat="false" ht="16.5" hidden="false" customHeight="true" outlineLevel="0" collapsed="false">
      <c r="A56" s="27" t="s">
        <v>236</v>
      </c>
      <c r="B56" s="26" t="s">
        <v>296</v>
      </c>
      <c r="C56" s="26"/>
      <c r="D56" s="26"/>
      <c r="E56" s="26"/>
      <c r="F56" s="26"/>
      <c r="G56" s="26"/>
      <c r="H56" s="26"/>
      <c r="I56" s="26"/>
      <c r="J56" s="26"/>
      <c r="K56" s="26"/>
      <c r="L56" s="85"/>
      <c r="M56" s="85"/>
      <c r="N56" s="85"/>
    </row>
    <row r="57" customFormat="false" ht="16.5" hidden="false" customHeight="true" outlineLevel="0" collapsed="false">
      <c r="B57" s="103" t="s">
        <v>331</v>
      </c>
      <c r="C57" s="85"/>
      <c r="D57" s="85"/>
      <c r="E57" s="85"/>
      <c r="F57" s="85"/>
      <c r="G57" s="85"/>
      <c r="H57" s="85"/>
      <c r="I57" s="85"/>
      <c r="J57" s="85"/>
      <c r="K57" s="85"/>
      <c r="L57" s="85"/>
      <c r="M57" s="85"/>
      <c r="N57" s="85"/>
    </row>
    <row r="58" customFormat="false" ht="16.5" hidden="false" customHeight="true" outlineLevel="0" collapsed="false">
      <c r="A58" s="230" t="s">
        <v>767</v>
      </c>
      <c r="K58" s="106"/>
    </row>
    <row r="59" customFormat="false" ht="12.75" hidden="false" customHeight="false" outlineLevel="0" collapsed="false">
      <c r="A59" s="294"/>
    </row>
  </sheetData>
  <mergeCells count="8">
    <mergeCell ref="E2:K2"/>
    <mergeCell ref="A8:F8"/>
    <mergeCell ref="A11:F11"/>
    <mergeCell ref="A14:F14"/>
    <mergeCell ref="A17:F17"/>
    <mergeCell ref="B54:K54"/>
    <mergeCell ref="B55:K55"/>
    <mergeCell ref="B56:K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23.14"/>
    <col collapsed="false" customWidth="true" hidden="false" outlineLevel="0" max="6" min="6" style="27" width="9.7"/>
    <col collapsed="false" customWidth="true" hidden="false" outlineLevel="0" max="8" min="7" style="27" width="9.41"/>
    <col collapsed="false" customWidth="true" hidden="false" outlineLevel="0" max="10" min="9" style="27" width="9.7"/>
    <col collapsed="false" customWidth="true" hidden="false" outlineLevel="0" max="12" min="11" style="27" width="10.71"/>
    <col collapsed="false" customWidth="false" hidden="false" outlineLevel="0" max="257" min="13" style="27" width="9.14"/>
  </cols>
  <sheetData>
    <row r="1" customFormat="false" ht="15.75" hidden="false" customHeight="false" outlineLevel="0" collapsed="false">
      <c r="A1" s="221" t="s">
        <v>762</v>
      </c>
      <c r="B1" s="76"/>
      <c r="C1" s="76"/>
      <c r="D1" s="76"/>
      <c r="E1" s="76"/>
      <c r="F1" s="76"/>
      <c r="G1" s="76"/>
      <c r="H1" s="76"/>
      <c r="I1" s="76"/>
      <c r="J1" s="76"/>
      <c r="K1" s="76"/>
      <c r="L1" s="76"/>
      <c r="M1" s="76"/>
    </row>
    <row r="2" customFormat="false" ht="18" hidden="false" customHeight="true" outlineLevel="0" collapsed="false">
      <c r="A2" s="222" t="s">
        <v>100</v>
      </c>
      <c r="E2" s="30" t="s">
        <v>57</v>
      </c>
      <c r="F2" s="30"/>
      <c r="G2" s="30"/>
      <c r="H2" s="30"/>
      <c r="I2" s="30"/>
      <c r="J2" s="30"/>
      <c r="K2" s="223"/>
      <c r="L2" s="223"/>
      <c r="M2" s="223"/>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s="107" customFormat="true" ht="16.5" hidden="false" customHeight="true" outlineLevel="0" collapsed="false">
      <c r="A4" s="47" t="s">
        <v>768</v>
      </c>
      <c r="E4" s="151"/>
      <c r="F4" s="231"/>
      <c r="G4" s="231"/>
      <c r="H4" s="231"/>
      <c r="I4" s="146"/>
      <c r="J4" s="146"/>
    </row>
    <row r="5" s="107" customFormat="true" ht="16.5" hidden="false" customHeight="true" outlineLevel="0" collapsed="false">
      <c r="B5" s="47" t="s">
        <v>698</v>
      </c>
      <c r="E5" s="151"/>
      <c r="F5" s="179"/>
      <c r="G5" s="179"/>
      <c r="H5" s="179"/>
      <c r="I5" s="179"/>
      <c r="J5" s="179"/>
    </row>
    <row r="6" s="107" customFormat="true" ht="16.5" hidden="false" customHeight="true" outlineLevel="0" collapsed="false">
      <c r="C6" s="47" t="s">
        <v>562</v>
      </c>
      <c r="E6" s="151"/>
      <c r="F6" s="231" t="n">
        <v>0.748299319727891</v>
      </c>
      <c r="G6" s="231" t="n">
        <v>0.272294077603812</v>
      </c>
      <c r="H6" s="179" t="n">
        <v>0.728476821192053</v>
      </c>
      <c r="I6" s="179" t="n">
        <v>0.645994832041344</v>
      </c>
      <c r="J6" s="179" t="n">
        <v>0.889679715302491</v>
      </c>
    </row>
    <row r="7" s="107" customFormat="true" ht="16.5" hidden="false" customHeight="true" outlineLevel="0" collapsed="false">
      <c r="C7" s="47" t="s">
        <v>563</v>
      </c>
      <c r="E7" s="151"/>
      <c r="F7" s="231" t="n">
        <v>9.45578231292517</v>
      </c>
      <c r="G7" s="231" t="n">
        <v>8.50918992511913</v>
      </c>
      <c r="H7" s="179" t="n">
        <v>7.74834437086093</v>
      </c>
      <c r="I7" s="179" t="n">
        <v>7.04134366925065</v>
      </c>
      <c r="J7" s="179" t="n">
        <v>4.15183867141163</v>
      </c>
    </row>
    <row r="8" s="107" customFormat="true" ht="16.5" hidden="false" customHeight="true" outlineLevel="0" collapsed="false">
      <c r="B8" s="47" t="s">
        <v>699</v>
      </c>
      <c r="E8" s="151"/>
      <c r="F8" s="179"/>
      <c r="G8" s="231"/>
      <c r="H8" s="179"/>
      <c r="I8" s="179"/>
      <c r="J8" s="179"/>
      <c r="K8" s="64"/>
      <c r="L8" s="64"/>
      <c r="M8" s="64"/>
    </row>
    <row r="9" s="107" customFormat="true" ht="16.5" hidden="false" customHeight="true" outlineLevel="0" collapsed="false">
      <c r="C9" s="47" t="s">
        <v>562</v>
      </c>
      <c r="E9" s="151"/>
      <c r="F9" s="231" t="n">
        <v>0.204081632653061</v>
      </c>
      <c r="G9" s="231" t="n">
        <v>0.068073519400953</v>
      </c>
      <c r="H9" s="179" t="n">
        <v>0</v>
      </c>
      <c r="I9" s="179" t="n">
        <v>0</v>
      </c>
      <c r="J9" s="179" t="n">
        <v>0</v>
      </c>
      <c r="K9" s="64"/>
      <c r="L9" s="64"/>
      <c r="M9" s="64"/>
    </row>
    <row r="10" s="107" customFormat="true" ht="16.5" hidden="false" customHeight="true" outlineLevel="0" collapsed="false">
      <c r="C10" s="47" t="s">
        <v>563</v>
      </c>
      <c r="E10" s="151"/>
      <c r="F10" s="231" t="n">
        <v>1.08843537414966</v>
      </c>
      <c r="G10" s="231" t="n">
        <v>1.49761742682097</v>
      </c>
      <c r="H10" s="179" t="n">
        <v>1.32450331125828</v>
      </c>
      <c r="I10" s="179" t="n">
        <v>0.968992248062015</v>
      </c>
      <c r="J10" s="179" t="n">
        <v>0.29655990510083</v>
      </c>
      <c r="K10" s="64"/>
      <c r="L10" s="64"/>
      <c r="M10" s="64"/>
    </row>
    <row r="11" s="107" customFormat="true" ht="16.5" hidden="false" customHeight="true" outlineLevel="0" collapsed="false">
      <c r="A11" s="47" t="s">
        <v>508</v>
      </c>
      <c r="E11" s="151"/>
      <c r="F11" s="231"/>
      <c r="G11" s="231"/>
      <c r="H11" s="179"/>
      <c r="I11" s="146"/>
      <c r="J11" s="146"/>
      <c r="K11" s="64"/>
      <c r="L11" s="64"/>
      <c r="M11" s="64"/>
    </row>
    <row r="12" s="107" customFormat="true" ht="16.5" hidden="false" customHeight="true" outlineLevel="0" collapsed="false">
      <c r="B12" s="47" t="s">
        <v>329</v>
      </c>
      <c r="E12" s="151"/>
      <c r="F12" s="285" t="n">
        <v>0</v>
      </c>
      <c r="G12" s="285" t="n">
        <v>0</v>
      </c>
      <c r="H12" s="285" t="n">
        <v>0</v>
      </c>
      <c r="I12" s="285" t="n">
        <v>0</v>
      </c>
      <c r="J12" s="285" t="n">
        <v>0</v>
      </c>
      <c r="K12" s="64"/>
      <c r="L12" s="64"/>
      <c r="M12" s="64"/>
    </row>
    <row r="13" s="107" customFormat="true" ht="16.5" hidden="false" customHeight="true" outlineLevel="0" collapsed="false">
      <c r="B13" s="47" t="s">
        <v>330</v>
      </c>
      <c r="E13" s="151"/>
      <c r="F13" s="285" t="n">
        <v>3</v>
      </c>
      <c r="G13" s="285" t="n">
        <v>2</v>
      </c>
      <c r="H13" s="234" t="n">
        <v>4</v>
      </c>
      <c r="I13" s="285" t="n">
        <v>2</v>
      </c>
      <c r="J13" s="285" t="n">
        <v>2</v>
      </c>
      <c r="K13" s="64"/>
      <c r="L13" s="64"/>
      <c r="M13" s="64"/>
    </row>
    <row r="14" s="152" customFormat="true" ht="16.5" hidden="false" customHeight="true" outlineLevel="0" collapsed="false">
      <c r="B14" s="47" t="s">
        <v>700</v>
      </c>
      <c r="C14" s="243"/>
      <c r="D14" s="107"/>
      <c r="E14" s="244"/>
      <c r="F14" s="285" t="n">
        <v>3</v>
      </c>
      <c r="G14" s="285" t="n">
        <v>2</v>
      </c>
      <c r="H14" s="234" t="n">
        <v>4</v>
      </c>
      <c r="I14" s="285" t="n">
        <v>2</v>
      </c>
      <c r="J14" s="285" t="n">
        <v>2</v>
      </c>
      <c r="K14" s="277"/>
      <c r="L14" s="277"/>
      <c r="M14" s="277"/>
    </row>
    <row r="15" s="107" customFormat="true" ht="16.5" hidden="false" customHeight="true" outlineLevel="0" collapsed="false">
      <c r="A15" s="47" t="s">
        <v>769</v>
      </c>
      <c r="F15" s="285"/>
      <c r="G15" s="285"/>
      <c r="H15" s="179"/>
      <c r="I15" s="285"/>
      <c r="J15" s="234"/>
    </row>
    <row r="16" s="107" customFormat="true" ht="16.5" hidden="false" customHeight="true" outlineLevel="0" collapsed="false">
      <c r="B16" s="47" t="s">
        <v>329</v>
      </c>
      <c r="F16" s="285" t="n">
        <v>0</v>
      </c>
      <c r="G16" s="285" t="n">
        <v>0</v>
      </c>
      <c r="H16" s="285" t="n">
        <v>0</v>
      </c>
      <c r="I16" s="285" t="n">
        <v>0</v>
      </c>
      <c r="J16" s="49" t="n">
        <v>0</v>
      </c>
    </row>
    <row r="17" s="107" customFormat="true" ht="16.5" hidden="false" customHeight="true" outlineLevel="0" collapsed="false">
      <c r="B17" s="47" t="s">
        <v>330</v>
      </c>
      <c r="F17" s="285" t="n">
        <v>2</v>
      </c>
      <c r="G17" s="285" t="n">
        <v>0</v>
      </c>
      <c r="H17" s="234" t="n">
        <v>2</v>
      </c>
      <c r="I17" s="285" t="n">
        <v>1</v>
      </c>
      <c r="J17" s="49" t="n">
        <v>2</v>
      </c>
      <c r="N17" s="243"/>
    </row>
    <row r="18" s="152" customFormat="true" ht="16.5" hidden="false" customHeight="true" outlineLevel="0" collapsed="false">
      <c r="B18" s="47" t="s">
        <v>700</v>
      </c>
      <c r="C18" s="243"/>
      <c r="D18" s="107"/>
      <c r="E18" s="107"/>
      <c r="F18" s="285" t="n">
        <v>2</v>
      </c>
      <c r="G18" s="285" t="n">
        <v>0</v>
      </c>
      <c r="H18" s="234" t="n">
        <v>2</v>
      </c>
      <c r="I18" s="285" t="n">
        <v>1</v>
      </c>
      <c r="J18" s="49" t="n">
        <v>2</v>
      </c>
    </row>
    <row r="19" s="107" customFormat="true" ht="16.5" hidden="false" customHeight="true" outlineLevel="0" collapsed="false">
      <c r="A19" s="47" t="s">
        <v>513</v>
      </c>
      <c r="F19" s="231"/>
      <c r="G19" s="231"/>
      <c r="H19" s="179"/>
      <c r="I19" s="146"/>
      <c r="J19" s="146"/>
    </row>
    <row r="20" s="107" customFormat="true" ht="16.5" hidden="false" customHeight="true" outlineLevel="0" collapsed="false">
      <c r="B20" s="47" t="s">
        <v>329</v>
      </c>
      <c r="F20" s="179" t="n">
        <v>0</v>
      </c>
      <c r="G20" s="179" t="n">
        <v>0</v>
      </c>
      <c r="H20" s="179" t="n">
        <v>0</v>
      </c>
      <c r="I20" s="179" t="n">
        <v>0</v>
      </c>
      <c r="J20" s="179" t="n">
        <v>0</v>
      </c>
    </row>
    <row r="21" s="107" customFormat="true" ht="16.5" hidden="false" customHeight="true" outlineLevel="0" collapsed="false">
      <c r="B21" s="47" t="s">
        <v>330</v>
      </c>
      <c r="F21" s="179" t="n">
        <v>0.281954887218045</v>
      </c>
      <c r="G21" s="179" t="n">
        <v>0.186741363211951</v>
      </c>
      <c r="H21" s="179" t="n">
        <v>0.36697247706422</v>
      </c>
      <c r="I21" s="179" t="n">
        <v>0.164338537387017</v>
      </c>
      <c r="J21" s="179" t="n">
        <v>0.149476831091181</v>
      </c>
    </row>
    <row r="22" s="152" customFormat="true" ht="16.5" hidden="false" customHeight="true" outlineLevel="0" collapsed="false">
      <c r="B22" s="47" t="s">
        <v>700</v>
      </c>
      <c r="C22" s="107"/>
      <c r="D22" s="107"/>
      <c r="E22" s="107"/>
      <c r="F22" s="179" t="n">
        <v>0.204081632653061</v>
      </c>
      <c r="G22" s="179" t="n">
        <v>0.136147038801906</v>
      </c>
      <c r="H22" s="179" t="n">
        <v>0.264900662251656</v>
      </c>
      <c r="I22" s="179" t="n">
        <v>0.129198966408269</v>
      </c>
      <c r="J22" s="179" t="n">
        <v>0.118623962040332</v>
      </c>
    </row>
    <row r="23" s="107" customFormat="true" ht="16.5" hidden="false" customHeight="true" outlineLevel="0" collapsed="false">
      <c r="A23" s="47" t="s">
        <v>770</v>
      </c>
      <c r="F23" s="179"/>
      <c r="G23" s="179"/>
      <c r="H23" s="179"/>
      <c r="I23" s="179"/>
      <c r="J23" s="179"/>
    </row>
    <row r="24" s="107" customFormat="true" ht="16.5" hidden="false" customHeight="true" outlineLevel="0" collapsed="false">
      <c r="B24" s="47" t="s">
        <v>701</v>
      </c>
      <c r="F24" s="179" t="n">
        <v>2.27272727272727</v>
      </c>
      <c r="G24" s="179" t="n">
        <v>0.598802395209581</v>
      </c>
      <c r="H24" s="179" t="n">
        <v>1.74418604651163</v>
      </c>
      <c r="I24" s="179" t="n">
        <v>3.44827586206897</v>
      </c>
      <c r="J24" s="179" t="n">
        <v>1.58730158730159</v>
      </c>
    </row>
    <row r="25" s="107" customFormat="true" ht="16.5" hidden="false" customHeight="true" outlineLevel="0" collapsed="false">
      <c r="B25" s="47" t="s">
        <v>702</v>
      </c>
      <c r="F25" s="179" t="n">
        <v>0</v>
      </c>
      <c r="G25" s="179" t="n">
        <v>0.153609831029186</v>
      </c>
      <c r="H25" s="179" t="n">
        <v>0</v>
      </c>
      <c r="I25" s="179" t="n">
        <v>0</v>
      </c>
      <c r="J25" s="179" t="n">
        <v>0.0668002672010688</v>
      </c>
    </row>
    <row r="26" s="107" customFormat="true" ht="16.5" hidden="false" customHeight="true" outlineLevel="0" collapsed="false">
      <c r="A26" s="47" t="s">
        <v>739</v>
      </c>
      <c r="F26" s="231"/>
      <c r="G26" s="231"/>
      <c r="H26" s="179"/>
      <c r="I26" s="146"/>
      <c r="J26" s="146"/>
    </row>
    <row r="27" s="107" customFormat="true" ht="16.5" hidden="false" customHeight="true" outlineLevel="0" collapsed="false">
      <c r="B27" s="47" t="s">
        <v>701</v>
      </c>
      <c r="F27" s="55" t="n">
        <v>16.8563817663818</v>
      </c>
      <c r="G27" s="55" t="n">
        <v>16.16</v>
      </c>
      <c r="H27" s="66" t="n">
        <v>16.25</v>
      </c>
      <c r="I27" s="66" t="n">
        <v>17</v>
      </c>
      <c r="J27" s="66" t="n">
        <v>15.25</v>
      </c>
    </row>
    <row r="28" s="107" customFormat="true" ht="16.5" hidden="false" customHeight="true" outlineLevel="0" collapsed="false">
      <c r="B28" s="47" t="s">
        <v>702</v>
      </c>
      <c r="F28" s="55" t="n">
        <v>9.4</v>
      </c>
      <c r="G28" s="55" t="n">
        <v>9.02</v>
      </c>
      <c r="H28" s="66" t="n">
        <v>9.33</v>
      </c>
      <c r="I28" s="66" t="n">
        <v>9.6</v>
      </c>
      <c r="J28" s="66" t="n">
        <v>10.35</v>
      </c>
    </row>
    <row r="29" s="152" customFormat="true" ht="16.5" hidden="false" customHeight="true" outlineLevel="0" collapsed="false">
      <c r="B29" s="47" t="s">
        <v>700</v>
      </c>
      <c r="C29" s="107"/>
      <c r="D29" s="107"/>
      <c r="E29" s="107"/>
      <c r="F29" s="55" t="n">
        <v>10.46</v>
      </c>
      <c r="G29" s="55" t="n">
        <v>9.8</v>
      </c>
      <c r="H29" s="66" t="n">
        <v>10.12</v>
      </c>
      <c r="I29" s="66" t="n">
        <v>10.4</v>
      </c>
      <c r="J29" s="66" t="n">
        <v>11.47</v>
      </c>
    </row>
    <row r="30" s="107" customFormat="true" ht="16.5" hidden="false" customHeight="true" outlineLevel="0" collapsed="false">
      <c r="A30" s="47" t="s">
        <v>771</v>
      </c>
      <c r="F30" s="55"/>
      <c r="G30" s="55"/>
      <c r="H30" s="179"/>
      <c r="I30" s="66"/>
      <c r="J30" s="66"/>
    </row>
    <row r="31" s="107" customFormat="true" ht="16.5" hidden="false" customHeight="true" outlineLevel="0" collapsed="false">
      <c r="B31" s="47" t="s">
        <v>704</v>
      </c>
      <c r="F31" s="55" t="n">
        <v>36.1111111111111</v>
      </c>
      <c r="G31" s="55" t="n">
        <v>31.8518518518519</v>
      </c>
      <c r="H31" s="55" t="n">
        <v>30.7446808510638</v>
      </c>
      <c r="I31" s="66" t="n">
        <v>25.5411255411255</v>
      </c>
      <c r="J31" s="66" t="n">
        <v>23.4833659491194</v>
      </c>
    </row>
    <row r="32" s="107" customFormat="true" ht="16.5" hidden="false" customHeight="true" outlineLevel="0" collapsed="false">
      <c r="B32" s="47" t="s">
        <v>572</v>
      </c>
      <c r="F32" s="55" t="n">
        <v>36.2179487179487</v>
      </c>
      <c r="G32" s="55" t="n">
        <v>40.4232804232804</v>
      </c>
      <c r="H32" s="55" t="n">
        <v>43.4042553191489</v>
      </c>
      <c r="I32" s="66" t="n">
        <v>50.8658008658009</v>
      </c>
      <c r="J32" s="66" t="n">
        <v>49.119373776908</v>
      </c>
    </row>
    <row r="33" s="107" customFormat="true" ht="16.5" hidden="false" customHeight="true" outlineLevel="0" collapsed="false">
      <c r="B33" s="47" t="s">
        <v>352</v>
      </c>
      <c r="F33" s="55" t="n">
        <v>1.81623931623932</v>
      </c>
      <c r="G33" s="55" t="n">
        <v>1.37566137566138</v>
      </c>
      <c r="H33" s="55" t="n">
        <v>1.27659574468085</v>
      </c>
      <c r="I33" s="66" t="n">
        <v>1.83982683982684</v>
      </c>
      <c r="J33" s="66" t="n">
        <v>2.25048923679061</v>
      </c>
    </row>
    <row r="34" s="152" customFormat="true" ht="16.5" hidden="false" customHeight="true" outlineLevel="0" collapsed="false">
      <c r="B34" s="47" t="s">
        <v>706</v>
      </c>
      <c r="C34" s="107"/>
      <c r="D34" s="107"/>
      <c r="E34" s="107"/>
      <c r="F34" s="55" t="n">
        <v>74.1452991452992</v>
      </c>
      <c r="G34" s="55" t="n">
        <v>73.6507936507937</v>
      </c>
      <c r="H34" s="55" t="n">
        <v>75.4255319148936</v>
      </c>
      <c r="I34" s="66" t="n">
        <v>78.2467532467532</v>
      </c>
      <c r="J34" s="66" t="n">
        <v>74.853228962818</v>
      </c>
    </row>
    <row r="35" s="107" customFormat="true" ht="16.5" hidden="false" customHeight="true" outlineLevel="0" collapsed="false">
      <c r="A35" s="47" t="s">
        <v>772</v>
      </c>
      <c r="F35" s="231"/>
      <c r="G35" s="231"/>
      <c r="H35" s="179"/>
      <c r="I35" s="66"/>
      <c r="J35" s="66"/>
    </row>
    <row r="36" s="107" customFormat="true" ht="16.5" hidden="false" customHeight="true" outlineLevel="0" collapsed="false">
      <c r="B36" s="47" t="s">
        <v>773</v>
      </c>
      <c r="F36" s="55" t="n">
        <v>2.84035259549461</v>
      </c>
      <c r="G36" s="55" t="n">
        <v>5.28992878942014</v>
      </c>
      <c r="H36" s="55" t="n">
        <v>3.66225839267548</v>
      </c>
      <c r="I36" s="66" t="n">
        <v>2.83328758754416</v>
      </c>
      <c r="J36" s="66" t="n">
        <v>7.11835334476844</v>
      </c>
    </row>
    <row r="37" s="107" customFormat="true" ht="16.5" hidden="false" customHeight="true" outlineLevel="0" collapsed="false">
      <c r="B37" s="47" t="s">
        <v>707</v>
      </c>
      <c r="F37" s="55" t="n">
        <v>1.17531831537708</v>
      </c>
      <c r="G37" s="55" t="n">
        <v>1.22075279755849</v>
      </c>
      <c r="H37" s="55" t="n">
        <v>2.44150559511699</v>
      </c>
      <c r="I37" s="66" t="n">
        <v>0.88540237110755</v>
      </c>
      <c r="J37" s="66" t="n">
        <v>2.22984562607204</v>
      </c>
    </row>
    <row r="38" s="107" customFormat="true" ht="16.5" hidden="false" customHeight="true" outlineLevel="0" collapsed="false">
      <c r="B38" s="47" t="s">
        <v>774</v>
      </c>
      <c r="F38" s="55" t="n">
        <v>21.5475024485798</v>
      </c>
      <c r="G38" s="55" t="n">
        <v>30.2136317395727</v>
      </c>
      <c r="H38" s="55" t="n">
        <v>29.0946083418108</v>
      </c>
      <c r="I38" s="66" t="n">
        <v>44.9784404522635</v>
      </c>
      <c r="J38" s="66" t="n">
        <v>36.0205831903945</v>
      </c>
    </row>
    <row r="39" s="107" customFormat="true" ht="16.5" hidden="false" customHeight="true" outlineLevel="0" collapsed="false">
      <c r="B39" s="47" t="s">
        <v>709</v>
      </c>
      <c r="F39" s="55" t="n">
        <v>0.587659157688541</v>
      </c>
      <c r="G39" s="55" t="n">
        <v>1.93285859613428</v>
      </c>
      <c r="H39" s="55" t="n">
        <v>1.7293997965412</v>
      </c>
      <c r="I39" s="66" t="n">
        <v>1.32810355666132</v>
      </c>
      <c r="J39" s="66" t="n">
        <v>1.02915951972556</v>
      </c>
    </row>
    <row r="40" s="152" customFormat="true" ht="16.5" hidden="false" customHeight="true" outlineLevel="0" collapsed="false">
      <c r="A40" s="147"/>
      <c r="B40" s="65" t="s">
        <v>710</v>
      </c>
      <c r="C40" s="243"/>
      <c r="D40" s="243"/>
      <c r="E40" s="243"/>
      <c r="F40" s="113" t="n">
        <v>26.1508325171401</v>
      </c>
      <c r="G40" s="113" t="n">
        <v>38.6571719226857</v>
      </c>
      <c r="H40" s="113" t="n">
        <v>36.9277721261445</v>
      </c>
      <c r="I40" s="109" t="n">
        <v>50.0252339675766</v>
      </c>
      <c r="J40" s="109" t="n">
        <v>46.3979416809606</v>
      </c>
    </row>
    <row r="41" customFormat="false" ht="54.75" hidden="false" customHeight="true" outlineLevel="0" collapsed="false">
      <c r="A41" s="67" t="s">
        <v>210</v>
      </c>
      <c r="B41" s="68" t="s">
        <v>775</v>
      </c>
      <c r="C41" s="68"/>
      <c r="D41" s="68"/>
      <c r="E41" s="68"/>
      <c r="F41" s="68"/>
      <c r="G41" s="68"/>
      <c r="H41" s="68"/>
      <c r="I41" s="68"/>
      <c r="J41" s="68"/>
      <c r="K41" s="237"/>
      <c r="L41" s="104"/>
      <c r="M41" s="104"/>
    </row>
    <row r="42" customFormat="false" ht="54.75" hidden="false" customHeight="true" outlineLevel="0" collapsed="false">
      <c r="A42" s="27" t="s">
        <v>177</v>
      </c>
      <c r="B42" s="26" t="s">
        <v>776</v>
      </c>
      <c r="C42" s="26"/>
      <c r="D42" s="26"/>
      <c r="E42" s="26"/>
      <c r="F42" s="26"/>
      <c r="G42" s="26"/>
      <c r="H42" s="26"/>
      <c r="I42" s="26"/>
      <c r="J42" s="26"/>
      <c r="K42" s="295"/>
      <c r="L42" s="103"/>
      <c r="M42" s="103"/>
    </row>
    <row r="43" customFormat="false" ht="133.5" hidden="false" customHeight="true" outlineLevel="0" collapsed="false">
      <c r="A43" s="27" t="s">
        <v>236</v>
      </c>
      <c r="B43" s="26" t="s">
        <v>777</v>
      </c>
      <c r="C43" s="26"/>
      <c r="D43" s="26"/>
      <c r="E43" s="26"/>
      <c r="F43" s="26"/>
      <c r="G43" s="26"/>
      <c r="H43" s="26"/>
      <c r="I43" s="26"/>
      <c r="J43" s="26"/>
      <c r="K43" s="296"/>
      <c r="L43" s="104"/>
      <c r="M43" s="104"/>
    </row>
    <row r="44" customFormat="false" ht="54.75" hidden="false" customHeight="true" outlineLevel="0" collapsed="false">
      <c r="A44" s="27" t="s">
        <v>238</v>
      </c>
      <c r="B44" s="26" t="s">
        <v>778</v>
      </c>
      <c r="C44" s="26"/>
      <c r="D44" s="26"/>
      <c r="E44" s="26"/>
      <c r="F44" s="26"/>
      <c r="G44" s="26"/>
      <c r="H44" s="26"/>
      <c r="I44" s="26"/>
      <c r="J44" s="26"/>
      <c r="K44" s="237"/>
      <c r="L44" s="104"/>
      <c r="M44" s="104"/>
    </row>
    <row r="45" customFormat="false" ht="16.5" hidden="false" customHeight="true" outlineLevel="0" collapsed="false">
      <c r="B45" s="27" t="s">
        <v>331</v>
      </c>
      <c r="C45" s="103"/>
      <c r="D45" s="103"/>
      <c r="E45" s="103"/>
      <c r="F45" s="103"/>
      <c r="G45" s="103"/>
      <c r="H45" s="103"/>
      <c r="I45" s="103"/>
      <c r="J45" s="103"/>
      <c r="K45" s="103"/>
      <c r="L45" s="103"/>
      <c r="M45" s="103"/>
    </row>
    <row r="46" customFormat="false" ht="16.5" hidden="false" customHeight="true" outlineLevel="0" collapsed="false">
      <c r="A46" s="230" t="s">
        <v>767</v>
      </c>
      <c r="J46" s="106"/>
    </row>
  </sheetData>
  <mergeCells count="5">
    <mergeCell ref="E2:J2"/>
    <mergeCell ref="B41:J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3.28"/>
    <col collapsed="false" customWidth="true" hidden="false" outlineLevel="0" max="14" min="6" style="27" width="11.13"/>
    <col collapsed="false" customWidth="true" hidden="false" outlineLevel="0" max="16" min="15" style="27" width="9.85"/>
    <col collapsed="false" customWidth="false" hidden="false" outlineLevel="0" max="257" min="17" style="27" width="9.14"/>
  </cols>
  <sheetData>
    <row r="1" customFormat="false" ht="15.75" hidden="false" customHeight="true" outlineLevel="0" collapsed="false">
      <c r="A1" s="28" t="s">
        <v>11</v>
      </c>
      <c r="B1" s="107"/>
      <c r="C1" s="107"/>
      <c r="D1" s="107"/>
      <c r="E1" s="87" t="s">
        <v>216</v>
      </c>
      <c r="F1" s="87"/>
      <c r="G1" s="87"/>
      <c r="H1" s="87"/>
      <c r="I1" s="87"/>
      <c r="J1" s="87"/>
      <c r="K1" s="87"/>
      <c r="L1" s="87"/>
      <c r="M1" s="87"/>
      <c r="N1" s="87"/>
    </row>
    <row r="2" customFormat="false" ht="21" hidden="false" customHeight="true" outlineLevel="0" collapsed="false">
      <c r="A2" s="31"/>
      <c r="B2" s="31"/>
      <c r="C2" s="31"/>
      <c r="D2" s="32"/>
      <c r="E2" s="32"/>
      <c r="F2" s="33" t="s">
        <v>182</v>
      </c>
      <c r="G2" s="33" t="s">
        <v>135</v>
      </c>
      <c r="H2" s="33" t="s">
        <v>136</v>
      </c>
      <c r="I2" s="33" t="s">
        <v>137</v>
      </c>
      <c r="J2" s="33" t="s">
        <v>138</v>
      </c>
      <c r="K2" s="33" t="s">
        <v>139</v>
      </c>
      <c r="L2" s="33" t="s">
        <v>196</v>
      </c>
      <c r="M2" s="33" t="s">
        <v>143</v>
      </c>
      <c r="N2" s="33" t="s">
        <v>144</v>
      </c>
    </row>
    <row r="3" s="56" customFormat="true" ht="16.5" hidden="false" customHeight="true" outlineLevel="0" collapsed="false">
      <c r="A3" s="35" t="s">
        <v>145</v>
      </c>
      <c r="B3" s="35"/>
      <c r="C3" s="35"/>
      <c r="D3" s="35"/>
      <c r="E3" s="108"/>
      <c r="F3" s="109"/>
      <c r="G3" s="109"/>
      <c r="H3" s="109"/>
      <c r="I3" s="109"/>
      <c r="J3" s="109"/>
      <c r="K3" s="109"/>
      <c r="L3" s="109"/>
      <c r="M3" s="109"/>
      <c r="N3" s="109"/>
    </row>
    <row r="4" customFormat="false" ht="16.5" hidden="false" customHeight="true" outlineLevel="0" collapsed="false">
      <c r="A4" s="53" t="s">
        <v>217</v>
      </c>
      <c r="B4" s="76"/>
      <c r="C4" s="76"/>
      <c r="D4" s="76"/>
      <c r="E4" s="110"/>
      <c r="F4" s="107"/>
      <c r="G4" s="107"/>
      <c r="H4" s="107"/>
      <c r="I4" s="107"/>
      <c r="J4" s="107"/>
      <c r="K4" s="107"/>
      <c r="L4" s="107"/>
      <c r="M4" s="107"/>
      <c r="N4" s="107"/>
    </row>
    <row r="5" customFormat="false" ht="16.5" hidden="false" customHeight="true" outlineLevel="0" collapsed="false">
      <c r="A5" s="39" t="s">
        <v>218</v>
      </c>
      <c r="B5" s="76"/>
      <c r="C5" s="76"/>
      <c r="D5" s="76"/>
      <c r="E5" s="110"/>
      <c r="F5" s="111" t="n">
        <v>178.587826164852</v>
      </c>
      <c r="G5" s="111" t="n">
        <v>101.638633940568</v>
      </c>
      <c r="H5" s="111" t="n">
        <v>177.779785018251</v>
      </c>
      <c r="I5" s="111" t="n">
        <v>229.402394727925</v>
      </c>
      <c r="J5" s="111" t="n">
        <v>137.57582582215</v>
      </c>
      <c r="K5" s="111" t="n">
        <v>142.711050707708</v>
      </c>
      <c r="L5" s="111" t="n">
        <v>65.3751908940187</v>
      </c>
      <c r="M5" s="111" t="n">
        <v>551.590949675593</v>
      </c>
      <c r="N5" s="111" t="n">
        <v>161.998895013482</v>
      </c>
    </row>
    <row r="6" customFormat="false" ht="16.5" hidden="false" customHeight="true" outlineLevel="0" collapsed="false">
      <c r="A6" s="112" t="s">
        <v>219</v>
      </c>
      <c r="B6" s="76"/>
      <c r="C6" s="76"/>
      <c r="D6" s="76"/>
      <c r="E6" s="110"/>
      <c r="F6" s="66" t="n">
        <v>337.335894565089</v>
      </c>
      <c r="G6" s="66" t="n">
        <v>194.991421979553</v>
      </c>
      <c r="H6" s="66" t="n">
        <v>332.107641389445</v>
      </c>
      <c r="I6" s="66" t="n">
        <v>420.726194625008</v>
      </c>
      <c r="J6" s="66" t="n">
        <v>263.657509062705</v>
      </c>
      <c r="K6" s="66" t="n">
        <v>273.182090273545</v>
      </c>
      <c r="L6" s="66" t="n">
        <v>124.856124965744</v>
      </c>
      <c r="M6" s="66" t="n">
        <v>1012.65180259635</v>
      </c>
      <c r="N6" s="66" t="n">
        <v>305.680359585528</v>
      </c>
    </row>
    <row r="7" customFormat="false" ht="16.5" hidden="false" customHeight="true" outlineLevel="0" collapsed="false">
      <c r="A7" s="112" t="s">
        <v>220</v>
      </c>
      <c r="B7" s="76"/>
      <c r="C7" s="76"/>
      <c r="D7" s="76"/>
      <c r="E7" s="110"/>
      <c r="F7" s="66" t="n">
        <v>25.9869310440506</v>
      </c>
      <c r="G7" s="66" t="n">
        <v>12.1444355889559</v>
      </c>
      <c r="H7" s="66" t="n">
        <v>26.4212576950051</v>
      </c>
      <c r="I7" s="66" t="n">
        <v>36.8524921815532</v>
      </c>
      <c r="J7" s="66" t="n">
        <v>17.0756579314835</v>
      </c>
      <c r="K7" s="66" t="n">
        <v>19.2487579770096</v>
      </c>
      <c r="L7" s="66" t="n">
        <v>7.93218698486155</v>
      </c>
      <c r="M7" s="66" t="n">
        <v>49.7265042267529</v>
      </c>
      <c r="N7" s="66" t="n">
        <v>22.7325961749621</v>
      </c>
    </row>
    <row r="8" customFormat="false" ht="16.5" hidden="false" customHeight="true" outlineLevel="0" collapsed="false">
      <c r="A8" s="112" t="s">
        <v>221</v>
      </c>
      <c r="B8" s="76"/>
      <c r="C8" s="76"/>
      <c r="D8" s="76"/>
      <c r="E8" s="110"/>
      <c r="F8" s="66" t="n">
        <v>2329.74152620106</v>
      </c>
      <c r="G8" s="66" t="n">
        <v>1204.04959125115</v>
      </c>
      <c r="H8" s="66" t="n">
        <v>1840.08916240642</v>
      </c>
      <c r="I8" s="66" t="n">
        <v>3521.60718906584</v>
      </c>
      <c r="J8" s="66" t="n">
        <v>2064.57808186292</v>
      </c>
      <c r="K8" s="66" t="n">
        <v>630.843327981868</v>
      </c>
      <c r="L8" s="66" t="n">
        <v>799.302595893065</v>
      </c>
      <c r="M8" s="66" t="n">
        <v>1839.55033214103</v>
      </c>
      <c r="N8" s="66" t="n">
        <v>2142.18884490187</v>
      </c>
    </row>
    <row r="9" customFormat="false" ht="16.5" hidden="false" customHeight="true" outlineLevel="0" collapsed="false">
      <c r="A9" s="112" t="s">
        <v>222</v>
      </c>
      <c r="B9" s="76"/>
      <c r="C9" s="76"/>
      <c r="D9" s="76"/>
      <c r="E9" s="110"/>
      <c r="F9" s="66" t="n">
        <v>138.097581771414</v>
      </c>
      <c r="G9" s="66" t="n">
        <v>94.1436460740277</v>
      </c>
      <c r="H9" s="66" t="n">
        <v>133.44243967378</v>
      </c>
      <c r="I9" s="66" t="n">
        <v>138.312496420147</v>
      </c>
      <c r="J9" s="66" t="n">
        <v>110.68425702572</v>
      </c>
      <c r="K9" s="66" t="n">
        <v>127.354161514577</v>
      </c>
      <c r="L9" s="66" t="n">
        <v>57.9571062242598</v>
      </c>
      <c r="M9" s="66" t="n">
        <v>131.560482739265</v>
      </c>
      <c r="N9" s="66" t="n">
        <v>122.387137784906</v>
      </c>
    </row>
    <row r="10" customFormat="false" ht="16.5" hidden="false" customHeight="true" outlineLevel="0" collapsed="false">
      <c r="A10" s="45" t="s">
        <v>170</v>
      </c>
      <c r="B10" s="74"/>
      <c r="C10" s="74"/>
      <c r="D10" s="76"/>
      <c r="E10" s="108"/>
      <c r="F10" s="55"/>
      <c r="G10" s="55"/>
      <c r="H10" s="55"/>
      <c r="I10" s="55"/>
      <c r="J10" s="55"/>
      <c r="K10" s="55"/>
      <c r="L10" s="55"/>
      <c r="M10" s="55"/>
      <c r="N10" s="55"/>
    </row>
    <row r="11" customFormat="false" ht="16.5" hidden="false" customHeight="true" outlineLevel="0" collapsed="false">
      <c r="A11" s="39" t="s">
        <v>223</v>
      </c>
      <c r="B11" s="76"/>
      <c r="C11" s="76"/>
      <c r="D11" s="76"/>
      <c r="E11" s="76"/>
      <c r="F11" s="111" t="n">
        <v>14.1310829058529</v>
      </c>
      <c r="G11" s="111" t="s">
        <v>150</v>
      </c>
      <c r="H11" s="111" t="s">
        <v>150</v>
      </c>
      <c r="I11" s="111" t="s">
        <v>150</v>
      </c>
      <c r="J11" s="111" t="s">
        <v>150</v>
      </c>
      <c r="K11" s="111" t="s">
        <v>150</v>
      </c>
      <c r="L11" s="111" t="n">
        <v>21.6532479871981</v>
      </c>
      <c r="M11" s="111" t="s">
        <v>150</v>
      </c>
      <c r="N11" s="111" t="s">
        <v>150</v>
      </c>
    </row>
    <row r="12" customFormat="false" ht="16.5" hidden="false" customHeight="true" outlineLevel="0" collapsed="false">
      <c r="A12" s="112" t="s">
        <v>224</v>
      </c>
      <c r="B12" s="76"/>
      <c r="C12" s="76"/>
      <c r="D12" s="76"/>
      <c r="E12" s="76"/>
      <c r="F12" s="55" t="n">
        <v>26.1398656350746</v>
      </c>
      <c r="G12" s="55" t="s">
        <v>150</v>
      </c>
      <c r="H12" s="55" t="s">
        <v>150</v>
      </c>
      <c r="I12" s="55" t="s">
        <v>150</v>
      </c>
      <c r="J12" s="55" t="s">
        <v>150</v>
      </c>
      <c r="K12" s="55" t="s">
        <v>150</v>
      </c>
      <c r="L12" s="55" t="n">
        <v>41.0523431077007</v>
      </c>
      <c r="M12" s="55" t="s">
        <v>150</v>
      </c>
      <c r="N12" s="55" t="s">
        <v>150</v>
      </c>
    </row>
    <row r="13" customFormat="false" ht="16.5" hidden="false" customHeight="true" outlineLevel="0" collapsed="false">
      <c r="A13" s="112" t="s">
        <v>225</v>
      </c>
      <c r="B13" s="76"/>
      <c r="C13" s="76"/>
      <c r="D13" s="76"/>
      <c r="E13" s="76"/>
      <c r="F13" s="55" t="n">
        <v>2.58731413904037</v>
      </c>
      <c r="G13" s="55" t="s">
        <v>150</v>
      </c>
      <c r="H13" s="55" t="s">
        <v>150</v>
      </c>
      <c r="I13" s="55" t="s">
        <v>150</v>
      </c>
      <c r="J13" s="55" t="s">
        <v>150</v>
      </c>
      <c r="K13" s="55" t="s">
        <v>150</v>
      </c>
      <c r="L13" s="55" t="n">
        <v>2.91880283713685</v>
      </c>
      <c r="M13" s="55" t="s">
        <v>150</v>
      </c>
      <c r="N13" s="55" t="s">
        <v>150</v>
      </c>
    </row>
    <row r="14" customFormat="false" ht="16.5" hidden="false" customHeight="true" outlineLevel="0" collapsed="false">
      <c r="A14" s="112" t="s">
        <v>226</v>
      </c>
      <c r="B14" s="74"/>
      <c r="C14" s="74"/>
      <c r="D14" s="76"/>
      <c r="E14" s="76"/>
      <c r="F14" s="55" t="n">
        <v>78.6453023941932</v>
      </c>
      <c r="G14" s="55" t="s">
        <v>150</v>
      </c>
      <c r="H14" s="55" t="s">
        <v>150</v>
      </c>
      <c r="I14" s="55" t="s">
        <v>150</v>
      </c>
      <c r="J14" s="55" t="s">
        <v>150</v>
      </c>
      <c r="K14" s="55" t="s">
        <v>150</v>
      </c>
      <c r="L14" s="55" t="n">
        <v>137.931034482759</v>
      </c>
      <c r="M14" s="55" t="s">
        <v>150</v>
      </c>
      <c r="N14" s="55" t="s">
        <v>150</v>
      </c>
    </row>
    <row r="15" customFormat="false" ht="16.5" hidden="false" customHeight="true" outlineLevel="0" collapsed="false">
      <c r="A15" s="112" t="s">
        <v>227</v>
      </c>
      <c r="B15" s="76"/>
      <c r="C15" s="76"/>
      <c r="D15" s="76"/>
      <c r="E15" s="76"/>
      <c r="F15" s="55" t="n">
        <v>12.886578604724</v>
      </c>
      <c r="G15" s="55" t="s">
        <v>150</v>
      </c>
      <c r="H15" s="55" t="s">
        <v>150</v>
      </c>
      <c r="I15" s="55" t="s">
        <v>150</v>
      </c>
      <c r="J15" s="55" t="s">
        <v>150</v>
      </c>
      <c r="K15" s="55" t="s">
        <v>150</v>
      </c>
      <c r="L15" s="55" t="n">
        <v>20.487217344005</v>
      </c>
      <c r="M15" s="55" t="s">
        <v>150</v>
      </c>
      <c r="N15" s="55" t="s">
        <v>150</v>
      </c>
    </row>
    <row r="16" customFormat="false" ht="16.5" hidden="false" customHeight="true" outlineLevel="0" collapsed="false">
      <c r="A16" s="45" t="s">
        <v>228</v>
      </c>
      <c r="B16" s="76"/>
      <c r="C16" s="76"/>
      <c r="D16" s="76"/>
      <c r="E16" s="76"/>
      <c r="F16" s="55"/>
      <c r="G16" s="55"/>
      <c r="H16" s="55"/>
      <c r="I16" s="55"/>
      <c r="J16" s="55"/>
      <c r="K16" s="55"/>
      <c r="L16" s="55"/>
      <c r="M16" s="55"/>
      <c r="N16" s="55"/>
    </row>
    <row r="17" customFormat="false" ht="16.5" hidden="false" customHeight="true" outlineLevel="0" collapsed="false">
      <c r="A17" s="90" t="s">
        <v>229</v>
      </c>
      <c r="B17" s="76"/>
      <c r="C17" s="76"/>
      <c r="D17" s="76"/>
      <c r="E17" s="76"/>
      <c r="F17" s="111" t="n">
        <v>342.78302760793</v>
      </c>
      <c r="G17" s="111" t="n">
        <v>183.575357607642</v>
      </c>
      <c r="H17" s="111" t="n">
        <v>385.547532883949</v>
      </c>
      <c r="I17" s="111" t="n">
        <v>331.943111752914</v>
      </c>
      <c r="J17" s="111" t="n">
        <v>513.583776823614</v>
      </c>
      <c r="K17" s="111" t="n">
        <v>318.541916431476</v>
      </c>
      <c r="L17" s="111" t="n">
        <v>470.57827904955</v>
      </c>
      <c r="M17" s="111" t="n">
        <v>782.412582093797</v>
      </c>
      <c r="N17" s="111" t="n">
        <v>329.350940272402</v>
      </c>
    </row>
    <row r="18" customFormat="false" ht="16.5" hidden="false" customHeight="true" outlineLevel="0" collapsed="false">
      <c r="A18" s="112" t="s">
        <v>230</v>
      </c>
      <c r="B18" s="76"/>
      <c r="C18" s="76"/>
      <c r="D18" s="76"/>
      <c r="E18" s="76"/>
      <c r="F18" s="55" t="n">
        <v>590.969900012662</v>
      </c>
      <c r="G18" s="55" t="n">
        <v>305.275854862256</v>
      </c>
      <c r="H18" s="55" t="n">
        <v>613.275017088709</v>
      </c>
      <c r="I18" s="55" t="n">
        <v>514.669858730953</v>
      </c>
      <c r="J18" s="55" t="n">
        <v>859.266334158759</v>
      </c>
      <c r="K18" s="55" t="n">
        <v>515.676227820156</v>
      </c>
      <c r="L18" s="55" t="n">
        <v>821.681086794817</v>
      </c>
      <c r="M18" s="55" t="n">
        <v>1321.01569737193</v>
      </c>
      <c r="N18" s="55" t="n">
        <v>546.781967100611</v>
      </c>
    </row>
    <row r="19" customFormat="false" ht="16.5" hidden="false" customHeight="true" outlineLevel="0" collapsed="false">
      <c r="A19" s="112" t="s">
        <v>231</v>
      </c>
      <c r="B19" s="76"/>
      <c r="C19" s="76"/>
      <c r="D19" s="76"/>
      <c r="E19" s="76"/>
      <c r="F19" s="55" t="n">
        <v>102.108426297489</v>
      </c>
      <c r="G19" s="55" t="n">
        <v>65.3298762468722</v>
      </c>
      <c r="H19" s="55" t="n">
        <v>162.201615622224</v>
      </c>
      <c r="I19" s="55" t="n">
        <v>148.045356522446</v>
      </c>
      <c r="J19" s="55" t="n">
        <v>183.204255190122</v>
      </c>
      <c r="K19" s="55" t="n">
        <v>131.997422412539</v>
      </c>
      <c r="L19" s="55" t="n">
        <v>131.504922644163</v>
      </c>
      <c r="M19" s="55" t="n">
        <v>196.143433338859</v>
      </c>
      <c r="N19" s="55" t="n">
        <v>117.516416602702</v>
      </c>
    </row>
    <row r="20" customFormat="false" ht="16.5" hidden="false" customHeight="true" outlineLevel="0" collapsed="false">
      <c r="A20" s="112" t="s">
        <v>232</v>
      </c>
      <c r="B20" s="76"/>
      <c r="C20" s="76"/>
      <c r="D20" s="76"/>
      <c r="E20" s="76"/>
      <c r="F20" s="55" t="n">
        <v>3731.51178729713</v>
      </c>
      <c r="G20" s="55" t="n">
        <v>1649.07151751394</v>
      </c>
      <c r="H20" s="55" t="n">
        <v>2660.23388970998</v>
      </c>
      <c r="I20" s="55" t="n">
        <v>4001.50556352772</v>
      </c>
      <c r="J20" s="55" t="n">
        <v>5473.53258912496</v>
      </c>
      <c r="K20" s="55" t="n">
        <v>1341.01426008122</v>
      </c>
      <c r="L20" s="55" t="n">
        <v>3851.60790391321</v>
      </c>
      <c r="M20" s="55" t="n">
        <v>2363.98354086545</v>
      </c>
      <c r="N20" s="55" t="n">
        <v>3179.56908769065</v>
      </c>
    </row>
    <row r="21" customFormat="false" ht="16.5" hidden="false" customHeight="true" outlineLevel="0" collapsed="false">
      <c r="A21" s="92" t="s">
        <v>233</v>
      </c>
      <c r="B21" s="74"/>
      <c r="C21" s="74"/>
      <c r="D21" s="74"/>
      <c r="E21" s="74"/>
      <c r="F21" s="113" t="n">
        <v>276.512052267706</v>
      </c>
      <c r="G21" s="113" t="n">
        <v>156.648522560362</v>
      </c>
      <c r="H21" s="113" t="n">
        <v>324.876784150392</v>
      </c>
      <c r="I21" s="113" t="n">
        <v>230.412346977563</v>
      </c>
      <c r="J21" s="113" t="n">
        <v>441.744344183369</v>
      </c>
      <c r="K21" s="113" t="n">
        <v>272.579891737422</v>
      </c>
      <c r="L21" s="113" t="n">
        <v>405.334524827104</v>
      </c>
      <c r="M21" s="113" t="n">
        <v>263.998035363458</v>
      </c>
      <c r="N21" s="113" t="n">
        <v>265.947518828883</v>
      </c>
    </row>
    <row r="22" s="56" customFormat="true" ht="16.5" hidden="false" customHeight="true" outlineLevel="0" collapsed="false">
      <c r="A22" s="61" t="s">
        <v>173</v>
      </c>
      <c r="B22" s="61"/>
      <c r="C22" s="61"/>
      <c r="D22" s="61"/>
      <c r="E22" s="108"/>
      <c r="F22" s="109"/>
      <c r="G22" s="109"/>
      <c r="H22" s="109"/>
      <c r="I22" s="109"/>
      <c r="J22" s="109"/>
      <c r="K22" s="109"/>
      <c r="L22" s="109"/>
      <c r="M22" s="109"/>
      <c r="N22" s="109"/>
    </row>
    <row r="23" customFormat="false" ht="16.5" hidden="false" customHeight="true" outlineLevel="0" collapsed="false">
      <c r="A23" s="53" t="s">
        <v>217</v>
      </c>
      <c r="B23" s="76"/>
      <c r="C23" s="76"/>
      <c r="D23" s="76"/>
      <c r="E23" s="110"/>
      <c r="F23" s="107"/>
      <c r="G23" s="107"/>
      <c r="H23" s="107"/>
      <c r="I23" s="107"/>
      <c r="J23" s="107"/>
      <c r="K23" s="107"/>
      <c r="L23" s="107"/>
      <c r="M23" s="107"/>
      <c r="N23" s="107"/>
    </row>
    <row r="24" customFormat="false" ht="16.5" hidden="false" customHeight="true" outlineLevel="0" collapsed="false">
      <c r="A24" s="39" t="s">
        <v>218</v>
      </c>
      <c r="B24" s="76"/>
      <c r="C24" s="76"/>
      <c r="D24" s="76"/>
      <c r="E24" s="110"/>
      <c r="F24" s="111" t="n">
        <v>173.386759346481</v>
      </c>
      <c r="G24" s="111" t="n">
        <v>93.7365405984378</v>
      </c>
      <c r="H24" s="111" t="n">
        <v>177.04199438654</v>
      </c>
      <c r="I24" s="111" t="n">
        <v>222.862265428384</v>
      </c>
      <c r="J24" s="111" t="n">
        <v>128.802717171532</v>
      </c>
      <c r="K24" s="111" t="n">
        <v>136.102029236132</v>
      </c>
      <c r="L24" s="111" t="n">
        <v>75.9623316741523</v>
      </c>
      <c r="M24" s="111" t="n">
        <v>546.429212893243</v>
      </c>
      <c r="N24" s="111" t="n">
        <v>156.435638010378</v>
      </c>
    </row>
    <row r="25" customFormat="false" ht="16.5" hidden="false" customHeight="true" outlineLevel="0" collapsed="false">
      <c r="A25" s="112" t="s">
        <v>219</v>
      </c>
      <c r="B25" s="76"/>
      <c r="C25" s="76"/>
      <c r="D25" s="76"/>
      <c r="E25" s="110"/>
      <c r="F25" s="66" t="n">
        <v>327.027398910218</v>
      </c>
      <c r="G25" s="66" t="n">
        <v>179.535718893245</v>
      </c>
      <c r="H25" s="66" t="n">
        <v>332.018877351565</v>
      </c>
      <c r="I25" s="66" t="n">
        <v>415.355664675403</v>
      </c>
      <c r="J25" s="66" t="n">
        <v>245.841464469127</v>
      </c>
      <c r="K25" s="66" t="n">
        <v>260.2076470001</v>
      </c>
      <c r="L25" s="66" t="n">
        <v>145.744283183539</v>
      </c>
      <c r="M25" s="66" t="n">
        <v>990.510854023138</v>
      </c>
      <c r="N25" s="66" t="n">
        <v>295.822675573255</v>
      </c>
    </row>
    <row r="26" customFormat="false" ht="16.5" hidden="false" customHeight="true" outlineLevel="0" collapsed="false">
      <c r="A26" s="112" t="s">
        <v>220</v>
      </c>
      <c r="B26" s="76"/>
      <c r="C26" s="76"/>
      <c r="D26" s="76"/>
      <c r="E26" s="110"/>
      <c r="F26" s="66" t="n">
        <v>24.3506990697346</v>
      </c>
      <c r="G26" s="66" t="n">
        <v>11.9512093509555</v>
      </c>
      <c r="H26" s="66" t="n">
        <v>24.4351763369224</v>
      </c>
      <c r="I26" s="66" t="n">
        <v>31.8171059626033</v>
      </c>
      <c r="J26" s="66" t="n">
        <v>16.0123654675366</v>
      </c>
      <c r="K26" s="66" t="n">
        <v>18.1943683345277</v>
      </c>
      <c r="L26" s="66" t="n">
        <v>8.80588727525827</v>
      </c>
      <c r="M26" s="66" t="n">
        <v>42.7552043403904</v>
      </c>
      <c r="N26" s="66" t="n">
        <v>21.0663778689255</v>
      </c>
    </row>
    <row r="27" customFormat="false" ht="16.5" hidden="false" customHeight="true" outlineLevel="0" collapsed="false">
      <c r="A27" s="112" t="s">
        <v>221</v>
      </c>
      <c r="B27" s="76"/>
      <c r="C27" s="76"/>
      <c r="D27" s="76"/>
      <c r="E27" s="110"/>
      <c r="F27" s="66" t="n">
        <v>2199.65337528885</v>
      </c>
      <c r="G27" s="66" t="n">
        <v>1150.9623992838</v>
      </c>
      <c r="H27" s="66" t="n">
        <v>1779.69862023407</v>
      </c>
      <c r="I27" s="66" t="n">
        <v>3300.26115974271</v>
      </c>
      <c r="J27" s="66" t="n">
        <v>1862.01368765029</v>
      </c>
      <c r="K27" s="66" t="n">
        <v>594.015444015444</v>
      </c>
      <c r="L27" s="66" t="n">
        <v>580.325267750893</v>
      </c>
      <c r="M27" s="66" t="n">
        <v>1763.04461078665</v>
      </c>
      <c r="N27" s="66" t="n">
        <v>2030.6127437287</v>
      </c>
    </row>
    <row r="28" customFormat="false" ht="16.5" hidden="false" customHeight="true" outlineLevel="0" collapsed="false">
      <c r="A28" s="112" t="s">
        <v>222</v>
      </c>
      <c r="B28" s="76"/>
      <c r="C28" s="76"/>
      <c r="D28" s="76"/>
      <c r="E28" s="110"/>
      <c r="F28" s="66" t="n">
        <v>134.908478330383</v>
      </c>
      <c r="G28" s="66" t="n">
        <v>86.5582708999189</v>
      </c>
      <c r="H28" s="66" t="n">
        <v>134.148595202767</v>
      </c>
      <c r="I28" s="66" t="n">
        <v>137.97328783251</v>
      </c>
      <c r="J28" s="66" t="n">
        <v>102.646803062367</v>
      </c>
      <c r="K28" s="66" t="n">
        <v>122.205543046174</v>
      </c>
      <c r="L28" s="66" t="n">
        <v>45.2726584704073</v>
      </c>
      <c r="M28" s="66" t="n">
        <v>136.673838964973</v>
      </c>
      <c r="N28" s="66" t="n">
        <v>118.691959613374</v>
      </c>
    </row>
    <row r="29" customFormat="false" ht="16.5" hidden="false" customHeight="true" outlineLevel="0" collapsed="false">
      <c r="A29" s="45" t="s">
        <v>170</v>
      </c>
      <c r="B29" s="74"/>
      <c r="C29" s="74"/>
      <c r="D29" s="76"/>
      <c r="E29" s="108"/>
      <c r="F29" s="55"/>
      <c r="G29" s="55"/>
      <c r="H29" s="55"/>
      <c r="I29" s="55"/>
      <c r="J29" s="55"/>
      <c r="K29" s="55"/>
      <c r="L29" s="55"/>
      <c r="M29" s="55"/>
      <c r="N29" s="55"/>
    </row>
    <row r="30" customFormat="false" ht="16.5" hidden="false" customHeight="true" outlineLevel="0" collapsed="false">
      <c r="A30" s="39" t="s">
        <v>223</v>
      </c>
      <c r="B30" s="76"/>
      <c r="C30" s="76"/>
      <c r="D30" s="76"/>
      <c r="E30" s="76"/>
      <c r="F30" s="111" t="n">
        <v>15.3928950081724</v>
      </c>
      <c r="G30" s="111" t="s">
        <v>150</v>
      </c>
      <c r="H30" s="111" t="s">
        <v>150</v>
      </c>
      <c r="I30" s="111" t="s">
        <v>150</v>
      </c>
      <c r="J30" s="111" t="s">
        <v>150</v>
      </c>
      <c r="K30" s="111" t="s">
        <v>150</v>
      </c>
      <c r="L30" s="111" t="n">
        <v>23.8595288669613</v>
      </c>
      <c r="M30" s="111" t="s">
        <v>150</v>
      </c>
      <c r="N30" s="111" t="s">
        <v>150</v>
      </c>
    </row>
    <row r="31" customFormat="false" ht="16.5" hidden="false" customHeight="true" outlineLevel="0" collapsed="false">
      <c r="A31" s="112" t="s">
        <v>224</v>
      </c>
      <c r="B31" s="76"/>
      <c r="C31" s="76"/>
      <c r="D31" s="76"/>
      <c r="E31" s="76"/>
      <c r="F31" s="55" t="n">
        <v>28.7277131220164</v>
      </c>
      <c r="G31" s="55" t="s">
        <v>150</v>
      </c>
      <c r="H31" s="55" t="s">
        <v>150</v>
      </c>
      <c r="I31" s="55" t="s">
        <v>150</v>
      </c>
      <c r="J31" s="55" t="s">
        <v>150</v>
      </c>
      <c r="K31" s="55" t="s">
        <v>150</v>
      </c>
      <c r="L31" s="55" t="n">
        <v>45.1250629784329</v>
      </c>
      <c r="M31" s="55" t="s">
        <v>150</v>
      </c>
      <c r="N31" s="55" t="s">
        <v>150</v>
      </c>
    </row>
    <row r="32" customFormat="false" ht="16.5" hidden="false" customHeight="true" outlineLevel="0" collapsed="false">
      <c r="A32" s="112" t="s">
        <v>225</v>
      </c>
      <c r="B32" s="76"/>
      <c r="C32" s="76"/>
      <c r="D32" s="76"/>
      <c r="E32" s="76"/>
      <c r="F32" s="55" t="n">
        <v>2.45771873035007</v>
      </c>
      <c r="G32" s="55" t="s">
        <v>150</v>
      </c>
      <c r="H32" s="55" t="s">
        <v>150</v>
      </c>
      <c r="I32" s="55" t="s">
        <v>150</v>
      </c>
      <c r="J32" s="55" t="s">
        <v>150</v>
      </c>
      <c r="K32" s="55" t="s">
        <v>150</v>
      </c>
      <c r="L32" s="55" t="n">
        <v>3.39409864783489</v>
      </c>
      <c r="M32" s="55" t="s">
        <v>150</v>
      </c>
      <c r="N32" s="55" t="s">
        <v>150</v>
      </c>
    </row>
    <row r="33" customFormat="false" ht="16.5" hidden="false" customHeight="true" outlineLevel="0" collapsed="false">
      <c r="A33" s="112" t="s">
        <v>226</v>
      </c>
      <c r="B33" s="74"/>
      <c r="C33" s="74"/>
      <c r="D33" s="76"/>
      <c r="E33" s="76"/>
      <c r="F33" s="55" t="n">
        <v>61.4582821180982</v>
      </c>
      <c r="G33" s="55" t="s">
        <v>150</v>
      </c>
      <c r="H33" s="55" t="s">
        <v>150</v>
      </c>
      <c r="I33" s="55" t="s">
        <v>150</v>
      </c>
      <c r="J33" s="55" t="s">
        <v>150</v>
      </c>
      <c r="K33" s="55" t="s">
        <v>150</v>
      </c>
      <c r="L33" s="55" t="n">
        <v>57.9135263784213</v>
      </c>
      <c r="M33" s="55" t="s">
        <v>150</v>
      </c>
      <c r="N33" s="55" t="s">
        <v>150</v>
      </c>
    </row>
    <row r="34" customFormat="false" ht="16.5" hidden="false" customHeight="true" outlineLevel="0" collapsed="false">
      <c r="A34" s="112" t="s">
        <v>227</v>
      </c>
      <c r="B34" s="76"/>
      <c r="C34" s="76"/>
      <c r="D34" s="76"/>
      <c r="E34" s="76"/>
      <c r="F34" s="55" t="n">
        <v>13.9992668907589</v>
      </c>
      <c r="G34" s="55" t="s">
        <v>150</v>
      </c>
      <c r="H34" s="55" t="s">
        <v>150</v>
      </c>
      <c r="I34" s="55" t="s">
        <v>150</v>
      </c>
      <c r="J34" s="55" t="s">
        <v>150</v>
      </c>
      <c r="K34" s="55" t="s">
        <v>150</v>
      </c>
      <c r="L34" s="55" t="n">
        <v>23.5139247844255</v>
      </c>
      <c r="M34" s="55" t="s">
        <v>150</v>
      </c>
      <c r="N34" s="55" t="s">
        <v>150</v>
      </c>
    </row>
    <row r="35" customFormat="false" ht="16.5" hidden="false" customHeight="true" outlineLevel="0" collapsed="false">
      <c r="A35" s="45" t="s">
        <v>228</v>
      </c>
      <c r="B35" s="76"/>
      <c r="C35" s="76"/>
      <c r="D35" s="76"/>
      <c r="E35" s="76"/>
      <c r="F35" s="55"/>
      <c r="G35" s="55"/>
      <c r="H35" s="55"/>
      <c r="I35" s="55"/>
      <c r="J35" s="55"/>
      <c r="K35" s="55"/>
      <c r="L35" s="55"/>
      <c r="M35" s="55"/>
      <c r="N35" s="55"/>
    </row>
    <row r="36" customFormat="false" ht="16.5" hidden="false" customHeight="true" outlineLevel="0" collapsed="false">
      <c r="A36" s="90" t="s">
        <v>229</v>
      </c>
      <c r="B36" s="76"/>
      <c r="C36" s="76"/>
      <c r="D36" s="76"/>
      <c r="E36" s="76"/>
      <c r="F36" s="111" t="n">
        <v>346.378523955721</v>
      </c>
      <c r="G36" s="111" t="n">
        <v>205.59541051753</v>
      </c>
      <c r="H36" s="111" t="n">
        <v>390.648478423527</v>
      </c>
      <c r="I36" s="111" t="n">
        <v>358.515073796462</v>
      </c>
      <c r="J36" s="111" t="n">
        <v>517.806892443075</v>
      </c>
      <c r="K36" s="111" t="n">
        <v>302.899294766138</v>
      </c>
      <c r="L36" s="111" t="n">
        <v>470.160644330821</v>
      </c>
      <c r="M36" s="111" t="n">
        <v>777.159120739441</v>
      </c>
      <c r="N36" s="111" t="n">
        <v>339.397286561168</v>
      </c>
    </row>
    <row r="37" customFormat="false" ht="16.5" hidden="false" customHeight="true" outlineLevel="0" collapsed="false">
      <c r="A37" s="112" t="s">
        <v>230</v>
      </c>
      <c r="B37" s="76"/>
      <c r="C37" s="76"/>
      <c r="D37" s="76"/>
      <c r="E37" s="76"/>
      <c r="F37" s="66" t="n">
        <v>596.772439481779</v>
      </c>
      <c r="G37" s="66" t="n">
        <v>341.989347389373</v>
      </c>
      <c r="H37" s="66" t="n">
        <v>618.418579798195</v>
      </c>
      <c r="I37" s="66" t="n">
        <v>560.889917534587</v>
      </c>
      <c r="J37" s="66" t="n">
        <v>867.566050819669</v>
      </c>
      <c r="K37" s="66" t="n">
        <v>491.386864552483</v>
      </c>
      <c r="L37" s="66" t="n">
        <v>809.106275089795</v>
      </c>
      <c r="M37" s="66" t="n">
        <v>1282.98453139217</v>
      </c>
      <c r="N37" s="66" t="n">
        <v>563.302501840445</v>
      </c>
    </row>
    <row r="38" customFormat="false" ht="16.5" hidden="false" customHeight="true" outlineLevel="0" collapsed="false">
      <c r="A38" s="112" t="s">
        <v>231</v>
      </c>
      <c r="B38" s="76"/>
      <c r="C38" s="76"/>
      <c r="D38" s="76"/>
      <c r="E38" s="76"/>
      <c r="F38" s="66" t="n">
        <v>101.484878034763</v>
      </c>
      <c r="G38" s="66" t="n">
        <v>72.8165451719072</v>
      </c>
      <c r="H38" s="66" t="n">
        <v>166.36167027117</v>
      </c>
      <c r="I38" s="66" t="n">
        <v>157.662813692737</v>
      </c>
      <c r="J38" s="66" t="n">
        <v>180.743660001928</v>
      </c>
      <c r="K38" s="66" t="n">
        <v>123.824979977237</v>
      </c>
      <c r="L38" s="66" t="n">
        <v>143.967654396296</v>
      </c>
      <c r="M38" s="66" t="n">
        <v>203.455799964616</v>
      </c>
      <c r="N38" s="66" t="n">
        <v>120.58775818743</v>
      </c>
    </row>
    <row r="39" customFormat="false" ht="16.5" hidden="false" customHeight="true" outlineLevel="0" collapsed="false">
      <c r="A39" s="112" t="s">
        <v>232</v>
      </c>
      <c r="B39" s="76"/>
      <c r="C39" s="76"/>
      <c r="D39" s="76"/>
      <c r="E39" s="76"/>
      <c r="F39" s="66" t="n">
        <v>3551.05954078372</v>
      </c>
      <c r="G39" s="66" t="n">
        <v>1938.22739480752</v>
      </c>
      <c r="H39" s="66" t="n">
        <v>2685.99419177126</v>
      </c>
      <c r="I39" s="66" t="n">
        <v>4304.29946317164</v>
      </c>
      <c r="J39" s="66" t="n">
        <v>5479.37604044639</v>
      </c>
      <c r="K39" s="66" t="n">
        <v>1225.86872586873</v>
      </c>
      <c r="L39" s="66" t="n">
        <v>3794.92264974217</v>
      </c>
      <c r="M39" s="66" t="n">
        <v>2209.97504866881</v>
      </c>
      <c r="N39" s="66" t="n">
        <v>3173.28132856584</v>
      </c>
    </row>
    <row r="40" customFormat="false" ht="16.5" hidden="false" customHeight="true" outlineLevel="0" collapsed="false">
      <c r="A40" s="114" t="s">
        <v>233</v>
      </c>
      <c r="B40" s="83"/>
      <c r="C40" s="83"/>
      <c r="D40" s="83"/>
      <c r="E40" s="83"/>
      <c r="F40" s="115" t="n">
        <v>276.787733678571</v>
      </c>
      <c r="G40" s="115" t="n">
        <v>176.93741512756</v>
      </c>
      <c r="H40" s="115" t="n">
        <v>329.215992911965</v>
      </c>
      <c r="I40" s="115" t="n">
        <v>249.338465961431</v>
      </c>
      <c r="J40" s="115" t="n">
        <v>442.587374190191</v>
      </c>
      <c r="K40" s="115" t="n">
        <v>253.801462207767</v>
      </c>
      <c r="L40" s="115" t="n">
        <v>356.106535268874</v>
      </c>
      <c r="M40" s="115" t="n">
        <v>290.893643743016</v>
      </c>
      <c r="N40" s="115" t="n">
        <v>272.813086377413</v>
      </c>
    </row>
    <row r="41" s="56" customFormat="true" ht="0.75" hidden="false" customHeight="true" outlineLevel="0" collapsed="false">
      <c r="A41" s="116"/>
      <c r="B41" s="74"/>
      <c r="C41" s="74"/>
      <c r="D41" s="74"/>
      <c r="E41" s="74"/>
      <c r="F41" s="117"/>
      <c r="G41" s="117"/>
      <c r="H41" s="117"/>
      <c r="I41" s="117"/>
      <c r="J41" s="117"/>
      <c r="K41" s="117"/>
      <c r="L41" s="117"/>
      <c r="M41" s="117"/>
      <c r="N41" s="117"/>
    </row>
    <row r="42" customFormat="false" ht="42" hidden="false" customHeight="true" outlineLevel="0" collapsed="false">
      <c r="A42" s="56" t="s">
        <v>210</v>
      </c>
      <c r="B42" s="26" t="s">
        <v>234</v>
      </c>
      <c r="C42" s="26"/>
      <c r="D42" s="26"/>
      <c r="E42" s="26"/>
      <c r="F42" s="26"/>
      <c r="G42" s="26"/>
      <c r="H42" s="26"/>
      <c r="I42" s="26"/>
      <c r="J42" s="26"/>
      <c r="K42" s="26"/>
      <c r="L42" s="26"/>
      <c r="M42" s="26"/>
      <c r="N42" s="26"/>
      <c r="O42" s="118"/>
    </row>
    <row r="43" customFormat="false" ht="30" hidden="false" customHeight="true" outlineLevel="0" collapsed="false">
      <c r="A43" s="56" t="s">
        <v>177</v>
      </c>
      <c r="B43" s="26" t="s">
        <v>235</v>
      </c>
      <c r="C43" s="26"/>
      <c r="D43" s="26"/>
      <c r="E43" s="26"/>
      <c r="F43" s="26"/>
      <c r="G43" s="26"/>
      <c r="H43" s="26"/>
      <c r="I43" s="26"/>
      <c r="J43" s="26"/>
      <c r="K43" s="26"/>
      <c r="L43" s="26"/>
      <c r="M43" s="26"/>
      <c r="N43" s="26"/>
      <c r="O43" s="119"/>
    </row>
    <row r="44" customFormat="false" ht="30" hidden="false" customHeight="true" outlineLevel="0" collapsed="false">
      <c r="A44" s="56" t="s">
        <v>236</v>
      </c>
      <c r="B44" s="26" t="s">
        <v>237</v>
      </c>
      <c r="C44" s="26"/>
      <c r="D44" s="26"/>
      <c r="E44" s="26"/>
      <c r="F44" s="26"/>
      <c r="G44" s="26"/>
      <c r="H44" s="26"/>
      <c r="I44" s="26"/>
      <c r="J44" s="26"/>
      <c r="K44" s="26"/>
      <c r="L44" s="26"/>
      <c r="M44" s="26"/>
      <c r="N44" s="26"/>
      <c r="O44" s="119"/>
    </row>
    <row r="45" customFormat="false" ht="16.5" hidden="false" customHeight="true" outlineLevel="0" collapsed="false">
      <c r="A45" s="56" t="s">
        <v>238</v>
      </c>
      <c r="B45" s="26" t="s">
        <v>211</v>
      </c>
      <c r="C45" s="26"/>
      <c r="D45" s="26"/>
      <c r="E45" s="26"/>
      <c r="F45" s="26"/>
      <c r="G45" s="26"/>
      <c r="H45" s="26"/>
      <c r="I45" s="26"/>
      <c r="J45" s="26"/>
      <c r="K45" s="26"/>
      <c r="L45" s="26"/>
      <c r="M45" s="26"/>
      <c r="N45" s="26"/>
    </row>
    <row r="46" customFormat="false" ht="16.5" hidden="false" customHeight="true" outlineLevel="0" collapsed="false">
      <c r="B46" s="27" t="s">
        <v>239</v>
      </c>
      <c r="C46" s="104"/>
      <c r="D46" s="104"/>
      <c r="E46" s="104"/>
      <c r="F46" s="105"/>
      <c r="G46" s="105"/>
      <c r="H46" s="105"/>
      <c r="I46" s="105"/>
      <c r="J46" s="105"/>
      <c r="K46" s="105"/>
      <c r="L46" s="105"/>
      <c r="M46" s="105"/>
      <c r="N46" s="105"/>
    </row>
    <row r="47" customFormat="false" ht="16.5" hidden="false" customHeight="true" outlineLevel="0" collapsed="false">
      <c r="A47" s="70" t="s">
        <v>215</v>
      </c>
    </row>
  </sheetData>
  <mergeCells count="7">
    <mergeCell ref="E1:N1"/>
    <mergeCell ref="A3:D3"/>
    <mergeCell ref="A22:D22"/>
    <mergeCell ref="B42:N42"/>
    <mergeCell ref="B43:N43"/>
    <mergeCell ref="B44:N44"/>
    <mergeCell ref="B45:N45"/>
  </mergeCells>
  <printOptions headings="false" gridLines="false" gridLinesSet="true" horizontalCentered="false" verticalCentered="false"/>
  <pageMargins left="0.747916666666667" right="0.747916666666667" top="0.920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28"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3.99"/>
    <col collapsed="false" customWidth="true" hidden="false" outlineLevel="0" max="8" min="7" style="27" width="9.7"/>
    <col collapsed="false" customWidth="false" hidden="false" outlineLevel="0" max="9" min="9" style="27" width="9.14"/>
    <col collapsed="false" customWidth="true" hidden="false" outlineLevel="0" max="10" min="10" style="27" width="8.99"/>
    <col collapsed="false" customWidth="true" hidden="false" outlineLevel="0" max="11" min="11" style="27" width="8.85"/>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62</v>
      </c>
      <c r="B1" s="76"/>
      <c r="C1" s="76"/>
      <c r="D1" s="76"/>
      <c r="E1" s="76"/>
      <c r="F1" s="76"/>
      <c r="G1" s="76"/>
      <c r="H1" s="76"/>
      <c r="I1" s="76"/>
      <c r="J1" s="76"/>
      <c r="K1" s="76"/>
      <c r="L1" s="76"/>
      <c r="M1" s="76"/>
      <c r="N1" s="76"/>
    </row>
    <row r="2" customFormat="false" ht="18" hidden="false" customHeight="true" outlineLevel="0" collapsed="false">
      <c r="A2" s="222" t="s">
        <v>101</v>
      </c>
      <c r="E2" s="60" t="s">
        <v>86</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97"/>
      <c r="M3" s="97"/>
      <c r="N3" s="107"/>
    </row>
    <row r="4" s="107" customFormat="true" ht="16.5" hidden="false" customHeight="true" outlineLevel="0" collapsed="false">
      <c r="A4" s="47" t="s">
        <v>745</v>
      </c>
      <c r="E4" s="151"/>
      <c r="G4" s="151"/>
      <c r="H4" s="151"/>
      <c r="I4" s="151"/>
      <c r="J4" s="110"/>
      <c r="K4" s="110"/>
    </row>
    <row r="5" s="107" customFormat="true" ht="16.5" hidden="false" customHeight="true" outlineLevel="0" collapsed="false">
      <c r="A5" s="47" t="s">
        <v>658</v>
      </c>
      <c r="E5" s="151"/>
      <c r="G5" s="113" t="n">
        <v>175.866849111783</v>
      </c>
      <c r="H5" s="113" t="n">
        <v>184.548345855615</v>
      </c>
      <c r="I5" s="55" t="n">
        <v>176.283260098638</v>
      </c>
      <c r="J5" s="55" t="n">
        <v>178.525367598724</v>
      </c>
      <c r="K5" s="55" t="n">
        <v>160.982729086767</v>
      </c>
    </row>
    <row r="6" s="107" customFormat="true" ht="16.5" hidden="false" customHeight="true" outlineLevel="0" collapsed="false">
      <c r="A6" s="47" t="s">
        <v>578</v>
      </c>
      <c r="E6" s="151"/>
      <c r="F6" s="64"/>
      <c r="G6" s="113" t="n">
        <v>202.890164745506</v>
      </c>
      <c r="H6" s="113" t="n">
        <v>191.412773609545</v>
      </c>
      <c r="I6" s="55" t="n">
        <v>193.679474478863</v>
      </c>
      <c r="J6" s="55" t="n">
        <v>195.259401908655</v>
      </c>
      <c r="K6" s="55" t="n">
        <v>177.755465299753</v>
      </c>
      <c r="L6" s="64"/>
      <c r="M6" s="64"/>
    </row>
    <row r="7" s="107" customFormat="true" ht="16.5" hidden="false" customHeight="true" outlineLevel="0" collapsed="false">
      <c r="A7" s="47" t="s">
        <v>579</v>
      </c>
      <c r="E7" s="151"/>
      <c r="F7" s="64"/>
      <c r="G7" s="113" t="n">
        <v>199.654720152625</v>
      </c>
      <c r="H7" s="113" t="n">
        <v>190.632406397219</v>
      </c>
      <c r="I7" s="55" t="n">
        <v>191.697918933566</v>
      </c>
      <c r="J7" s="55" t="n">
        <v>193.37844456374</v>
      </c>
      <c r="K7" s="55" t="n">
        <v>175.875247539223</v>
      </c>
      <c r="L7" s="64"/>
      <c r="M7" s="64"/>
    </row>
    <row r="8" s="107" customFormat="true" ht="16.5" hidden="false" customHeight="true" outlineLevel="0" collapsed="false">
      <c r="A8" s="47" t="s">
        <v>717</v>
      </c>
      <c r="E8" s="151"/>
      <c r="G8" s="244"/>
      <c r="H8" s="244"/>
      <c r="I8" s="110"/>
      <c r="J8" s="55"/>
      <c r="K8" s="55"/>
    </row>
    <row r="9" s="107" customFormat="true" ht="16.5" hidden="false" customHeight="true" outlineLevel="0" collapsed="false">
      <c r="A9" s="47" t="s">
        <v>581</v>
      </c>
      <c r="B9" s="152"/>
      <c r="C9" s="152"/>
      <c r="D9" s="152"/>
      <c r="E9" s="241"/>
      <c r="F9" s="277"/>
      <c r="G9" s="113" t="n">
        <v>28.7455004989611</v>
      </c>
      <c r="H9" s="113" t="n">
        <v>28.4970140117787</v>
      </c>
      <c r="I9" s="55" t="n">
        <v>26.8074961813593</v>
      </c>
      <c r="J9" s="55" t="n">
        <v>26.004235779188</v>
      </c>
      <c r="K9" s="55" t="n">
        <v>27.1701324187678</v>
      </c>
      <c r="L9" s="64"/>
      <c r="M9" s="64"/>
    </row>
    <row r="10" s="107" customFormat="true" ht="16.5" hidden="false" customHeight="true" outlineLevel="0" collapsed="false">
      <c r="A10" s="47" t="s">
        <v>582</v>
      </c>
      <c r="B10" s="152"/>
      <c r="C10" s="152"/>
      <c r="D10" s="152"/>
      <c r="E10" s="241"/>
      <c r="F10" s="277"/>
      <c r="G10" s="113" t="s">
        <v>150</v>
      </c>
      <c r="H10" s="113" t="s">
        <v>150</v>
      </c>
      <c r="I10" s="113" t="s">
        <v>150</v>
      </c>
      <c r="J10" s="55" t="s">
        <v>150</v>
      </c>
      <c r="K10" s="55" t="s">
        <v>150</v>
      </c>
      <c r="L10" s="64"/>
      <c r="M10" s="64"/>
    </row>
    <row r="11" s="107" customFormat="true" ht="16.5" hidden="false" customHeight="true" outlineLevel="0" collapsed="false">
      <c r="A11" s="47" t="s">
        <v>583</v>
      </c>
      <c r="B11" s="152"/>
      <c r="C11" s="152"/>
      <c r="D11" s="152"/>
      <c r="E11" s="241"/>
      <c r="F11" s="277"/>
      <c r="G11" s="113" t="n">
        <v>12.7848073353035</v>
      </c>
      <c r="H11" s="113" t="n">
        <v>13.0824283985279</v>
      </c>
      <c r="I11" s="55" t="n">
        <v>12.6482373290573</v>
      </c>
      <c r="J11" s="55" t="n">
        <v>12.4842816053632</v>
      </c>
      <c r="K11" s="55" t="n">
        <v>11.8039367566211</v>
      </c>
      <c r="L11" s="64"/>
      <c r="M11" s="64"/>
    </row>
    <row r="12" s="107" customFormat="true" ht="16.5" hidden="false" customHeight="true" outlineLevel="0" collapsed="false">
      <c r="A12" s="47" t="s">
        <v>584</v>
      </c>
      <c r="E12" s="151"/>
      <c r="F12" s="64"/>
      <c r="G12" s="113" t="n">
        <v>41.5303078342646</v>
      </c>
      <c r="H12" s="113" t="n">
        <v>41.5794424103066</v>
      </c>
      <c r="I12" s="55" t="n">
        <v>39.4557335104166</v>
      </c>
      <c r="J12" s="55" t="n">
        <v>38.4885173845512</v>
      </c>
      <c r="K12" s="55" t="n">
        <v>38.9740691753889</v>
      </c>
      <c r="L12" s="64"/>
      <c r="M12" s="64"/>
    </row>
    <row r="13" s="107" customFormat="true" ht="16.5" hidden="false" customHeight="true" outlineLevel="0" collapsed="false">
      <c r="A13" s="47" t="s">
        <v>585</v>
      </c>
      <c r="E13" s="151"/>
      <c r="F13" s="64"/>
      <c r="G13" s="151"/>
      <c r="H13" s="151"/>
      <c r="I13" s="151"/>
      <c r="J13" s="55"/>
      <c r="K13" s="55"/>
      <c r="L13" s="64"/>
      <c r="M13" s="64"/>
    </row>
    <row r="14" s="107" customFormat="true" ht="16.5" hidden="false" customHeight="true" outlineLevel="0" collapsed="false">
      <c r="A14" s="47" t="s">
        <v>586</v>
      </c>
      <c r="E14" s="151"/>
      <c r="F14" s="64"/>
      <c r="G14" s="55" t="n">
        <v>92.1465968586387</v>
      </c>
      <c r="H14" s="55" t="n">
        <v>87.434554973822</v>
      </c>
      <c r="I14" s="55" t="n">
        <v>90.0523560209424</v>
      </c>
      <c r="J14" s="55" t="n">
        <v>92.0634920634921</v>
      </c>
      <c r="K14" s="55" t="n">
        <v>100</v>
      </c>
      <c r="L14" s="64"/>
      <c r="M14" s="64"/>
      <c r="N14" s="297"/>
    </row>
    <row r="15" s="107" customFormat="true" ht="16.5" hidden="false" customHeight="true" outlineLevel="0" collapsed="false">
      <c r="A15" s="47" t="s">
        <v>587</v>
      </c>
      <c r="B15" s="243"/>
      <c r="C15" s="243"/>
      <c r="E15" s="244"/>
      <c r="F15" s="64"/>
      <c r="G15" s="55" t="n">
        <v>110.787671232877</v>
      </c>
      <c r="H15" s="55" t="n">
        <v>111.472602739726</v>
      </c>
      <c r="I15" s="55" t="n">
        <v>114.554794520548</v>
      </c>
      <c r="J15" s="55" t="n">
        <v>115.075376884422</v>
      </c>
      <c r="K15" s="55" t="n">
        <v>125.376884422111</v>
      </c>
      <c r="L15" s="64"/>
      <c r="M15" s="64"/>
      <c r="N15" s="297"/>
    </row>
    <row r="16" s="107" customFormat="true" ht="16.5" hidden="false" customHeight="true" outlineLevel="0" collapsed="false">
      <c r="A16" s="47" t="s">
        <v>588</v>
      </c>
      <c r="G16" s="55" t="n">
        <v>108.167770419426</v>
      </c>
      <c r="H16" s="55" t="n">
        <v>108.094186902134</v>
      </c>
      <c r="I16" s="55" t="n">
        <v>111.111111111111</v>
      </c>
      <c r="J16" s="55" t="n">
        <v>111.930585683297</v>
      </c>
      <c r="K16" s="55" t="n">
        <v>121.908893709328</v>
      </c>
      <c r="N16" s="297"/>
    </row>
    <row r="17" s="107" customFormat="true" ht="16.5" hidden="false" customHeight="true" outlineLevel="0" collapsed="false">
      <c r="A17" s="82" t="s">
        <v>660</v>
      </c>
      <c r="B17" s="144"/>
      <c r="C17" s="144"/>
      <c r="D17" s="144"/>
      <c r="E17" s="144"/>
      <c r="F17" s="144"/>
      <c r="G17" s="115" t="s">
        <v>150</v>
      </c>
      <c r="H17" s="115" t="s">
        <v>150</v>
      </c>
      <c r="I17" s="115" t="s">
        <v>150</v>
      </c>
      <c r="J17" s="115" t="s">
        <v>150</v>
      </c>
      <c r="K17" s="115" t="s">
        <v>150</v>
      </c>
    </row>
    <row r="18" customFormat="false" ht="16.5" hidden="false" customHeight="true" outlineLevel="0" collapsed="false">
      <c r="A18" s="27" t="s">
        <v>210</v>
      </c>
      <c r="B18" s="26" t="s">
        <v>296</v>
      </c>
      <c r="C18" s="26"/>
      <c r="D18" s="26"/>
      <c r="E18" s="26"/>
      <c r="F18" s="26"/>
      <c r="G18" s="26"/>
      <c r="H18" s="26"/>
      <c r="I18" s="26"/>
      <c r="J18" s="26"/>
      <c r="K18" s="26"/>
      <c r="L18" s="275"/>
      <c r="M18" s="275"/>
      <c r="N18" s="106"/>
    </row>
    <row r="19" customFormat="false" ht="16.5" hidden="false" customHeight="true" outlineLevel="0" collapsed="false">
      <c r="B19" s="103" t="s">
        <v>590</v>
      </c>
    </row>
    <row r="20" customFormat="false" ht="16.5" hidden="false" customHeight="true" outlineLevel="0" collapsed="false">
      <c r="A20" s="230" t="s">
        <v>779</v>
      </c>
      <c r="K20" s="10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61"/>
    </row>
    <row r="39" customFormat="false" ht="12.75" hidden="false" customHeight="false" outlineLevel="0" collapsed="false">
      <c r="A39" s="163"/>
    </row>
  </sheetData>
  <mergeCells count="2">
    <mergeCell ref="E2:M2"/>
    <mergeCell ref="B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56"/>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62</v>
      </c>
      <c r="B1" s="76"/>
      <c r="C1" s="76"/>
      <c r="D1" s="76"/>
      <c r="E1" s="76"/>
      <c r="F1" s="76"/>
      <c r="G1" s="76"/>
      <c r="H1" s="76"/>
      <c r="I1" s="76"/>
      <c r="J1" s="76"/>
      <c r="K1" s="76"/>
      <c r="L1" s="76"/>
      <c r="M1" s="76"/>
      <c r="N1" s="76"/>
    </row>
    <row r="2" customFormat="false" ht="18" hidden="false" customHeight="true" outlineLevel="0" collapsed="false">
      <c r="A2" s="28" t="s">
        <v>102</v>
      </c>
      <c r="B2" s="29"/>
      <c r="C2" s="29"/>
      <c r="D2" s="29"/>
      <c r="E2" s="30" t="s">
        <v>88</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6.5" hidden="false" customHeight="true" outlineLevel="0" collapsed="false">
      <c r="A4" s="81" t="s">
        <v>592</v>
      </c>
      <c r="E4" s="151"/>
      <c r="G4" s="151"/>
      <c r="H4" s="151"/>
      <c r="I4" s="151"/>
    </row>
    <row r="5" s="107" customFormat="true" ht="16.5" hidden="false" customHeight="true" outlineLevel="0" collapsed="false">
      <c r="A5" s="47" t="s">
        <v>748</v>
      </c>
      <c r="E5" s="151"/>
      <c r="G5" s="151"/>
      <c r="H5" s="151"/>
      <c r="I5" s="151"/>
    </row>
    <row r="6" s="107" customFormat="true" ht="16.5" hidden="false" customHeight="true" outlineLevel="0" collapsed="false">
      <c r="A6" s="47" t="s">
        <v>539</v>
      </c>
      <c r="E6" s="151"/>
      <c r="F6" s="64"/>
      <c r="G6" s="151" t="n">
        <v>10</v>
      </c>
      <c r="H6" s="151" t="n">
        <v>17</v>
      </c>
      <c r="I6" s="151" t="n">
        <v>19</v>
      </c>
      <c r="J6" s="234" t="n">
        <v>42.3</v>
      </c>
      <c r="K6" s="49" t="n">
        <v>43</v>
      </c>
      <c r="L6" s="64"/>
      <c r="M6" s="64"/>
      <c r="N6" s="64"/>
    </row>
    <row r="7" s="107" customFormat="true" ht="16.5" hidden="false" customHeight="true" outlineLevel="0" collapsed="false">
      <c r="A7" s="47" t="s">
        <v>540</v>
      </c>
      <c r="E7" s="151"/>
      <c r="G7" s="151" t="n">
        <v>144</v>
      </c>
      <c r="H7" s="151" t="n">
        <v>178</v>
      </c>
      <c r="I7" s="151" t="n">
        <v>211</v>
      </c>
      <c r="J7" s="234" t="n">
        <v>291.8</v>
      </c>
      <c r="K7" s="49" t="n">
        <v>291</v>
      </c>
    </row>
    <row r="8" s="107" customFormat="true" ht="16.5" hidden="false" customHeight="true" outlineLevel="0" collapsed="false">
      <c r="A8" s="47" t="s">
        <v>541</v>
      </c>
      <c r="E8" s="151"/>
      <c r="F8" s="64"/>
      <c r="G8" s="151" t="n">
        <v>44</v>
      </c>
      <c r="H8" s="151" t="n">
        <v>52</v>
      </c>
      <c r="I8" s="151" t="n">
        <v>44</v>
      </c>
      <c r="J8" s="234" t="n">
        <v>7.7</v>
      </c>
      <c r="K8" s="49" t="n">
        <v>3</v>
      </c>
      <c r="L8" s="64"/>
      <c r="M8" s="64"/>
      <c r="N8" s="64"/>
    </row>
    <row r="9" s="107" customFormat="true" ht="16.5" hidden="false" customHeight="true" outlineLevel="0" collapsed="false">
      <c r="A9" s="47" t="s">
        <v>542</v>
      </c>
      <c r="E9" s="151"/>
      <c r="F9" s="64"/>
      <c r="G9" s="151" t="n">
        <v>1</v>
      </c>
      <c r="H9" s="151" t="n">
        <v>3</v>
      </c>
      <c r="I9" s="151" t="n">
        <v>4</v>
      </c>
      <c r="J9" s="234" t="n">
        <v>4.7</v>
      </c>
      <c r="K9" s="49" t="n">
        <v>4</v>
      </c>
      <c r="L9" s="64"/>
      <c r="M9" s="64"/>
      <c r="N9" s="64"/>
    </row>
    <row r="10" s="107" customFormat="true" ht="16.5" hidden="false" customHeight="true" outlineLevel="0" collapsed="false">
      <c r="A10" s="47" t="s">
        <v>543</v>
      </c>
      <c r="E10" s="151"/>
      <c r="F10" s="64"/>
      <c r="G10" s="151" t="n">
        <v>15</v>
      </c>
      <c r="H10" s="151" t="n">
        <v>18</v>
      </c>
      <c r="I10" s="151" t="n">
        <v>20</v>
      </c>
      <c r="J10" s="234" t="n">
        <v>28.8</v>
      </c>
      <c r="K10" s="49" t="n">
        <v>38</v>
      </c>
      <c r="L10" s="64"/>
      <c r="M10" s="64"/>
      <c r="N10" s="64"/>
    </row>
    <row r="11" s="107" customFormat="true" ht="16.5" hidden="false" customHeight="true" outlineLevel="0" collapsed="false">
      <c r="A11" s="47" t="s">
        <v>544</v>
      </c>
      <c r="E11" s="151"/>
      <c r="F11" s="64"/>
      <c r="G11" s="151" t="n">
        <v>3</v>
      </c>
      <c r="H11" s="151" t="n">
        <v>6</v>
      </c>
      <c r="I11" s="151" t="n">
        <v>5</v>
      </c>
      <c r="J11" s="234" t="n">
        <v>0.6</v>
      </c>
      <c r="K11" s="49" t="n">
        <v>1</v>
      </c>
      <c r="L11" s="64"/>
      <c r="M11" s="64"/>
      <c r="N11" s="64"/>
    </row>
    <row r="12" s="107" customFormat="true" ht="16.5" hidden="false" customHeight="true" outlineLevel="0" collapsed="false">
      <c r="A12" s="47" t="s">
        <v>594</v>
      </c>
      <c r="E12" s="151"/>
      <c r="F12" s="64"/>
      <c r="G12" s="151" t="n">
        <v>2</v>
      </c>
      <c r="H12" s="151" t="n">
        <v>4</v>
      </c>
      <c r="I12" s="151" t="n">
        <v>4</v>
      </c>
      <c r="J12" s="49" t="n">
        <v>0</v>
      </c>
      <c r="K12" s="49" t="n">
        <v>0</v>
      </c>
      <c r="L12" s="64"/>
      <c r="M12" s="64"/>
      <c r="N12" s="64"/>
    </row>
    <row r="13" s="152" customFormat="true" ht="16.5" hidden="false" customHeight="true" outlineLevel="0" collapsed="false">
      <c r="A13" s="81" t="s">
        <v>595</v>
      </c>
      <c r="B13" s="147"/>
      <c r="C13" s="147"/>
      <c r="E13" s="276"/>
      <c r="F13" s="277"/>
      <c r="G13" s="241" t="n">
        <v>219</v>
      </c>
      <c r="H13" s="241" t="n">
        <v>278</v>
      </c>
      <c r="I13" s="242" t="n">
        <v>307</v>
      </c>
      <c r="J13" s="242" t="n">
        <v>375.9</v>
      </c>
      <c r="K13" s="43" t="n">
        <v>380</v>
      </c>
      <c r="L13" s="277"/>
      <c r="M13" s="277"/>
      <c r="N13" s="277"/>
    </row>
    <row r="14" s="107" customFormat="true" ht="16.5" hidden="false" customHeight="true" outlineLevel="0" collapsed="false">
      <c r="A14" s="47" t="s">
        <v>665</v>
      </c>
      <c r="G14" s="151"/>
      <c r="H14" s="151"/>
      <c r="I14" s="151"/>
      <c r="J14" s="27"/>
      <c r="K14" s="27"/>
    </row>
    <row r="15" s="107" customFormat="true" ht="16.5" hidden="false" customHeight="true" outlineLevel="0" collapsed="false">
      <c r="A15" s="47" t="s">
        <v>539</v>
      </c>
      <c r="G15" s="151" t="n">
        <v>229</v>
      </c>
      <c r="H15" s="151" t="n">
        <v>183</v>
      </c>
      <c r="I15" s="49" t="n">
        <v>200</v>
      </c>
      <c r="J15" s="49" t="n">
        <v>197.7</v>
      </c>
      <c r="K15" s="49" t="n">
        <v>178</v>
      </c>
      <c r="O15" s="243"/>
    </row>
    <row r="16" s="107" customFormat="true" ht="16.5" hidden="false" customHeight="true" outlineLevel="0" collapsed="false">
      <c r="A16" s="47" t="s">
        <v>540</v>
      </c>
      <c r="G16" s="285" t="n">
        <v>1927</v>
      </c>
      <c r="H16" s="285" t="n">
        <v>1429</v>
      </c>
      <c r="I16" s="49" t="n">
        <v>1228</v>
      </c>
      <c r="J16" s="49" t="n">
        <v>1090</v>
      </c>
      <c r="K16" s="49" t="n">
        <v>1020</v>
      </c>
    </row>
    <row r="17" s="107" customFormat="true" ht="16.5" hidden="false" customHeight="true" outlineLevel="0" collapsed="false">
      <c r="A17" s="47" t="s">
        <v>541</v>
      </c>
      <c r="G17" s="151" t="n">
        <v>61</v>
      </c>
      <c r="H17" s="151" t="n">
        <v>60</v>
      </c>
      <c r="I17" s="49" t="n">
        <v>33</v>
      </c>
      <c r="J17" s="49" t="n">
        <v>16.3</v>
      </c>
      <c r="K17" s="49" t="n">
        <v>13</v>
      </c>
      <c r="O17" s="243"/>
    </row>
    <row r="18" s="107" customFormat="true" ht="16.5" hidden="false" customHeight="true" outlineLevel="0" collapsed="false">
      <c r="A18" s="47" t="s">
        <v>542</v>
      </c>
      <c r="F18" s="151"/>
      <c r="G18" s="151" t="n">
        <v>94</v>
      </c>
      <c r="H18" s="151" t="n">
        <v>62</v>
      </c>
      <c r="I18" s="49" t="n">
        <v>47</v>
      </c>
      <c r="J18" s="49" t="n">
        <v>50.6</v>
      </c>
      <c r="K18" s="49" t="n">
        <v>60</v>
      </c>
      <c r="L18" s="151"/>
      <c r="M18" s="151"/>
      <c r="N18" s="151"/>
      <c r="O18" s="151"/>
    </row>
    <row r="19" s="107" customFormat="true" ht="16.5" hidden="false" customHeight="true" outlineLevel="0" collapsed="false">
      <c r="A19" s="47" t="s">
        <v>543</v>
      </c>
      <c r="B19" s="243"/>
      <c r="C19" s="243"/>
      <c r="G19" s="151" t="n">
        <v>505</v>
      </c>
      <c r="H19" s="151" t="n">
        <v>370</v>
      </c>
      <c r="I19" s="49" t="n">
        <v>332</v>
      </c>
      <c r="J19" s="49" t="n">
        <v>315.9</v>
      </c>
      <c r="K19" s="49" t="n">
        <v>308</v>
      </c>
    </row>
    <row r="20" s="107" customFormat="true" ht="16.5" hidden="false" customHeight="true" outlineLevel="0" collapsed="false">
      <c r="A20" s="47" t="s">
        <v>544</v>
      </c>
      <c r="F20" s="151"/>
      <c r="G20" s="151" t="n">
        <v>19</v>
      </c>
      <c r="H20" s="151" t="n">
        <v>14</v>
      </c>
      <c r="I20" s="49" t="n">
        <v>16</v>
      </c>
      <c r="J20" s="49" t="n">
        <v>3</v>
      </c>
      <c r="K20" s="49" t="n">
        <v>2</v>
      </c>
      <c r="L20" s="151"/>
      <c r="M20" s="151"/>
      <c r="N20" s="151"/>
      <c r="O20" s="151"/>
    </row>
    <row r="21" s="107" customFormat="true" ht="16.5" hidden="false" customHeight="true" outlineLevel="0" collapsed="false">
      <c r="A21" s="47" t="s">
        <v>594</v>
      </c>
      <c r="F21" s="151"/>
      <c r="G21" s="151" t="n">
        <v>36</v>
      </c>
      <c r="H21" s="151" t="n">
        <v>27</v>
      </c>
      <c r="I21" s="49" t="n">
        <v>21</v>
      </c>
      <c r="J21" s="49" t="n">
        <v>0</v>
      </c>
      <c r="K21" s="49" t="n">
        <v>0</v>
      </c>
      <c r="L21" s="151"/>
      <c r="M21" s="151"/>
      <c r="N21" s="151"/>
      <c r="O21" s="151"/>
    </row>
    <row r="22" s="152" customFormat="true" ht="16.5" hidden="false" customHeight="true" outlineLevel="0" collapsed="false">
      <c r="A22" s="81" t="s">
        <v>595</v>
      </c>
      <c r="G22" s="286" t="n">
        <v>2871</v>
      </c>
      <c r="H22" s="286" t="n">
        <v>2145</v>
      </c>
      <c r="I22" s="43" t="n">
        <v>1877</v>
      </c>
      <c r="J22" s="43" t="n">
        <v>1673.5</v>
      </c>
      <c r="K22" s="43" t="n">
        <v>1581</v>
      </c>
    </row>
    <row r="23" s="107" customFormat="true" ht="16.5" hidden="false" customHeight="true" outlineLevel="0" collapsed="false">
      <c r="A23" s="47" t="s">
        <v>666</v>
      </c>
      <c r="G23" s="285"/>
      <c r="H23" s="285"/>
      <c r="I23" s="151"/>
      <c r="J23" s="27"/>
      <c r="K23" s="27"/>
    </row>
    <row r="24" s="107" customFormat="true" ht="16.5" hidden="false" customHeight="true" outlineLevel="0" collapsed="false">
      <c r="A24" s="47" t="s">
        <v>539</v>
      </c>
      <c r="G24" s="285" t="n">
        <v>347</v>
      </c>
      <c r="H24" s="285" t="n">
        <v>352</v>
      </c>
      <c r="I24" s="49" t="n">
        <v>372</v>
      </c>
      <c r="J24" s="49" t="n">
        <v>480.8</v>
      </c>
      <c r="K24" s="49" t="n">
        <v>509</v>
      </c>
    </row>
    <row r="25" s="107" customFormat="true" ht="16.5" hidden="false" customHeight="true" outlineLevel="0" collapsed="false">
      <c r="A25" s="47" t="s">
        <v>540</v>
      </c>
      <c r="G25" s="285" t="n">
        <v>2369</v>
      </c>
      <c r="H25" s="285" t="n">
        <v>2363</v>
      </c>
      <c r="I25" s="49" t="n">
        <v>2534</v>
      </c>
      <c r="J25" s="49" t="n">
        <v>2941.1</v>
      </c>
      <c r="K25" s="49" t="n">
        <v>3069</v>
      </c>
    </row>
    <row r="26" s="107" customFormat="true" ht="16.5" hidden="false" customHeight="true" outlineLevel="0" collapsed="false">
      <c r="A26" s="47" t="s">
        <v>541</v>
      </c>
      <c r="G26" s="285" t="n">
        <v>453</v>
      </c>
      <c r="H26" s="285" t="n">
        <v>436</v>
      </c>
      <c r="I26" s="49" t="n">
        <v>416</v>
      </c>
      <c r="J26" s="49" t="n">
        <v>49.4</v>
      </c>
      <c r="K26" s="49" t="n">
        <v>20</v>
      </c>
    </row>
    <row r="27" s="107" customFormat="true" ht="16.5" hidden="false" customHeight="true" outlineLevel="0" collapsed="false">
      <c r="A27" s="47" t="s">
        <v>542</v>
      </c>
      <c r="G27" s="285" t="n">
        <v>69</v>
      </c>
      <c r="H27" s="285" t="n">
        <v>85</v>
      </c>
      <c r="I27" s="49" t="n">
        <v>80</v>
      </c>
      <c r="J27" s="49" t="n">
        <v>112.7</v>
      </c>
      <c r="K27" s="49" t="n">
        <v>119</v>
      </c>
    </row>
    <row r="28" s="107" customFormat="true" ht="16.5" hidden="false" customHeight="true" outlineLevel="0" collapsed="false">
      <c r="A28" s="47" t="s">
        <v>543</v>
      </c>
      <c r="G28" s="285" t="n">
        <v>466</v>
      </c>
      <c r="H28" s="285" t="n">
        <v>460</v>
      </c>
      <c r="I28" s="49" t="n">
        <v>493</v>
      </c>
      <c r="J28" s="49" t="n">
        <v>579.8</v>
      </c>
      <c r="K28" s="49" t="n">
        <v>612</v>
      </c>
    </row>
    <row r="29" s="107" customFormat="true" ht="16.5" hidden="false" customHeight="true" outlineLevel="0" collapsed="false">
      <c r="A29" s="47" t="s">
        <v>544</v>
      </c>
      <c r="G29" s="285" t="n">
        <v>87</v>
      </c>
      <c r="H29" s="285" t="n">
        <v>76</v>
      </c>
      <c r="I29" s="49" t="n">
        <v>90</v>
      </c>
      <c r="J29" s="49" t="n">
        <v>10.1</v>
      </c>
      <c r="K29" s="49" t="n">
        <v>4</v>
      </c>
    </row>
    <row r="30" s="107" customFormat="true" ht="16.5" hidden="false" customHeight="true" outlineLevel="0" collapsed="false">
      <c r="A30" s="47" t="s">
        <v>594</v>
      </c>
      <c r="G30" s="285" t="n">
        <v>40</v>
      </c>
      <c r="H30" s="285" t="n">
        <v>48</v>
      </c>
      <c r="I30" s="49" t="n">
        <v>56</v>
      </c>
      <c r="J30" s="49" t="n">
        <v>0</v>
      </c>
      <c r="K30" s="49" t="n">
        <v>0</v>
      </c>
    </row>
    <row r="31" s="152" customFormat="true" ht="16.5" hidden="false" customHeight="true" outlineLevel="0" collapsed="false">
      <c r="A31" s="81" t="s">
        <v>595</v>
      </c>
      <c r="G31" s="286" t="n">
        <v>3831</v>
      </c>
      <c r="H31" s="286" t="n">
        <v>3820</v>
      </c>
      <c r="I31" s="43" t="n">
        <v>4041</v>
      </c>
      <c r="J31" s="43" t="n">
        <v>4173.9</v>
      </c>
      <c r="K31" s="43" t="n">
        <v>4333</v>
      </c>
    </row>
    <row r="32" s="107" customFormat="true" ht="16.5" hidden="false" customHeight="true" outlineLevel="0" collapsed="false">
      <c r="A32" s="47" t="s">
        <v>780</v>
      </c>
      <c r="G32" s="285"/>
      <c r="H32" s="285"/>
      <c r="I32" s="151"/>
      <c r="J32" s="27"/>
      <c r="K32" s="27"/>
    </row>
    <row r="33" s="107" customFormat="true" ht="16.5" hidden="false" customHeight="true" outlineLevel="0" collapsed="false">
      <c r="A33" s="47" t="s">
        <v>539</v>
      </c>
      <c r="G33" s="285" t="n">
        <v>586</v>
      </c>
      <c r="H33" s="285" t="n">
        <v>552</v>
      </c>
      <c r="I33" s="49" t="n">
        <v>591</v>
      </c>
      <c r="J33" s="49" t="n">
        <v>720.8</v>
      </c>
      <c r="K33" s="49" t="n">
        <v>729</v>
      </c>
    </row>
    <row r="34" s="107" customFormat="true" ht="16.5" hidden="false" customHeight="true" outlineLevel="0" collapsed="false">
      <c r="A34" s="47" t="s">
        <v>540</v>
      </c>
      <c r="G34" s="285" t="n">
        <v>4440</v>
      </c>
      <c r="H34" s="285" t="n">
        <v>3969</v>
      </c>
      <c r="I34" s="49" t="n">
        <v>3973</v>
      </c>
      <c r="J34" s="49" t="n">
        <v>4322.8</v>
      </c>
      <c r="K34" s="49" t="n">
        <v>4381</v>
      </c>
    </row>
    <row r="35" s="107" customFormat="true" ht="16.5" hidden="false" customHeight="true" outlineLevel="0" collapsed="false">
      <c r="A35" s="47" t="s">
        <v>541</v>
      </c>
      <c r="G35" s="285" t="n">
        <v>558</v>
      </c>
      <c r="H35" s="285" t="n">
        <v>546</v>
      </c>
      <c r="I35" s="49" t="n">
        <v>493</v>
      </c>
      <c r="J35" s="49" t="n">
        <v>73.4</v>
      </c>
      <c r="K35" s="49" t="n">
        <v>36</v>
      </c>
    </row>
    <row r="36" s="107" customFormat="true" ht="16.5" hidden="false" customHeight="true" outlineLevel="0" collapsed="false">
      <c r="A36" s="47" t="s">
        <v>542</v>
      </c>
      <c r="G36" s="285" t="n">
        <v>164</v>
      </c>
      <c r="H36" s="285" t="n">
        <v>150</v>
      </c>
      <c r="I36" s="49" t="n">
        <v>131</v>
      </c>
      <c r="J36" s="49" t="n">
        <v>167.9</v>
      </c>
      <c r="K36" s="49" t="n">
        <v>183</v>
      </c>
    </row>
    <row r="37" s="107" customFormat="true" ht="16.5" hidden="false" customHeight="true" outlineLevel="0" collapsed="false">
      <c r="A37" s="47" t="s">
        <v>543</v>
      </c>
      <c r="G37" s="285" t="n">
        <v>986</v>
      </c>
      <c r="H37" s="285" t="n">
        <v>847</v>
      </c>
      <c r="I37" s="49" t="n">
        <v>845</v>
      </c>
      <c r="J37" s="49" t="n">
        <v>924.6</v>
      </c>
      <c r="K37" s="49" t="n">
        <v>959</v>
      </c>
    </row>
    <row r="38" s="107" customFormat="true" ht="16.5" hidden="false" customHeight="true" outlineLevel="0" collapsed="false">
      <c r="A38" s="47" t="s">
        <v>544</v>
      </c>
      <c r="G38" s="285" t="n">
        <v>109</v>
      </c>
      <c r="H38" s="285" t="n">
        <v>96</v>
      </c>
      <c r="I38" s="49" t="n">
        <v>111</v>
      </c>
      <c r="J38" s="49" t="n">
        <v>13.7</v>
      </c>
      <c r="K38" s="49" t="n">
        <v>6</v>
      </c>
    </row>
    <row r="39" s="107" customFormat="true" ht="16.5" hidden="false" customHeight="true" outlineLevel="0" collapsed="false">
      <c r="A39" s="47" t="s">
        <v>599</v>
      </c>
      <c r="G39" s="285" t="n">
        <v>758</v>
      </c>
      <c r="H39" s="285" t="n">
        <v>710</v>
      </c>
      <c r="I39" s="49" t="n">
        <v>733</v>
      </c>
      <c r="J39" s="49" t="n">
        <v>888.7</v>
      </c>
      <c r="K39" s="49" t="n">
        <v>912</v>
      </c>
    </row>
    <row r="40" s="107" customFormat="true" ht="16.5" hidden="false" customHeight="true" outlineLevel="0" collapsed="false">
      <c r="A40" s="47" t="s">
        <v>600</v>
      </c>
      <c r="G40" s="285" t="n">
        <v>5488</v>
      </c>
      <c r="H40" s="285" t="n">
        <v>4873</v>
      </c>
      <c r="I40" s="49" t="n">
        <v>4878</v>
      </c>
      <c r="J40" s="49" t="n">
        <v>5247.4</v>
      </c>
      <c r="K40" s="49" t="n">
        <v>5340</v>
      </c>
    </row>
    <row r="41" s="107" customFormat="true" ht="16.5" hidden="false" customHeight="true" outlineLevel="0" collapsed="false">
      <c r="A41" s="107" t="s">
        <v>601</v>
      </c>
      <c r="G41" s="285" t="n">
        <v>675</v>
      </c>
      <c r="H41" s="285" t="n">
        <v>655</v>
      </c>
      <c r="I41" s="49" t="n">
        <v>614</v>
      </c>
      <c r="J41" s="49" t="n">
        <v>87.1</v>
      </c>
      <c r="K41" s="49" t="n">
        <v>42</v>
      </c>
    </row>
    <row r="42" s="107" customFormat="true" ht="16.5" hidden="false" customHeight="true" outlineLevel="0" collapsed="false">
      <c r="A42" s="47" t="s">
        <v>602</v>
      </c>
      <c r="G42" s="285" t="n">
        <v>5584</v>
      </c>
      <c r="H42" s="285" t="n">
        <v>5067</v>
      </c>
      <c r="I42" s="49" t="n">
        <v>5057</v>
      </c>
      <c r="J42" s="49" t="n">
        <v>5117</v>
      </c>
      <c r="K42" s="49" t="n">
        <v>5146</v>
      </c>
    </row>
    <row r="43" s="107" customFormat="true" ht="16.5" hidden="false" customHeight="true" outlineLevel="0" collapsed="false">
      <c r="A43" s="47" t="s">
        <v>603</v>
      </c>
      <c r="G43" s="285" t="n">
        <v>1259</v>
      </c>
      <c r="H43" s="285" t="n">
        <v>1093</v>
      </c>
      <c r="I43" s="49" t="n">
        <v>1087</v>
      </c>
      <c r="J43" s="49" t="n">
        <v>1106.2</v>
      </c>
      <c r="K43" s="49" t="n">
        <v>1148</v>
      </c>
    </row>
    <row r="44" s="107" customFormat="true" ht="16.5" hidden="false" customHeight="true" outlineLevel="0" collapsed="false">
      <c r="A44" s="47" t="s">
        <v>604</v>
      </c>
      <c r="G44" s="285" t="n">
        <v>78</v>
      </c>
      <c r="H44" s="285" t="n">
        <v>78</v>
      </c>
      <c r="I44" s="49" t="n">
        <v>81</v>
      </c>
      <c r="J44" s="49" t="n">
        <v>0</v>
      </c>
      <c r="K44" s="49" t="n">
        <v>0</v>
      </c>
    </row>
    <row r="45" s="107" customFormat="true" ht="16.5" hidden="false" customHeight="true" outlineLevel="0" collapsed="false">
      <c r="A45" s="266" t="s">
        <v>595</v>
      </c>
      <c r="B45" s="147"/>
      <c r="C45" s="147"/>
      <c r="D45" s="147"/>
      <c r="E45" s="147"/>
      <c r="F45" s="147"/>
      <c r="G45" s="287" t="n">
        <v>6921</v>
      </c>
      <c r="H45" s="287" t="n">
        <v>6238</v>
      </c>
      <c r="I45" s="267" t="n">
        <v>6225</v>
      </c>
      <c r="J45" s="267" t="n">
        <v>6223.2</v>
      </c>
      <c r="K45" s="267" t="n">
        <v>6294</v>
      </c>
    </row>
    <row r="46" s="107" customFormat="true" ht="16.5" hidden="false" customHeight="true" outlineLevel="0" collapsed="false">
      <c r="A46" s="47" t="s">
        <v>605</v>
      </c>
      <c r="G46" s="151"/>
      <c r="H46" s="151"/>
      <c r="I46" s="151"/>
      <c r="J46" s="151"/>
      <c r="K46" s="244"/>
    </row>
    <row r="47" s="107" customFormat="true" ht="16.5" hidden="false" customHeight="true" outlineLevel="0" collapsed="false">
      <c r="A47" s="47" t="s">
        <v>606</v>
      </c>
      <c r="G47" s="55" t="n">
        <v>589.720408961433</v>
      </c>
      <c r="H47" s="55" t="n">
        <v>527.091827034792</v>
      </c>
      <c r="I47" s="55" t="n">
        <v>522.097515235183</v>
      </c>
      <c r="J47" s="55" t="n">
        <v>517.806892443075</v>
      </c>
      <c r="K47" s="55" t="n">
        <v>513.583776823614</v>
      </c>
    </row>
    <row r="48" s="107" customFormat="true" ht="16.5" hidden="false" customHeight="true" outlineLevel="0" collapsed="false">
      <c r="A48" s="47" t="s">
        <v>607</v>
      </c>
      <c r="G48" s="66" t="n">
        <v>5398.09143996582</v>
      </c>
      <c r="H48" s="66" t="n">
        <v>4942.56874347372</v>
      </c>
      <c r="I48" s="66" t="n">
        <v>4648.65550481989</v>
      </c>
      <c r="J48" s="66" t="n">
        <v>5479.37604044639</v>
      </c>
      <c r="K48" s="55" t="n">
        <v>5473.53258912496</v>
      </c>
    </row>
    <row r="49" s="107" customFormat="true" ht="16.5" hidden="false" customHeight="true" outlineLevel="0" collapsed="false">
      <c r="A49" s="47" t="s">
        <v>608</v>
      </c>
      <c r="G49" s="285" t="n">
        <v>68177.9334990333</v>
      </c>
      <c r="H49" s="285" t="n">
        <v>56148.5455966539</v>
      </c>
      <c r="I49" s="285" t="n">
        <v>48639.0238747436</v>
      </c>
      <c r="J49" s="285" t="n">
        <v>44436.0221593925</v>
      </c>
      <c r="K49" s="285" t="n">
        <v>45031.3584756011</v>
      </c>
    </row>
    <row r="50" s="107" customFormat="true" ht="16.5" hidden="false" customHeight="true" outlineLevel="0" collapsed="false">
      <c r="A50" s="47" t="s">
        <v>609</v>
      </c>
      <c r="G50" s="285" t="n">
        <v>37439.9607364305</v>
      </c>
      <c r="H50" s="285" t="n">
        <v>28553.0323834471</v>
      </c>
      <c r="I50" s="285" t="n">
        <v>27458.8905868124</v>
      </c>
      <c r="J50" s="285" t="n">
        <v>20577.6485682763</v>
      </c>
      <c r="K50" s="285" t="n">
        <v>20925.886939762</v>
      </c>
    </row>
    <row r="51" s="107" customFormat="true" ht="16.5" hidden="false" customHeight="true" outlineLevel="0" collapsed="false">
      <c r="A51" s="81" t="s">
        <v>753</v>
      </c>
      <c r="G51" s="285"/>
      <c r="H51" s="285"/>
      <c r="I51" s="151"/>
      <c r="J51" s="285"/>
      <c r="K51" s="27"/>
    </row>
    <row r="52" s="107" customFormat="true" ht="16.5" hidden="false" customHeight="true" outlineLevel="0" collapsed="false">
      <c r="A52" s="47" t="s">
        <v>611</v>
      </c>
      <c r="G52" s="49" t="n">
        <v>26589.6226415094</v>
      </c>
      <c r="H52" s="49" t="n">
        <v>25978.3105022831</v>
      </c>
      <c r="I52" s="49" t="n">
        <v>27684.9615806806</v>
      </c>
      <c r="J52" s="49" t="n">
        <v>28602.7253668763</v>
      </c>
      <c r="K52" s="49" t="n">
        <v>26686</v>
      </c>
    </row>
    <row r="53" s="107" customFormat="true" ht="16.5" hidden="false" customHeight="true" outlineLevel="0" collapsed="false">
      <c r="A53" s="47" t="s">
        <v>612</v>
      </c>
      <c r="G53" s="49" t="n">
        <v>1581.3679245283</v>
      </c>
      <c r="H53" s="49" t="n">
        <v>1656.39269406393</v>
      </c>
      <c r="I53" s="49" t="n">
        <v>1630.07683863886</v>
      </c>
      <c r="J53" s="49" t="n">
        <v>1238.99371069182</v>
      </c>
      <c r="K53" s="49" t="n">
        <v>1448</v>
      </c>
    </row>
    <row r="54" s="107" customFormat="true" ht="16.5" hidden="false" customHeight="true" outlineLevel="0" collapsed="false">
      <c r="A54" s="65" t="s">
        <v>613</v>
      </c>
      <c r="B54" s="243"/>
      <c r="C54" s="243"/>
      <c r="D54" s="243"/>
      <c r="E54" s="243"/>
      <c r="F54" s="243"/>
      <c r="G54" s="58" t="n">
        <v>25008.2547169811</v>
      </c>
      <c r="H54" s="58" t="n">
        <v>24321.9178082192</v>
      </c>
      <c r="I54" s="58" t="n">
        <v>26054.8847420417</v>
      </c>
      <c r="J54" s="58" t="n">
        <v>27363.7316561845</v>
      </c>
      <c r="K54" s="58" t="n">
        <v>25238</v>
      </c>
    </row>
    <row r="55" s="107" customFormat="true" ht="16.5" hidden="false" customHeight="true" outlineLevel="0" collapsed="false">
      <c r="A55" s="29" t="s">
        <v>614</v>
      </c>
      <c r="B55" s="29"/>
      <c r="C55" s="29"/>
      <c r="D55" s="29"/>
      <c r="E55" s="29"/>
      <c r="F55" s="29"/>
      <c r="G55" s="84" t="n">
        <v>25375</v>
      </c>
      <c r="H55" s="84" t="n">
        <v>24526.2557077626</v>
      </c>
      <c r="I55" s="84" t="n">
        <v>26260.1536772777</v>
      </c>
      <c r="J55" s="84" t="n">
        <v>27774.6331236897</v>
      </c>
      <c r="K55" s="84" t="n">
        <v>25577</v>
      </c>
    </row>
    <row r="56" customFormat="false" ht="27.75" hidden="false" customHeight="true" outlineLevel="0" collapsed="false">
      <c r="A56" s="67" t="s">
        <v>210</v>
      </c>
      <c r="B56" s="68" t="s">
        <v>781</v>
      </c>
      <c r="C56" s="68"/>
      <c r="D56" s="68"/>
      <c r="E56" s="68"/>
      <c r="F56" s="68"/>
      <c r="G56" s="68"/>
      <c r="H56" s="68"/>
      <c r="I56" s="68"/>
      <c r="J56" s="68"/>
      <c r="K56" s="68"/>
      <c r="L56" s="175"/>
      <c r="M56" s="104"/>
      <c r="N56" s="104"/>
    </row>
    <row r="57" customFormat="false" ht="16.5" hidden="false" customHeight="true" outlineLevel="0" collapsed="false">
      <c r="A57" s="27" t="s">
        <v>177</v>
      </c>
      <c r="B57" s="26" t="s">
        <v>296</v>
      </c>
      <c r="C57" s="26"/>
      <c r="D57" s="26"/>
      <c r="E57" s="26"/>
      <c r="F57" s="26"/>
      <c r="G57" s="26"/>
      <c r="H57" s="26"/>
      <c r="I57" s="26"/>
      <c r="J57" s="26"/>
      <c r="K57" s="26"/>
      <c r="L57" s="104"/>
      <c r="M57" s="104"/>
      <c r="N57" s="104"/>
    </row>
    <row r="58" customFormat="false" ht="16.5" hidden="false" customHeight="true" outlineLevel="0" collapsed="false">
      <c r="B58" s="27" t="s">
        <v>331</v>
      </c>
      <c r="C58" s="103"/>
      <c r="D58" s="103"/>
      <c r="E58" s="103"/>
      <c r="F58" s="103"/>
      <c r="G58" s="103"/>
      <c r="H58" s="103"/>
      <c r="I58" s="103"/>
      <c r="J58" s="103"/>
      <c r="K58" s="103"/>
      <c r="L58" s="103"/>
      <c r="M58" s="103"/>
      <c r="N58" s="103"/>
    </row>
    <row r="59" customFormat="false" ht="16.5" hidden="false" customHeight="true" outlineLevel="0" collapsed="false">
      <c r="A59" s="230" t="s">
        <v>779</v>
      </c>
      <c r="K59" s="106"/>
    </row>
  </sheetData>
  <mergeCells count="3">
    <mergeCell ref="E2:K2"/>
    <mergeCell ref="B56:K56"/>
    <mergeCell ref="B57:K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42"/>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762</v>
      </c>
      <c r="B1" s="76"/>
      <c r="C1" s="76"/>
      <c r="D1" s="76"/>
      <c r="E1" s="76"/>
      <c r="F1" s="76"/>
      <c r="G1" s="76"/>
      <c r="H1" s="76"/>
      <c r="I1" s="76"/>
      <c r="J1" s="76"/>
      <c r="K1" s="76"/>
      <c r="L1" s="76"/>
      <c r="M1" s="76"/>
    </row>
    <row r="2" customFormat="false" ht="18" hidden="false" customHeight="true" outlineLevel="0" collapsed="false">
      <c r="A2" s="222" t="s">
        <v>103</v>
      </c>
      <c r="E2" s="60" t="s">
        <v>67</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47" t="s">
        <v>674</v>
      </c>
      <c r="E4" s="151"/>
      <c r="G4" s="151"/>
      <c r="H4" s="151"/>
      <c r="I4" s="151"/>
      <c r="J4" s="110"/>
      <c r="K4" s="110"/>
    </row>
    <row r="5" s="107" customFormat="true" ht="16.5" hidden="false" customHeight="true" outlineLevel="0" collapsed="false">
      <c r="B5" s="47" t="s">
        <v>619</v>
      </c>
      <c r="E5" s="151"/>
      <c r="G5" s="55" t="n">
        <v>70.6047819971871</v>
      </c>
      <c r="H5" s="55" t="n">
        <v>60.6289308176101</v>
      </c>
      <c r="I5" s="55" t="n">
        <v>65.3610771113831</v>
      </c>
      <c r="J5" s="55" t="n">
        <v>67.8148546824543</v>
      </c>
      <c r="K5" s="55" t="n">
        <v>69.3215339233038</v>
      </c>
    </row>
    <row r="6" s="107" customFormat="true" ht="16.5" hidden="false" customHeight="true" outlineLevel="0" collapsed="false">
      <c r="B6" s="47" t="s">
        <v>620</v>
      </c>
      <c r="E6" s="151"/>
      <c r="F6" s="64"/>
      <c r="G6" s="55" t="n">
        <v>55.7287278854254</v>
      </c>
      <c r="H6" s="55" t="n">
        <v>52.6144676239502</v>
      </c>
      <c r="I6" s="55" t="n">
        <v>53.1993817619784</v>
      </c>
      <c r="J6" s="55" t="n">
        <v>52.8818443804035</v>
      </c>
      <c r="K6" s="55" t="n">
        <v>57.359061672342</v>
      </c>
      <c r="L6" s="64"/>
      <c r="M6" s="64"/>
    </row>
    <row r="7" s="107" customFormat="true" ht="16.5" hidden="false" customHeight="true" outlineLevel="0" collapsed="false">
      <c r="B7" s="47" t="s">
        <v>782</v>
      </c>
      <c r="E7" s="151"/>
      <c r="F7" s="64"/>
      <c r="G7" s="55" t="n">
        <v>71.6471897607123</v>
      </c>
      <c r="H7" s="55" t="n">
        <v>71.9618528610354</v>
      </c>
      <c r="I7" s="55" t="n">
        <v>70.0946870068385</v>
      </c>
      <c r="J7" s="55" t="n">
        <v>70.5058939096267</v>
      </c>
      <c r="K7" s="55" t="n">
        <v>71.7807563427477</v>
      </c>
      <c r="L7" s="64"/>
      <c r="M7" s="64"/>
    </row>
    <row r="8" s="107" customFormat="true" ht="16.5" hidden="false" customHeight="true" outlineLevel="0" collapsed="false">
      <c r="B8" s="47" t="s">
        <v>622</v>
      </c>
      <c r="E8" s="151"/>
      <c r="F8" s="64"/>
      <c r="G8" s="55" t="n">
        <v>63.2166132773666</v>
      </c>
      <c r="H8" s="55" t="n">
        <v>62.1015203531143</v>
      </c>
      <c r="I8" s="55" t="n">
        <v>62.6432391138274</v>
      </c>
      <c r="J8" s="55" t="n">
        <v>63.8935322103639</v>
      </c>
      <c r="K8" s="55" t="n">
        <v>66.5986220974739</v>
      </c>
      <c r="L8" s="64"/>
      <c r="M8" s="64"/>
    </row>
    <row r="9" s="107" customFormat="true" ht="16.5" hidden="false" customHeight="true" outlineLevel="0" collapsed="false">
      <c r="A9" s="47" t="s">
        <v>623</v>
      </c>
      <c r="E9" s="151"/>
      <c r="F9" s="64"/>
      <c r="G9" s="151"/>
      <c r="H9" s="151"/>
      <c r="I9" s="55"/>
      <c r="J9" s="55"/>
      <c r="K9" s="55"/>
      <c r="L9" s="64"/>
      <c r="M9" s="64"/>
    </row>
    <row r="10" s="107" customFormat="true" ht="30.95" hidden="false" customHeight="true" outlineLevel="0" collapsed="false">
      <c r="B10" s="61" t="s">
        <v>783</v>
      </c>
      <c r="C10" s="61"/>
      <c r="D10" s="61"/>
      <c r="E10" s="61"/>
      <c r="F10" s="61"/>
      <c r="G10" s="234" t="n">
        <v>103.278159429682</v>
      </c>
      <c r="H10" s="234" t="n">
        <v>94.4824445423828</v>
      </c>
      <c r="I10" s="234" t="n">
        <v>68.8611692307692</v>
      </c>
      <c r="J10" s="234" t="n">
        <v>100.687971342383</v>
      </c>
      <c r="K10" s="234" t="n">
        <v>127.391966759003</v>
      </c>
      <c r="L10" s="64"/>
      <c r="M10" s="64"/>
    </row>
    <row r="11" s="107" customFormat="true" ht="16.5" hidden="false" customHeight="true" outlineLevel="0" collapsed="false">
      <c r="B11" s="47" t="s">
        <v>355</v>
      </c>
      <c r="G11" s="234" t="n">
        <v>56.6352559948153</v>
      </c>
      <c r="H11" s="234" t="n">
        <v>50.3397972675187</v>
      </c>
      <c r="I11" s="234" t="n">
        <v>34.6759384615385</v>
      </c>
      <c r="J11" s="234" t="n">
        <v>46.6270739064857</v>
      </c>
      <c r="K11" s="234" t="n">
        <v>59.1985226223453</v>
      </c>
    </row>
    <row r="12" s="107" customFormat="true" ht="16.5" hidden="false" customHeight="true" outlineLevel="0" collapsed="false">
      <c r="B12" s="47" t="s">
        <v>356</v>
      </c>
      <c r="G12" s="231" t="n">
        <v>1.82356656848407</v>
      </c>
      <c r="H12" s="231" t="n">
        <v>1.87689362434812</v>
      </c>
      <c r="I12" s="231" t="n">
        <v>1.98584875524416</v>
      </c>
      <c r="J12" s="231" t="n">
        <v>2.15943148275444</v>
      </c>
      <c r="K12" s="231" t="n">
        <v>2.15194503369104</v>
      </c>
    </row>
    <row r="13" s="56" customFormat="true" ht="54.75" hidden="false" customHeight="true" outlineLevel="0" collapsed="false">
      <c r="A13" s="67" t="s">
        <v>210</v>
      </c>
      <c r="B13" s="68" t="s">
        <v>784</v>
      </c>
      <c r="C13" s="68"/>
      <c r="D13" s="68"/>
      <c r="E13" s="68"/>
      <c r="F13" s="68"/>
      <c r="G13" s="68"/>
      <c r="H13" s="68"/>
      <c r="I13" s="68"/>
      <c r="J13" s="68"/>
      <c r="K13" s="68"/>
      <c r="L13" s="237"/>
      <c r="M13" s="275"/>
      <c r="N13" s="164"/>
    </row>
    <row r="14" s="56" customFormat="true" ht="30.75" hidden="false" customHeight="true" outlineLevel="0" collapsed="false">
      <c r="A14" s="56" t="s">
        <v>177</v>
      </c>
      <c r="B14" s="26" t="s">
        <v>785</v>
      </c>
      <c r="C14" s="26"/>
      <c r="D14" s="26"/>
      <c r="E14" s="26"/>
      <c r="F14" s="26"/>
      <c r="G14" s="26"/>
      <c r="H14" s="26"/>
      <c r="I14" s="26"/>
      <c r="J14" s="26"/>
      <c r="K14" s="26"/>
      <c r="L14" s="175"/>
      <c r="M14" s="275"/>
      <c r="N14" s="164"/>
    </row>
    <row r="15" customFormat="false" ht="16.5" hidden="false" customHeight="true" outlineLevel="0" collapsed="false">
      <c r="A15" s="230" t="s">
        <v>767</v>
      </c>
      <c r="K15" s="10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4">
    <mergeCell ref="E2:M2"/>
    <mergeCell ref="B10:F10"/>
    <mergeCell ref="B13:K13"/>
    <mergeCell ref="B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8.14"/>
    <col collapsed="false" customWidth="true" hidden="false" outlineLevel="0" max="5" min="5" style="27" width="16.42"/>
    <col collapsed="false" customWidth="true" hidden="false" outlineLevel="0" max="6" min="6" style="27" width="10.85"/>
    <col collapsed="false" customWidth="true" hidden="false" outlineLevel="0" max="12" min="7" style="27" width="10.71"/>
    <col collapsed="false" customWidth="false" hidden="false" outlineLevel="0" max="257" min="13" style="27" width="9.14"/>
  </cols>
  <sheetData>
    <row r="1" customFormat="false" ht="18" hidden="false" customHeight="true" outlineLevel="0" collapsed="false">
      <c r="A1" s="221" t="s">
        <v>762</v>
      </c>
      <c r="B1" s="76"/>
      <c r="C1" s="76"/>
      <c r="D1" s="76"/>
      <c r="E1" s="76"/>
      <c r="F1" s="76"/>
      <c r="G1" s="76"/>
      <c r="H1" s="76"/>
      <c r="I1" s="76"/>
      <c r="J1" s="76"/>
      <c r="K1" s="76"/>
      <c r="L1" s="76"/>
    </row>
    <row r="2" customFormat="false" ht="18" hidden="false" customHeight="true" outlineLevel="0" collapsed="false">
      <c r="A2" s="222" t="s">
        <v>104</v>
      </c>
      <c r="E2" s="60" t="s">
        <v>69</v>
      </c>
      <c r="F2" s="60"/>
      <c r="G2" s="60"/>
      <c r="H2" s="60"/>
      <c r="I2" s="60"/>
      <c r="J2" s="60"/>
      <c r="K2" s="60"/>
      <c r="L2" s="60"/>
      <c r="M2" s="60"/>
    </row>
    <row r="3" customFormat="false" ht="16.5" hidden="false" customHeight="true" outlineLevel="0" collapsed="false">
      <c r="A3" s="78"/>
      <c r="B3" s="78"/>
      <c r="C3" s="78"/>
      <c r="D3" s="79"/>
      <c r="E3" s="79"/>
      <c r="F3" s="80" t="s">
        <v>292</v>
      </c>
      <c r="G3" s="80" t="s">
        <v>293</v>
      </c>
      <c r="H3" s="80" t="s">
        <v>294</v>
      </c>
      <c r="I3" s="80" t="s">
        <v>173</v>
      </c>
      <c r="J3" s="80" t="s">
        <v>145</v>
      </c>
      <c r="K3" s="155"/>
      <c r="L3" s="155"/>
    </row>
    <row r="4" s="107" customFormat="true" ht="30.95" hidden="false" customHeight="true" outlineLevel="0" collapsed="false">
      <c r="A4" s="35" t="s">
        <v>681</v>
      </c>
      <c r="B4" s="35"/>
      <c r="C4" s="35"/>
      <c r="D4" s="35"/>
      <c r="E4" s="35"/>
      <c r="F4" s="272" t="n">
        <v>9.89291574363342</v>
      </c>
      <c r="G4" s="272" t="n">
        <v>10.674860823308</v>
      </c>
      <c r="H4" s="272" t="n">
        <v>11.459339228857</v>
      </c>
      <c r="I4" s="113" t="n">
        <v>12.0384712453009</v>
      </c>
      <c r="J4" s="113" t="n">
        <v>10.9783727622561</v>
      </c>
    </row>
    <row r="5" s="107" customFormat="true" ht="30.95" hidden="false" customHeight="true" outlineLevel="0" collapsed="false">
      <c r="A5" s="61" t="s">
        <v>628</v>
      </c>
      <c r="B5" s="61"/>
      <c r="C5" s="61"/>
      <c r="D5" s="61"/>
      <c r="E5" s="61"/>
      <c r="F5" s="113" t="n">
        <v>0.419526429318829</v>
      </c>
      <c r="G5" s="113" t="n">
        <v>0.433547853544769</v>
      </c>
      <c r="H5" s="113" t="n">
        <v>0.407835836154755</v>
      </c>
      <c r="I5" s="113" t="n">
        <v>0.538888180747319</v>
      </c>
      <c r="J5" s="113" t="n">
        <v>0.607825494419356</v>
      </c>
    </row>
    <row r="6" s="107" customFormat="true" ht="16.5" hidden="false" customHeight="true" outlineLevel="0" collapsed="false">
      <c r="A6" s="47" t="s">
        <v>683</v>
      </c>
      <c r="E6" s="151"/>
      <c r="F6" s="55"/>
      <c r="G6" s="55"/>
      <c r="H6" s="55"/>
      <c r="I6" s="95"/>
      <c r="J6" s="95"/>
    </row>
    <row r="7" s="107" customFormat="true" ht="16.5" hidden="false" customHeight="true" outlineLevel="0" collapsed="false">
      <c r="A7" s="47" t="s">
        <v>630</v>
      </c>
      <c r="E7" s="151"/>
      <c r="F7" s="55" t="n">
        <v>42.4601226993865</v>
      </c>
      <c r="G7" s="55" t="n">
        <v>34.2747252747253</v>
      </c>
      <c r="H7" s="55" t="n">
        <v>29.6428571428571</v>
      </c>
      <c r="I7" s="55" t="n">
        <v>30.2097087378641</v>
      </c>
      <c r="J7" s="55" t="n">
        <v>30.5533980582524</v>
      </c>
      <c r="K7" s="64"/>
      <c r="L7" s="64"/>
    </row>
    <row r="8" s="107" customFormat="true" ht="16.5" hidden="false" customHeight="true" outlineLevel="0" collapsed="false">
      <c r="A8" s="47" t="s">
        <v>631</v>
      </c>
      <c r="E8" s="151"/>
      <c r="F8" s="55" t="n">
        <v>98.8714285714286</v>
      </c>
      <c r="G8" s="55" t="n">
        <v>78.9620253164557</v>
      </c>
      <c r="H8" s="55" t="n">
        <v>67.6630434782609</v>
      </c>
      <c r="I8" s="55" t="n">
        <v>61.0117647058824</v>
      </c>
      <c r="J8" s="55" t="n">
        <v>64.8865979381443</v>
      </c>
      <c r="K8" s="64"/>
      <c r="L8" s="64"/>
    </row>
    <row r="9" s="107" customFormat="true" ht="16.5" hidden="false" customHeight="true" outlineLevel="0" collapsed="false">
      <c r="A9" s="82" t="s">
        <v>632</v>
      </c>
      <c r="B9" s="144"/>
      <c r="C9" s="144"/>
      <c r="D9" s="144"/>
      <c r="E9" s="246"/>
      <c r="F9" s="133" t="n">
        <v>29.7038626609442</v>
      </c>
      <c r="G9" s="133" t="n">
        <v>23.9003831417625</v>
      </c>
      <c r="H9" s="133" t="n">
        <v>20.612582781457</v>
      </c>
      <c r="I9" s="133" t="n">
        <v>20.2051948051948</v>
      </c>
      <c r="J9" s="55" t="n">
        <v>20.7722772277228</v>
      </c>
      <c r="K9" s="64"/>
      <c r="L9" s="64"/>
    </row>
    <row r="10" s="56" customFormat="true" ht="15.75" hidden="false" customHeight="true" outlineLevel="0" collapsed="false">
      <c r="A10" s="56" t="s">
        <v>210</v>
      </c>
      <c r="B10" s="68" t="s">
        <v>296</v>
      </c>
      <c r="C10" s="68"/>
      <c r="D10" s="68"/>
      <c r="E10" s="68"/>
      <c r="F10" s="68"/>
      <c r="G10" s="68"/>
      <c r="H10" s="68"/>
      <c r="I10" s="68"/>
      <c r="J10" s="68"/>
      <c r="K10" s="275"/>
      <c r="L10" s="275"/>
    </row>
    <row r="11" customFormat="false" ht="16.5" hidden="false" customHeight="true" outlineLevel="0" collapsed="false">
      <c r="A11" s="27" t="s">
        <v>177</v>
      </c>
      <c r="B11" s="104" t="s">
        <v>786</v>
      </c>
      <c r="C11" s="104"/>
      <c r="D11" s="104"/>
      <c r="E11" s="104"/>
      <c r="F11" s="104"/>
      <c r="G11" s="104"/>
      <c r="H11" s="104"/>
      <c r="I11" s="104"/>
      <c r="J11" s="104"/>
      <c r="K11" s="275"/>
      <c r="L11" s="275"/>
    </row>
    <row r="12" customFormat="false" ht="16.5" hidden="false" customHeight="true" outlineLevel="0" collapsed="false">
      <c r="A12" s="230" t="s">
        <v>767</v>
      </c>
      <c r="J12" s="106"/>
    </row>
    <row r="13" customFormat="false" ht="16.5" hidden="false" customHeight="true" outlineLevel="0" collapsed="false">
      <c r="A13" s="146"/>
      <c r="B13" s="56"/>
      <c r="C13" s="56"/>
    </row>
    <row r="14" customFormat="false" ht="12.75" hidden="false" customHeight="false" outlineLevel="0" collapsed="false">
      <c r="A14" s="146"/>
      <c r="F14" s="106"/>
      <c r="G14" s="106"/>
      <c r="H14" s="106"/>
      <c r="I14" s="106"/>
      <c r="J14" s="106"/>
      <c r="K14" s="106"/>
      <c r="L14" s="106"/>
      <c r="M14" s="106"/>
    </row>
    <row r="15" customFormat="false" ht="12.75" hidden="false" customHeight="false" outlineLevel="0" collapsed="false">
      <c r="A15" s="146"/>
      <c r="F15" s="106"/>
      <c r="G15" s="106"/>
      <c r="H15" s="106"/>
      <c r="I15" s="106"/>
      <c r="J15" s="106"/>
      <c r="K15" s="106"/>
      <c r="L15" s="106"/>
      <c r="M15" s="10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61"/>
    </row>
    <row r="38" customFormat="false" ht="12.75" hidden="false" customHeight="false" outlineLevel="0" collapsed="false">
      <c r="A38" s="163"/>
    </row>
  </sheetData>
  <mergeCells count="5">
    <mergeCell ref="E2:L2"/>
    <mergeCell ref="A4:E4"/>
    <mergeCell ref="A5:E5"/>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35.99"/>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true" outlineLevel="0" collapsed="false">
      <c r="A1" s="273" t="s">
        <v>787</v>
      </c>
      <c r="B1" s="273"/>
      <c r="C1" s="273"/>
      <c r="D1" s="273"/>
      <c r="E1" s="273"/>
      <c r="F1" s="273"/>
      <c r="G1" s="273"/>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28"/>
    <col collapsed="false" customWidth="true" hidden="false" outlineLevel="0" max="6" min="6" style="27" width="13.41"/>
    <col collapsed="false" customWidth="true" hidden="false" outlineLevel="0" max="11" min="7" style="27" width="9.41"/>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28</v>
      </c>
      <c r="B1" s="76"/>
      <c r="C1" s="76"/>
      <c r="D1" s="76"/>
      <c r="E1" s="76"/>
      <c r="F1" s="76"/>
      <c r="G1" s="76"/>
      <c r="H1" s="76"/>
      <c r="I1" s="76"/>
      <c r="J1" s="76"/>
      <c r="K1" s="76"/>
      <c r="L1" s="76"/>
      <c r="M1" s="76"/>
      <c r="N1" s="76"/>
    </row>
    <row r="2" customFormat="false" ht="18" hidden="false" customHeight="true" outlineLevel="0" collapsed="false">
      <c r="A2" s="222" t="s">
        <v>106</v>
      </c>
      <c r="E2" s="60" t="s">
        <v>72</v>
      </c>
      <c r="F2" s="60"/>
      <c r="G2" s="60"/>
      <c r="H2" s="60"/>
      <c r="I2" s="60"/>
      <c r="J2" s="60"/>
      <c r="K2" s="6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6.5" hidden="false" customHeight="true" outlineLevel="0" collapsed="false">
      <c r="A4" s="47" t="s">
        <v>447</v>
      </c>
      <c r="E4" s="151"/>
      <c r="G4" s="151"/>
      <c r="H4" s="151"/>
      <c r="I4" s="151"/>
      <c r="J4" s="151"/>
      <c r="K4" s="151"/>
    </row>
    <row r="5" s="107" customFormat="true" ht="16.5" hidden="false" customHeight="true" outlineLevel="0" collapsed="false">
      <c r="A5" s="81" t="s">
        <v>448</v>
      </c>
      <c r="B5" s="152"/>
      <c r="C5" s="152"/>
      <c r="D5" s="152"/>
      <c r="E5" s="241"/>
      <c r="F5" s="152"/>
      <c r="G5" s="241" t="n">
        <v>442</v>
      </c>
      <c r="H5" s="267" t="n">
        <v>457</v>
      </c>
      <c r="I5" s="267" t="n">
        <v>520.74</v>
      </c>
      <c r="J5" s="267" t="n">
        <v>503.7</v>
      </c>
      <c r="K5" s="267" t="n">
        <v>534.48</v>
      </c>
    </row>
    <row r="6" s="107" customFormat="true" ht="16.5" hidden="false" customHeight="true" outlineLevel="0" collapsed="false">
      <c r="A6" s="47" t="s">
        <v>449</v>
      </c>
      <c r="E6" s="151"/>
      <c r="F6" s="64"/>
      <c r="G6" s="151" t="n">
        <v>8</v>
      </c>
      <c r="H6" s="58" t="n">
        <v>6</v>
      </c>
      <c r="I6" s="58" t="n">
        <v>8</v>
      </c>
      <c r="J6" s="58" t="n">
        <v>9.08</v>
      </c>
      <c r="K6" s="58" t="n">
        <v>6.4</v>
      </c>
      <c r="L6" s="64"/>
      <c r="M6" s="64"/>
      <c r="N6" s="64"/>
    </row>
    <row r="7" s="107" customFormat="true" ht="16.5" hidden="false" customHeight="true" outlineLevel="0" collapsed="false">
      <c r="A7" s="47" t="s">
        <v>450</v>
      </c>
      <c r="E7" s="151"/>
      <c r="F7" s="64"/>
      <c r="G7" s="151" t="n">
        <v>79</v>
      </c>
      <c r="H7" s="58" t="n">
        <v>89</v>
      </c>
      <c r="I7" s="58" t="n">
        <v>81.52</v>
      </c>
      <c r="J7" s="58" t="n">
        <v>68.49</v>
      </c>
      <c r="K7" s="58" t="n">
        <v>58.82</v>
      </c>
      <c r="L7" s="64"/>
      <c r="M7" s="64"/>
      <c r="N7" s="64"/>
    </row>
    <row r="8" s="107" customFormat="true" ht="16.5" hidden="false" customHeight="true" outlineLevel="0" collapsed="false">
      <c r="A8" s="65" t="s">
        <v>451</v>
      </c>
      <c r="B8" s="65"/>
      <c r="C8" s="65"/>
      <c r="D8" s="65"/>
      <c r="E8" s="65"/>
      <c r="F8" s="65"/>
      <c r="G8" s="151" t="n">
        <v>1</v>
      </c>
      <c r="H8" s="58" t="n">
        <v>0</v>
      </c>
      <c r="I8" s="58" t="n">
        <v>1</v>
      </c>
      <c r="J8" s="113" t="n">
        <v>0.17</v>
      </c>
      <c r="K8" s="38" t="n">
        <v>0.9</v>
      </c>
      <c r="L8" s="64"/>
      <c r="M8" s="64"/>
      <c r="N8" s="64"/>
    </row>
    <row r="9" s="107" customFormat="true" ht="16.5" hidden="false" customHeight="true" outlineLevel="0" collapsed="false">
      <c r="A9" s="47" t="s">
        <v>452</v>
      </c>
      <c r="E9" s="151"/>
      <c r="F9" s="64"/>
      <c r="G9" s="58" t="n">
        <v>0</v>
      </c>
      <c r="H9" s="58" t="n">
        <v>0</v>
      </c>
      <c r="I9" s="58" t="n">
        <v>0</v>
      </c>
      <c r="J9" s="58" t="n">
        <v>0</v>
      </c>
      <c r="K9" s="38" t="n">
        <v>0</v>
      </c>
      <c r="L9" s="64"/>
      <c r="M9" s="64"/>
      <c r="N9" s="64"/>
    </row>
    <row r="10" s="107" customFormat="true" ht="16.5" hidden="false" customHeight="true" outlineLevel="0" collapsed="false">
      <c r="A10" s="47" t="s">
        <v>453</v>
      </c>
      <c r="E10" s="151"/>
      <c r="F10" s="64"/>
      <c r="G10" s="58" t="n">
        <v>0</v>
      </c>
      <c r="H10" s="58" t="n">
        <v>0</v>
      </c>
      <c r="I10" s="58" t="n">
        <v>0</v>
      </c>
      <c r="J10" s="58" t="n">
        <v>0</v>
      </c>
      <c r="K10" s="38" t="n">
        <v>0</v>
      </c>
      <c r="L10" s="64"/>
      <c r="M10" s="64"/>
      <c r="N10" s="64"/>
    </row>
    <row r="11" s="107" customFormat="true" ht="16.5" hidden="false" customHeight="true" outlineLevel="0" collapsed="false">
      <c r="A11" s="65" t="s">
        <v>454</v>
      </c>
      <c r="B11" s="65"/>
      <c r="C11" s="65"/>
      <c r="D11" s="65"/>
      <c r="E11" s="65"/>
      <c r="F11" s="65"/>
      <c r="G11" s="58" t="n">
        <v>0</v>
      </c>
      <c r="H11" s="58" t="n">
        <v>0</v>
      </c>
      <c r="I11" s="58" t="n">
        <v>0</v>
      </c>
      <c r="J11" s="58" t="n">
        <v>0</v>
      </c>
      <c r="K11" s="38" t="n">
        <v>0</v>
      </c>
      <c r="L11" s="64"/>
      <c r="M11" s="64"/>
      <c r="N11" s="64"/>
    </row>
    <row r="12" s="107" customFormat="true" ht="16.5" hidden="false" customHeight="true" outlineLevel="0" collapsed="false">
      <c r="A12" s="47" t="s">
        <v>455</v>
      </c>
      <c r="G12" s="151" t="n">
        <v>44</v>
      </c>
      <c r="H12" s="58" t="n">
        <v>50</v>
      </c>
      <c r="I12" s="58" t="n">
        <v>51</v>
      </c>
      <c r="J12" s="58" t="n">
        <v>46.19</v>
      </c>
      <c r="K12" s="58" t="n">
        <v>52</v>
      </c>
    </row>
    <row r="13" s="107" customFormat="true" ht="16.5" hidden="false" customHeight="true" outlineLevel="0" collapsed="false">
      <c r="A13" s="47" t="s">
        <v>456</v>
      </c>
      <c r="B13" s="243"/>
      <c r="C13" s="243"/>
      <c r="E13" s="244"/>
      <c r="F13" s="64"/>
      <c r="G13" s="151" t="n">
        <v>274</v>
      </c>
      <c r="H13" s="58" t="n">
        <v>283</v>
      </c>
      <c r="I13" s="58" t="n">
        <v>347.52</v>
      </c>
      <c r="J13" s="58" t="n">
        <v>342.86</v>
      </c>
      <c r="K13" s="58" t="n">
        <v>377.52</v>
      </c>
      <c r="L13" s="64"/>
      <c r="M13" s="64"/>
      <c r="N13" s="64"/>
    </row>
    <row r="14" s="107" customFormat="true" ht="16.5" hidden="false" customHeight="true" outlineLevel="0" collapsed="false">
      <c r="A14" s="65" t="s">
        <v>457</v>
      </c>
      <c r="B14" s="65"/>
      <c r="C14" s="65"/>
      <c r="D14" s="65"/>
      <c r="E14" s="65"/>
      <c r="F14" s="65"/>
      <c r="G14" s="151" t="n">
        <v>2</v>
      </c>
      <c r="H14" s="58" t="n">
        <v>0</v>
      </c>
      <c r="I14" s="58" t="n">
        <v>2</v>
      </c>
      <c r="J14" s="58" t="n">
        <v>2.38</v>
      </c>
      <c r="K14" s="58" t="n">
        <v>1.8</v>
      </c>
    </row>
    <row r="15" s="107" customFormat="true" ht="16.5" hidden="false" customHeight="true" outlineLevel="0" collapsed="false">
      <c r="A15" s="47" t="s">
        <v>458</v>
      </c>
      <c r="G15" s="151" t="n">
        <v>6</v>
      </c>
      <c r="H15" s="58" t="n">
        <v>6</v>
      </c>
      <c r="I15" s="58" t="n">
        <v>6</v>
      </c>
      <c r="J15" s="58" t="n">
        <v>6.27</v>
      </c>
      <c r="K15" s="58" t="n">
        <v>8.4</v>
      </c>
      <c r="O15" s="243"/>
    </row>
    <row r="16" s="107" customFormat="true" ht="16.5" hidden="false" customHeight="true" outlineLevel="0" collapsed="false">
      <c r="A16" s="47" t="s">
        <v>459</v>
      </c>
      <c r="G16" s="151" t="n">
        <v>27</v>
      </c>
      <c r="H16" s="58" t="n">
        <v>23</v>
      </c>
      <c r="I16" s="58" t="n">
        <v>23.7</v>
      </c>
      <c r="J16" s="58" t="n">
        <v>28.26</v>
      </c>
      <c r="K16" s="58" t="n">
        <v>27.14</v>
      </c>
    </row>
    <row r="17" s="107" customFormat="true" ht="16.5" hidden="false" customHeight="true" outlineLevel="0" collapsed="false">
      <c r="A17" s="65" t="s">
        <v>460</v>
      </c>
      <c r="B17" s="65"/>
      <c r="C17" s="65"/>
      <c r="D17" s="65"/>
      <c r="E17" s="65"/>
      <c r="F17" s="65"/>
      <c r="G17" s="151" t="n">
        <v>1</v>
      </c>
      <c r="H17" s="58" t="n">
        <v>0</v>
      </c>
      <c r="I17" s="58" t="n">
        <v>0</v>
      </c>
      <c r="J17" s="58" t="n">
        <v>0</v>
      </c>
      <c r="K17" s="58" t="n">
        <v>1.5</v>
      </c>
      <c r="O17" s="243"/>
    </row>
    <row r="18" s="261" customFormat="true" ht="16.5" hidden="false" customHeight="true" outlineLevel="0" collapsed="false">
      <c r="A18" s="47" t="s">
        <v>788</v>
      </c>
      <c r="G18" s="151"/>
      <c r="H18" s="58"/>
      <c r="I18" s="58"/>
      <c r="J18" s="58"/>
      <c r="K18" s="110"/>
      <c r="O18" s="207"/>
    </row>
    <row r="19" s="107" customFormat="true" ht="16.5" hidden="false" customHeight="true" outlineLevel="0" collapsed="false">
      <c r="A19" s="47" t="s">
        <v>687</v>
      </c>
      <c r="G19" s="151" t="n">
        <v>408</v>
      </c>
      <c r="H19" s="58" t="n">
        <v>428</v>
      </c>
      <c r="I19" s="58" t="n">
        <v>491.04</v>
      </c>
      <c r="J19" s="58" t="n">
        <v>469.17</v>
      </c>
      <c r="K19" s="58" t="n">
        <v>497.44</v>
      </c>
      <c r="O19" s="243"/>
    </row>
    <row r="20" s="107" customFormat="true" ht="16.5" hidden="false" customHeight="true" outlineLevel="0" collapsed="false">
      <c r="A20" s="47" t="s">
        <v>688</v>
      </c>
      <c r="G20" s="151" t="n">
        <v>34</v>
      </c>
      <c r="H20" s="58" t="n">
        <v>29</v>
      </c>
      <c r="I20" s="58" t="n">
        <v>29.7</v>
      </c>
      <c r="J20" s="58" t="n">
        <v>34.53</v>
      </c>
      <c r="K20" s="58" t="n">
        <v>37.04</v>
      </c>
      <c r="O20" s="243"/>
    </row>
    <row r="21" s="261" customFormat="true" ht="16.5" hidden="false" customHeight="true" outlineLevel="0" collapsed="false">
      <c r="A21" s="47" t="s">
        <v>464</v>
      </c>
      <c r="B21" s="207"/>
      <c r="C21" s="207"/>
      <c r="G21" s="151"/>
      <c r="H21" s="58"/>
      <c r="I21" s="58"/>
      <c r="J21" s="58"/>
      <c r="K21" s="58"/>
    </row>
    <row r="22" s="107" customFormat="true" ht="16.5" hidden="false" customHeight="true" outlineLevel="0" collapsed="false">
      <c r="A22" s="47" t="s">
        <v>465</v>
      </c>
      <c r="F22" s="151"/>
      <c r="G22" s="151" t="n">
        <v>58</v>
      </c>
      <c r="H22" s="58" t="n">
        <v>62</v>
      </c>
      <c r="I22" s="58" t="n">
        <v>65</v>
      </c>
      <c r="J22" s="58" t="n">
        <v>61.54</v>
      </c>
      <c r="K22" s="58" t="n">
        <v>66.8</v>
      </c>
      <c r="L22" s="151"/>
      <c r="M22" s="151"/>
      <c r="N22" s="151"/>
      <c r="O22" s="151"/>
    </row>
    <row r="23" s="107" customFormat="true" ht="16.5" hidden="false" customHeight="true" outlineLevel="0" collapsed="false">
      <c r="A23" s="47" t="s">
        <v>466</v>
      </c>
      <c r="F23" s="151"/>
      <c r="G23" s="151" t="n">
        <v>380</v>
      </c>
      <c r="H23" s="49" t="n">
        <v>395</v>
      </c>
      <c r="I23" s="49" t="n">
        <v>452.74</v>
      </c>
      <c r="J23" s="49" t="n">
        <v>439.61</v>
      </c>
      <c r="K23" s="49" t="n">
        <v>463.48</v>
      </c>
      <c r="L23" s="151"/>
      <c r="M23" s="151"/>
      <c r="N23" s="151"/>
      <c r="O23" s="151"/>
    </row>
    <row r="24" s="107" customFormat="true" ht="16.5" hidden="false" customHeight="true" outlineLevel="0" collapsed="false">
      <c r="A24" s="47" t="s">
        <v>467</v>
      </c>
      <c r="F24" s="151"/>
      <c r="G24" s="151" t="n">
        <v>4</v>
      </c>
      <c r="H24" s="49" t="n">
        <v>0</v>
      </c>
      <c r="I24" s="49" t="n">
        <v>3</v>
      </c>
      <c r="J24" s="49" t="n">
        <v>2.55</v>
      </c>
      <c r="K24" s="49" t="n">
        <v>4.2</v>
      </c>
      <c r="L24" s="151"/>
      <c r="M24" s="151"/>
      <c r="N24" s="151"/>
      <c r="O24" s="151"/>
    </row>
    <row r="25" s="261" customFormat="true" ht="16.5" hidden="false" customHeight="true" outlineLevel="0" collapsed="false">
      <c r="A25" s="47" t="s">
        <v>468</v>
      </c>
      <c r="G25" s="151"/>
      <c r="H25" s="49"/>
      <c r="I25" s="49"/>
      <c r="J25" s="49"/>
      <c r="K25" s="49"/>
    </row>
    <row r="26" s="107" customFormat="true" ht="16.5" hidden="false" customHeight="true" outlineLevel="0" collapsed="false">
      <c r="A26" s="47" t="s">
        <v>469</v>
      </c>
      <c r="G26" s="151" t="n">
        <v>88</v>
      </c>
      <c r="H26" s="49" t="n">
        <v>95</v>
      </c>
      <c r="I26" s="49" t="n">
        <v>90.52</v>
      </c>
      <c r="J26" s="49" t="n">
        <v>77.74</v>
      </c>
      <c r="K26" s="49" t="n">
        <v>66.12</v>
      </c>
    </row>
    <row r="27" s="107" customFormat="true" ht="16.5" hidden="false" customHeight="true" outlineLevel="0" collapsed="false">
      <c r="A27" s="47" t="s">
        <v>470</v>
      </c>
      <c r="G27" s="151" t="n">
        <v>354</v>
      </c>
      <c r="H27" s="49" t="n">
        <v>362</v>
      </c>
      <c r="I27" s="49" t="n">
        <v>430.22</v>
      </c>
      <c r="J27" s="49" t="n">
        <v>425.96</v>
      </c>
      <c r="K27" s="49" t="n">
        <v>468.36</v>
      </c>
    </row>
    <row r="28" s="261" customFormat="true" ht="16.5" hidden="false" customHeight="true" outlineLevel="0" collapsed="false">
      <c r="A28" s="47" t="s">
        <v>167</v>
      </c>
      <c r="G28" s="151"/>
      <c r="H28" s="49"/>
      <c r="I28" s="49"/>
      <c r="J28" s="49"/>
      <c r="K28" s="49"/>
    </row>
    <row r="29" s="107" customFormat="true" ht="16.5" hidden="false" customHeight="true" outlineLevel="0" collapsed="false">
      <c r="A29" s="47" t="s">
        <v>471</v>
      </c>
      <c r="G29" s="49" t="s">
        <v>150</v>
      </c>
      <c r="H29" s="49" t="s">
        <v>150</v>
      </c>
      <c r="I29" s="49" t="s">
        <v>150</v>
      </c>
      <c r="J29" s="49" t="s">
        <v>150</v>
      </c>
      <c r="K29" s="49" t="s">
        <v>150</v>
      </c>
    </row>
    <row r="30" s="107" customFormat="true" ht="16.5" hidden="false" customHeight="true" outlineLevel="0" collapsed="false">
      <c r="A30" s="47" t="s">
        <v>472</v>
      </c>
      <c r="G30" s="49" t="s">
        <v>150</v>
      </c>
      <c r="H30" s="49" t="s">
        <v>150</v>
      </c>
      <c r="I30" s="49" t="s">
        <v>150</v>
      </c>
      <c r="J30" s="49" t="s">
        <v>150</v>
      </c>
      <c r="K30" s="49" t="s">
        <v>150</v>
      </c>
    </row>
    <row r="31" s="107" customFormat="true" ht="16.5" hidden="false" customHeight="true" outlineLevel="0" collapsed="false">
      <c r="A31" s="47" t="s">
        <v>473</v>
      </c>
      <c r="G31" s="49" t="s">
        <v>150</v>
      </c>
      <c r="H31" s="49" t="s">
        <v>150</v>
      </c>
      <c r="I31" s="49" t="s">
        <v>150</v>
      </c>
      <c r="J31" s="49" t="s">
        <v>150</v>
      </c>
      <c r="K31" s="49" t="s">
        <v>150</v>
      </c>
    </row>
    <row r="32" s="107" customFormat="true" ht="16.5" hidden="false" customHeight="true" outlineLevel="0" collapsed="false">
      <c r="A32" s="47" t="s">
        <v>474</v>
      </c>
      <c r="B32" s="152"/>
      <c r="C32" s="152"/>
      <c r="D32" s="152"/>
      <c r="E32" s="152"/>
      <c r="F32" s="152"/>
      <c r="G32" s="49" t="s">
        <v>150</v>
      </c>
      <c r="H32" s="49" t="s">
        <v>150</v>
      </c>
      <c r="I32" s="49" t="s">
        <v>150</v>
      </c>
      <c r="J32" s="49" t="s">
        <v>150</v>
      </c>
      <c r="K32" s="49" t="s">
        <v>150</v>
      </c>
    </row>
    <row r="33" s="261" customFormat="true" ht="16.5" hidden="false" customHeight="true" outlineLevel="0" collapsed="false">
      <c r="A33" s="47" t="s">
        <v>764</v>
      </c>
      <c r="G33" s="151"/>
      <c r="H33" s="49"/>
      <c r="I33" s="49"/>
      <c r="J33" s="49"/>
      <c r="K33" s="49"/>
    </row>
    <row r="34" s="107" customFormat="true" ht="16.5" hidden="false" customHeight="true" outlineLevel="0" collapsed="false">
      <c r="A34" s="47" t="s">
        <v>476</v>
      </c>
      <c r="G34" s="55" t="n">
        <v>124.096997807245</v>
      </c>
      <c r="H34" s="66" t="n">
        <v>126.215549645243</v>
      </c>
      <c r="I34" s="66" t="n">
        <v>142.027230477188</v>
      </c>
      <c r="J34" s="66" t="n">
        <v>136.102029236132</v>
      </c>
      <c r="K34" s="66" t="n">
        <v>142.711050707708</v>
      </c>
    </row>
    <row r="35" s="107" customFormat="true" ht="16.5" hidden="false" customHeight="true" outlineLevel="0" collapsed="false">
      <c r="A35" s="47" t="s">
        <v>477</v>
      </c>
      <c r="G35" s="55" t="n">
        <v>600.787238450383</v>
      </c>
      <c r="H35" s="55" t="n">
        <v>626.769106348565</v>
      </c>
      <c r="I35" s="66" t="n">
        <v>642.355964028066</v>
      </c>
      <c r="J35" s="66" t="n">
        <v>594.015444015444</v>
      </c>
      <c r="K35" s="66" t="n">
        <v>630.843327981868</v>
      </c>
    </row>
    <row r="36" s="261" customFormat="true" ht="16.5" hidden="false" customHeight="true" outlineLevel="0" collapsed="false">
      <c r="A36" s="47" t="s">
        <v>635</v>
      </c>
      <c r="G36" s="281"/>
      <c r="H36" s="49"/>
      <c r="I36" s="49"/>
      <c r="J36" s="49"/>
      <c r="K36" s="49"/>
    </row>
    <row r="37" s="107" customFormat="true" ht="16.5" hidden="false" customHeight="true" outlineLevel="0" collapsed="false">
      <c r="A37" s="47" t="s">
        <v>479</v>
      </c>
      <c r="G37" s="151" t="n">
        <v>5</v>
      </c>
      <c r="H37" s="49" t="n">
        <v>5</v>
      </c>
      <c r="I37" s="49" t="n">
        <v>5</v>
      </c>
      <c r="J37" s="49" t="n">
        <v>5</v>
      </c>
      <c r="K37" s="49" t="n">
        <v>6</v>
      </c>
    </row>
    <row r="38" s="107" customFormat="true" ht="16.5" hidden="false" customHeight="true" outlineLevel="0" collapsed="false">
      <c r="A38" s="47" t="s">
        <v>480</v>
      </c>
      <c r="G38" s="49" t="n">
        <v>0</v>
      </c>
      <c r="H38" s="49" t="n">
        <v>0</v>
      </c>
      <c r="I38" s="49" t="n">
        <v>0</v>
      </c>
      <c r="J38" s="49" t="n">
        <v>0</v>
      </c>
      <c r="K38" s="49" t="n">
        <v>0</v>
      </c>
    </row>
    <row r="39" s="107" customFormat="true" ht="16.5" hidden="false" customHeight="true" outlineLevel="0" collapsed="false">
      <c r="A39" s="47" t="s">
        <v>481</v>
      </c>
      <c r="G39" s="49"/>
      <c r="H39" s="49"/>
      <c r="I39" s="49"/>
      <c r="J39" s="49"/>
      <c r="K39" s="49"/>
    </row>
    <row r="40" s="107" customFormat="true" ht="16.5" hidden="false" customHeight="true" outlineLevel="0" collapsed="false">
      <c r="A40" s="47" t="s">
        <v>482</v>
      </c>
      <c r="G40" s="49" t="n">
        <v>0</v>
      </c>
      <c r="H40" s="49" t="n">
        <v>0</v>
      </c>
      <c r="I40" s="49" t="n">
        <v>0</v>
      </c>
      <c r="J40" s="49" t="n">
        <v>0</v>
      </c>
      <c r="K40" s="49" t="n">
        <v>0</v>
      </c>
    </row>
    <row r="41" s="107" customFormat="true" ht="16.5" hidden="false" customHeight="true" outlineLevel="0" collapsed="false">
      <c r="A41" s="47" t="s">
        <v>483</v>
      </c>
      <c r="G41" s="49"/>
      <c r="H41" s="49"/>
      <c r="I41" s="49"/>
      <c r="J41" s="49"/>
      <c r="K41" s="49"/>
    </row>
    <row r="42" s="107" customFormat="true" ht="16.5" hidden="false" customHeight="true" outlineLevel="0" collapsed="false">
      <c r="A42" s="47" t="s">
        <v>482</v>
      </c>
      <c r="G42" s="49" t="n">
        <v>0</v>
      </c>
      <c r="H42" s="49" t="n">
        <v>0</v>
      </c>
      <c r="I42" s="49" t="n">
        <v>0</v>
      </c>
      <c r="J42" s="49" t="n">
        <v>0</v>
      </c>
      <c r="K42" s="49" t="n">
        <v>0</v>
      </c>
    </row>
    <row r="43" s="107" customFormat="true" ht="16.5" hidden="false" customHeight="true" outlineLevel="0" collapsed="false">
      <c r="A43" s="65" t="s">
        <v>484</v>
      </c>
      <c r="G43" s="49" t="n">
        <v>0</v>
      </c>
      <c r="H43" s="49" t="n">
        <v>0</v>
      </c>
      <c r="I43" s="49" t="n">
        <v>0</v>
      </c>
      <c r="J43" s="49" t="n">
        <v>0</v>
      </c>
      <c r="K43" s="49" t="n">
        <v>0</v>
      </c>
    </row>
    <row r="44" s="107" customFormat="true" ht="16.5" hidden="false" customHeight="true" outlineLevel="0" collapsed="false">
      <c r="A44" s="65" t="s">
        <v>636</v>
      </c>
      <c r="B44" s="243"/>
      <c r="C44" s="243"/>
      <c r="D44" s="243"/>
      <c r="E44" s="243"/>
      <c r="F44" s="243"/>
      <c r="G44" s="244" t="n">
        <v>5</v>
      </c>
      <c r="H44" s="58" t="n">
        <v>5</v>
      </c>
      <c r="I44" s="58" t="n">
        <v>5</v>
      </c>
      <c r="J44" s="58" t="n">
        <v>5</v>
      </c>
      <c r="K44" s="58" t="n">
        <v>6</v>
      </c>
    </row>
    <row r="45" s="261" customFormat="true" ht="16.5" hidden="false" customHeight="true" outlineLevel="0" collapsed="false">
      <c r="A45" s="47" t="s">
        <v>692</v>
      </c>
      <c r="G45" s="151"/>
      <c r="H45" s="49"/>
      <c r="I45" s="49"/>
      <c r="J45" s="49"/>
      <c r="K45" s="49"/>
    </row>
    <row r="46" s="107" customFormat="true" ht="16.5" hidden="false" customHeight="true" outlineLevel="0" collapsed="false">
      <c r="A46" s="47" t="s">
        <v>693</v>
      </c>
      <c r="G46" s="151" t="n">
        <v>107</v>
      </c>
      <c r="H46" s="49" t="n">
        <v>94</v>
      </c>
      <c r="I46" s="49" t="n">
        <v>72</v>
      </c>
      <c r="J46" s="49" t="n">
        <v>69</v>
      </c>
      <c r="K46" s="49" t="n">
        <v>69</v>
      </c>
    </row>
    <row r="47" s="107" customFormat="true" ht="16.5" hidden="false" customHeight="true" outlineLevel="0" collapsed="false">
      <c r="A47" s="47" t="s">
        <v>488</v>
      </c>
      <c r="G47" s="151" t="n">
        <v>432</v>
      </c>
      <c r="H47" s="49" t="n">
        <v>432</v>
      </c>
      <c r="I47" s="49" t="n">
        <v>430</v>
      </c>
      <c r="J47" s="49" t="n">
        <v>461.39</v>
      </c>
      <c r="K47" s="49" t="n">
        <v>557.06</v>
      </c>
    </row>
    <row r="48" s="107" customFormat="true" ht="16.5" hidden="false" customHeight="true" outlineLevel="0" collapsed="false">
      <c r="A48" s="47" t="s">
        <v>489</v>
      </c>
      <c r="G48" s="151" t="n">
        <v>539</v>
      </c>
      <c r="H48" s="49" t="n">
        <v>526</v>
      </c>
      <c r="I48" s="49" t="n">
        <v>502</v>
      </c>
      <c r="J48" s="49" t="n">
        <v>530.39</v>
      </c>
      <c r="K48" s="49" t="n">
        <v>626.06</v>
      </c>
    </row>
    <row r="49" s="107" customFormat="true" ht="16.5" hidden="false" customHeight="true" outlineLevel="0" collapsed="false">
      <c r="A49" s="81" t="s">
        <v>737</v>
      </c>
      <c r="G49" s="151"/>
      <c r="H49" s="49"/>
      <c r="I49" s="49"/>
      <c r="J49" s="38"/>
      <c r="K49" s="38"/>
    </row>
    <row r="50" s="107" customFormat="true" ht="16.5" hidden="false" customHeight="true" outlineLevel="0" collapsed="false">
      <c r="A50" s="47" t="s">
        <v>491</v>
      </c>
      <c r="G50" s="227" t="n">
        <v>32680.4245283019</v>
      </c>
      <c r="H50" s="227" t="n">
        <v>35195.2054794521</v>
      </c>
      <c r="I50" s="38" t="n">
        <v>36733.2601536773</v>
      </c>
      <c r="J50" s="38" t="n">
        <v>44370.0209643606</v>
      </c>
      <c r="K50" s="38" t="n">
        <v>44927</v>
      </c>
    </row>
    <row r="51" s="107" customFormat="true" ht="16.5" hidden="false" customHeight="true" outlineLevel="0" collapsed="false">
      <c r="A51" s="47" t="s">
        <v>492</v>
      </c>
      <c r="G51" s="227" t="n">
        <v>3454.00943396226</v>
      </c>
      <c r="H51" s="227" t="n">
        <v>3477.16894977169</v>
      </c>
      <c r="I51" s="38" t="n">
        <v>3165.75192096597</v>
      </c>
      <c r="J51" s="38" t="n">
        <v>3513.62683438155</v>
      </c>
      <c r="K51" s="38" t="n">
        <v>3145</v>
      </c>
    </row>
    <row r="52" s="107" customFormat="true" ht="16.5" hidden="false" customHeight="true" outlineLevel="0" collapsed="false">
      <c r="A52" s="65" t="s">
        <v>639</v>
      </c>
      <c r="B52" s="243"/>
      <c r="C52" s="243"/>
      <c r="D52" s="243"/>
      <c r="E52" s="243"/>
      <c r="F52" s="243"/>
      <c r="G52" s="38" t="n">
        <v>29226.4150943396</v>
      </c>
      <c r="H52" s="38" t="n">
        <v>31718.0365296804</v>
      </c>
      <c r="I52" s="38" t="n">
        <v>33567.5082327113</v>
      </c>
      <c r="J52" s="38" t="n">
        <v>40856.394129979</v>
      </c>
      <c r="K52" s="38" t="n">
        <v>41782</v>
      </c>
    </row>
    <row r="53" s="107" customFormat="true" ht="16.5" hidden="false" customHeight="true" outlineLevel="0" collapsed="false">
      <c r="A53" s="191" t="s">
        <v>494</v>
      </c>
      <c r="B53" s="83"/>
      <c r="C53" s="83"/>
      <c r="D53" s="83"/>
      <c r="E53" s="83"/>
      <c r="F53" s="83"/>
      <c r="G53" s="228" t="n">
        <v>31311.320754717</v>
      </c>
      <c r="H53" s="228" t="n">
        <v>32579.9086757991</v>
      </c>
      <c r="I53" s="228" t="n">
        <v>34890.2305159166</v>
      </c>
      <c r="J53" s="228" t="n">
        <v>42147.7987421384</v>
      </c>
      <c r="K53" s="228" t="n">
        <v>44750</v>
      </c>
    </row>
    <row r="54" customFormat="false" ht="16.5" hidden="false" customHeight="true" outlineLevel="0" collapsed="false">
      <c r="A54" s="27" t="s">
        <v>210</v>
      </c>
      <c r="B54" s="68" t="s">
        <v>296</v>
      </c>
      <c r="C54" s="68"/>
      <c r="D54" s="68"/>
      <c r="E54" s="68"/>
      <c r="F54" s="68"/>
      <c r="G54" s="68"/>
      <c r="H54" s="68"/>
      <c r="I54" s="68"/>
      <c r="J54" s="68"/>
      <c r="K54" s="68"/>
      <c r="L54" s="201"/>
      <c r="M54" s="201"/>
      <c r="N54" s="201"/>
    </row>
    <row r="55" customFormat="false" ht="16.5" hidden="false" customHeight="true" outlineLevel="0" collapsed="false">
      <c r="B55" s="103" t="s">
        <v>334</v>
      </c>
      <c r="C55" s="103"/>
      <c r="D55" s="103"/>
      <c r="E55" s="103"/>
      <c r="F55" s="103"/>
      <c r="G55" s="103"/>
      <c r="H55" s="103"/>
      <c r="I55" s="103"/>
      <c r="J55" s="103"/>
      <c r="K55" s="103"/>
      <c r="L55" s="103"/>
      <c r="M55" s="103"/>
      <c r="N55" s="103"/>
    </row>
    <row r="56" customFormat="false" ht="16.5" hidden="false" customHeight="true" outlineLevel="0" collapsed="false">
      <c r="A56" s="230" t="s">
        <v>789</v>
      </c>
      <c r="K56" s="106"/>
    </row>
    <row r="57" customFormat="false" ht="12.75" hidden="false" customHeight="false" outlineLevel="0" collapsed="false">
      <c r="A57" s="230"/>
    </row>
    <row r="58" customFormat="false" ht="12.75" hidden="false" customHeight="false" outlineLevel="0" collapsed="false">
      <c r="A58" s="230"/>
    </row>
    <row r="62" customFormat="false" ht="12.75" hidden="false" customHeight="false" outlineLevel="0" collapsed="false">
      <c r="G62" s="298"/>
    </row>
    <row r="63" customFormat="false" ht="12.75" hidden="false" customHeight="false" outlineLevel="0" collapsed="false">
      <c r="G63" s="298"/>
    </row>
    <row r="64" customFormat="false" ht="12.75" hidden="false" customHeight="false" outlineLevel="0" collapsed="false">
      <c r="G64" s="298"/>
    </row>
  </sheetData>
  <mergeCells count="6">
    <mergeCell ref="E2:N2"/>
    <mergeCell ref="A8:F8"/>
    <mergeCell ref="A11:F11"/>
    <mergeCell ref="A14:F14"/>
    <mergeCell ref="A17:F17"/>
    <mergeCell ref="B54:K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22.28"/>
    <col collapsed="false" customWidth="true" hidden="false" outlineLevel="0" max="10" min="6" style="27" width="9.7"/>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99" t="s">
        <v>428</v>
      </c>
      <c r="B1" s="76"/>
      <c r="C1" s="76"/>
      <c r="D1" s="76"/>
      <c r="E1" s="76"/>
      <c r="F1" s="76"/>
      <c r="G1" s="76"/>
      <c r="H1" s="76"/>
      <c r="I1" s="76"/>
      <c r="J1" s="76"/>
      <c r="K1" s="76"/>
      <c r="L1" s="76"/>
      <c r="M1" s="76"/>
    </row>
    <row r="2" customFormat="false" ht="18" hidden="false" customHeight="true" outlineLevel="0" collapsed="false">
      <c r="A2" s="28" t="s">
        <v>107</v>
      </c>
      <c r="B2" s="29"/>
      <c r="C2" s="29"/>
      <c r="D2" s="29"/>
      <c r="E2" s="30" t="s">
        <v>74</v>
      </c>
      <c r="F2" s="30"/>
      <c r="G2" s="30"/>
      <c r="H2" s="30"/>
      <c r="I2" s="30"/>
      <c r="J2" s="30"/>
      <c r="K2" s="223"/>
      <c r="L2" s="223"/>
      <c r="M2" s="223"/>
      <c r="N2" s="60"/>
    </row>
    <row r="3" customFormat="false" ht="16.5" hidden="false" customHeight="true" outlineLevel="0" collapsed="false">
      <c r="A3" s="29"/>
      <c r="B3" s="29"/>
      <c r="C3" s="29"/>
      <c r="D3" s="289"/>
      <c r="E3" s="79"/>
      <c r="F3" s="80" t="s">
        <v>292</v>
      </c>
      <c r="G3" s="80" t="s">
        <v>293</v>
      </c>
      <c r="H3" s="80" t="s">
        <v>294</v>
      </c>
      <c r="I3" s="80" t="s">
        <v>173</v>
      </c>
      <c r="J3" s="80" t="s">
        <v>145</v>
      </c>
      <c r="K3" s="155"/>
      <c r="L3" s="155"/>
      <c r="M3" s="155"/>
    </row>
    <row r="4" s="107" customFormat="true" ht="16.5" hidden="false" customHeight="true" outlineLevel="0" collapsed="false">
      <c r="A4" s="47" t="s">
        <v>768</v>
      </c>
      <c r="E4" s="151"/>
      <c r="F4" s="231"/>
      <c r="G4" s="231"/>
      <c r="H4" s="231"/>
      <c r="I4" s="146"/>
      <c r="J4" s="146"/>
    </row>
    <row r="5" s="107" customFormat="true" ht="16.5" hidden="false" customHeight="true" outlineLevel="0" collapsed="false">
      <c r="B5" s="47" t="s">
        <v>698</v>
      </c>
      <c r="E5" s="151"/>
      <c r="F5" s="179"/>
      <c r="G5" s="231"/>
      <c r="H5" s="179"/>
      <c r="I5" s="179"/>
      <c r="J5" s="179"/>
    </row>
    <row r="6" s="107" customFormat="true" ht="16.5" hidden="false" customHeight="true" outlineLevel="0" collapsed="false">
      <c r="C6" s="107" t="s">
        <v>562</v>
      </c>
      <c r="E6" s="151"/>
      <c r="F6" s="231" t="n">
        <v>1.35746606334842</v>
      </c>
      <c r="G6" s="231" t="n">
        <v>0.656455142231948</v>
      </c>
      <c r="H6" s="179" t="n">
        <v>0.576103237700196</v>
      </c>
      <c r="I6" s="179" t="n">
        <v>0.198530871550526</v>
      </c>
      <c r="J6" s="179" t="n">
        <v>0.374195479718605</v>
      </c>
    </row>
    <row r="7" s="107" customFormat="true" ht="16.5" hidden="false" customHeight="true" outlineLevel="0" collapsed="false">
      <c r="C7" s="107" t="s">
        <v>563</v>
      </c>
      <c r="E7" s="151"/>
      <c r="F7" s="231" t="n">
        <v>9.95475113122172</v>
      </c>
      <c r="G7" s="231" t="n">
        <v>15.3172866520788</v>
      </c>
      <c r="H7" s="179" t="n">
        <v>14.0185121173714</v>
      </c>
      <c r="I7" s="179" t="n">
        <v>8.13976573357157</v>
      </c>
      <c r="J7" s="179" t="n">
        <v>5.05163897620117</v>
      </c>
    </row>
    <row r="8" s="107" customFormat="true" ht="16.5" hidden="false" customHeight="true" outlineLevel="0" collapsed="false">
      <c r="B8" s="47" t="s">
        <v>699</v>
      </c>
      <c r="E8" s="151"/>
      <c r="F8" s="231"/>
      <c r="G8" s="231"/>
      <c r="H8" s="179"/>
      <c r="I8" s="179"/>
      <c r="J8" s="179"/>
      <c r="K8" s="64"/>
      <c r="L8" s="64"/>
      <c r="M8" s="64"/>
    </row>
    <row r="9" s="107" customFormat="true" ht="16.5" hidden="false" customHeight="true" outlineLevel="0" collapsed="false">
      <c r="C9" s="107" t="s">
        <v>562</v>
      </c>
      <c r="E9" s="151"/>
      <c r="F9" s="285" t="n">
        <v>0</v>
      </c>
      <c r="G9" s="285" t="n">
        <v>0</v>
      </c>
      <c r="H9" s="179" t="n">
        <v>0</v>
      </c>
      <c r="I9" s="179" t="n">
        <v>0</v>
      </c>
      <c r="J9" s="179" t="n">
        <v>0</v>
      </c>
      <c r="K9" s="64"/>
      <c r="L9" s="64"/>
      <c r="M9" s="64"/>
    </row>
    <row r="10" s="107" customFormat="true" ht="16.5" hidden="false" customHeight="true" outlineLevel="0" collapsed="false">
      <c r="C10" s="107" t="s">
        <v>563</v>
      </c>
      <c r="E10" s="151"/>
      <c r="F10" s="231" t="n">
        <v>2.94117647058824</v>
      </c>
      <c r="G10" s="179" t="n">
        <v>6.78336980306346</v>
      </c>
      <c r="H10" s="179" t="n">
        <v>1.53627530053386</v>
      </c>
      <c r="I10" s="179" t="n">
        <v>0.992654357752631</v>
      </c>
      <c r="J10" s="179" t="n">
        <v>0.187097739859303</v>
      </c>
      <c r="K10" s="64"/>
      <c r="L10" s="64"/>
      <c r="M10" s="64"/>
    </row>
    <row r="11" s="107" customFormat="true" ht="16.5" hidden="false" customHeight="true" outlineLevel="0" collapsed="false">
      <c r="A11" s="47" t="s">
        <v>790</v>
      </c>
      <c r="E11" s="151"/>
      <c r="F11" s="231"/>
      <c r="G11" s="231"/>
      <c r="H11" s="179"/>
      <c r="I11" s="146"/>
      <c r="J11" s="146"/>
      <c r="K11" s="64"/>
      <c r="L11" s="64"/>
      <c r="M11" s="64"/>
    </row>
    <row r="12" s="107" customFormat="true" ht="16.5" hidden="false" customHeight="true" outlineLevel="0" collapsed="false">
      <c r="B12" s="47" t="s">
        <v>329</v>
      </c>
      <c r="E12" s="151"/>
      <c r="F12" s="285" t="n">
        <v>0</v>
      </c>
      <c r="G12" s="285" t="n">
        <v>0</v>
      </c>
      <c r="H12" s="285" t="n">
        <v>0</v>
      </c>
      <c r="I12" s="285" t="n">
        <v>0</v>
      </c>
      <c r="J12" s="179" t="n">
        <v>0</v>
      </c>
      <c r="K12" s="64"/>
      <c r="L12" s="64"/>
      <c r="M12" s="64"/>
    </row>
    <row r="13" s="107" customFormat="true" ht="16.5" hidden="false" customHeight="true" outlineLevel="0" collapsed="false">
      <c r="B13" s="47" t="s">
        <v>330</v>
      </c>
      <c r="E13" s="151"/>
      <c r="F13" s="286" t="n">
        <v>0</v>
      </c>
      <c r="G13" s="286" t="n">
        <v>0</v>
      </c>
      <c r="H13" s="286" t="n">
        <v>0</v>
      </c>
      <c r="I13" s="285" t="n">
        <v>0</v>
      </c>
      <c r="J13" s="179" t="n">
        <v>0</v>
      </c>
      <c r="K13" s="64"/>
      <c r="L13" s="64"/>
      <c r="M13" s="64"/>
    </row>
    <row r="14" s="152" customFormat="true" ht="16.5" hidden="false" customHeight="true" outlineLevel="0" collapsed="false">
      <c r="A14" s="107"/>
      <c r="B14" s="47" t="s">
        <v>700</v>
      </c>
      <c r="C14" s="243"/>
      <c r="D14" s="107"/>
      <c r="E14" s="244"/>
      <c r="F14" s="285" t="n">
        <v>0</v>
      </c>
      <c r="G14" s="285" t="n">
        <v>0</v>
      </c>
      <c r="H14" s="285" t="n">
        <v>0</v>
      </c>
      <c r="I14" s="285" t="n">
        <v>0</v>
      </c>
      <c r="J14" s="179" t="n">
        <v>0</v>
      </c>
      <c r="K14" s="277"/>
      <c r="L14" s="277"/>
      <c r="M14" s="277"/>
    </row>
    <row r="15" s="107" customFormat="true" ht="16.5" hidden="false" customHeight="true" outlineLevel="0" collapsed="false">
      <c r="A15" s="47" t="s">
        <v>769</v>
      </c>
      <c r="F15" s="285"/>
      <c r="G15" s="285"/>
      <c r="H15" s="179"/>
      <c r="I15" s="285"/>
      <c r="J15" s="234"/>
    </row>
    <row r="16" s="107" customFormat="true" ht="16.5" hidden="false" customHeight="true" outlineLevel="0" collapsed="false">
      <c r="B16" s="47" t="s">
        <v>329</v>
      </c>
      <c r="F16" s="285" t="n">
        <v>0</v>
      </c>
      <c r="G16" s="285" t="n">
        <v>0</v>
      </c>
      <c r="H16" s="285" t="n">
        <v>0</v>
      </c>
      <c r="I16" s="285" t="n">
        <v>0</v>
      </c>
      <c r="J16" s="49" t="n">
        <v>0</v>
      </c>
    </row>
    <row r="17" s="107" customFormat="true" ht="16.5" hidden="false" customHeight="true" outlineLevel="0" collapsed="false">
      <c r="B17" s="47" t="s">
        <v>330</v>
      </c>
      <c r="F17" s="234" t="n">
        <v>1</v>
      </c>
      <c r="G17" s="285" t="n">
        <v>0</v>
      </c>
      <c r="H17" s="234" t="n">
        <v>2</v>
      </c>
      <c r="I17" s="285" t="n">
        <v>1</v>
      </c>
      <c r="J17" s="49" t="n">
        <v>2</v>
      </c>
      <c r="N17" s="243"/>
    </row>
    <row r="18" s="152" customFormat="true" ht="16.5" hidden="false" customHeight="true" outlineLevel="0" collapsed="false">
      <c r="A18" s="107"/>
      <c r="B18" s="47" t="s">
        <v>700</v>
      </c>
      <c r="C18" s="243"/>
      <c r="D18" s="107"/>
      <c r="E18" s="107"/>
      <c r="F18" s="234" t="n">
        <v>1</v>
      </c>
      <c r="G18" s="285" t="n">
        <v>0</v>
      </c>
      <c r="H18" s="234" t="n">
        <v>2</v>
      </c>
      <c r="I18" s="285" t="n">
        <v>1</v>
      </c>
      <c r="J18" s="49" t="n">
        <v>2</v>
      </c>
    </row>
    <row r="19" s="107" customFormat="true" ht="16.5" hidden="false" customHeight="true" outlineLevel="0" collapsed="false">
      <c r="A19" s="47" t="s">
        <v>513</v>
      </c>
      <c r="F19" s="231"/>
      <c r="G19" s="231"/>
      <c r="H19" s="179"/>
      <c r="I19" s="146"/>
      <c r="J19" s="146"/>
    </row>
    <row r="20" s="107" customFormat="true" ht="16.5" hidden="false" customHeight="true" outlineLevel="0" collapsed="false">
      <c r="B20" s="47" t="s">
        <v>329</v>
      </c>
      <c r="F20" s="285" t="n">
        <v>0</v>
      </c>
      <c r="G20" s="285" t="n">
        <v>0</v>
      </c>
      <c r="H20" s="179" t="n">
        <v>0</v>
      </c>
      <c r="I20" s="179" t="n">
        <v>0</v>
      </c>
      <c r="J20" s="179" t="n">
        <v>0</v>
      </c>
    </row>
    <row r="21" s="107" customFormat="true" ht="16.5" hidden="false" customHeight="true" outlineLevel="0" collapsed="false">
      <c r="B21" s="47" t="s">
        <v>330</v>
      </c>
      <c r="F21" s="285" t="n">
        <v>0</v>
      </c>
      <c r="G21" s="285" t="n">
        <v>0</v>
      </c>
      <c r="H21" s="179" t="n">
        <v>0</v>
      </c>
      <c r="I21" s="179" t="n">
        <v>0</v>
      </c>
      <c r="J21" s="179" t="n">
        <v>0</v>
      </c>
    </row>
    <row r="22" s="152" customFormat="true" ht="16.5" hidden="false" customHeight="true" outlineLevel="0" collapsed="false">
      <c r="A22" s="107"/>
      <c r="B22" s="47" t="s">
        <v>700</v>
      </c>
      <c r="C22" s="107"/>
      <c r="D22" s="107"/>
      <c r="E22" s="107"/>
      <c r="F22" s="285" t="n">
        <v>0</v>
      </c>
      <c r="G22" s="285" t="n">
        <v>0</v>
      </c>
      <c r="H22" s="179" t="n">
        <v>0</v>
      </c>
      <c r="I22" s="179" t="n">
        <v>0</v>
      </c>
      <c r="J22" s="179" t="n">
        <v>0</v>
      </c>
    </row>
    <row r="23" s="107" customFormat="true" ht="16.5" hidden="false" customHeight="true" outlineLevel="0" collapsed="false">
      <c r="A23" s="47" t="s">
        <v>770</v>
      </c>
      <c r="F23" s="231"/>
      <c r="G23" s="231"/>
      <c r="H23" s="179"/>
      <c r="I23" s="179"/>
      <c r="J23" s="179"/>
    </row>
    <row r="24" s="107" customFormat="true" ht="16.5" hidden="false" customHeight="true" outlineLevel="0" collapsed="false">
      <c r="B24" s="47" t="s">
        <v>701</v>
      </c>
      <c r="F24" s="231" t="n">
        <v>1.13636363636364</v>
      </c>
      <c r="G24" s="231" t="n">
        <v>3.15789473684211</v>
      </c>
      <c r="H24" s="179" t="n">
        <v>9.94255413168361</v>
      </c>
      <c r="I24" s="179" t="n">
        <v>1.28633907898122</v>
      </c>
      <c r="J24" s="179" t="n">
        <v>0</v>
      </c>
    </row>
    <row r="25" s="107" customFormat="true" ht="16.5" hidden="false" customHeight="true" outlineLevel="0" collapsed="false">
      <c r="B25" s="47" t="s">
        <v>702</v>
      </c>
      <c r="F25" s="285" t="n">
        <v>0</v>
      </c>
      <c r="G25" s="231" t="n">
        <v>0.276243093922652</v>
      </c>
      <c r="H25" s="179" t="n">
        <v>0</v>
      </c>
      <c r="I25" s="179" t="n">
        <v>0</v>
      </c>
      <c r="J25" s="179" t="n">
        <v>0.427021948928175</v>
      </c>
    </row>
    <row r="26" s="107" customFormat="true" ht="16.5" hidden="false" customHeight="true" outlineLevel="0" collapsed="false">
      <c r="A26" s="47" t="s">
        <v>791</v>
      </c>
      <c r="F26" s="231"/>
      <c r="G26" s="231"/>
      <c r="H26" s="179"/>
      <c r="I26" s="146"/>
      <c r="J26" s="146"/>
    </row>
    <row r="27" s="107" customFormat="true" ht="16.5" hidden="false" customHeight="true" outlineLevel="0" collapsed="false">
      <c r="B27" s="47" t="s">
        <v>701</v>
      </c>
      <c r="F27" s="55" t="n">
        <v>13.7202974060823</v>
      </c>
      <c r="G27" s="55" t="n">
        <v>12.92</v>
      </c>
      <c r="H27" s="66" t="n">
        <v>13.58</v>
      </c>
      <c r="I27" s="66" t="n">
        <v>14.1</v>
      </c>
      <c r="J27" s="66" t="n">
        <v>14.16</v>
      </c>
    </row>
    <row r="28" s="107" customFormat="true" ht="16.5" hidden="false" customHeight="true" outlineLevel="0" collapsed="false">
      <c r="B28" s="47" t="s">
        <v>702</v>
      </c>
      <c r="F28" s="55" t="n">
        <v>9.53316472224588</v>
      </c>
      <c r="G28" s="55" t="n">
        <v>9.58</v>
      </c>
      <c r="H28" s="66" t="n">
        <v>8.57</v>
      </c>
      <c r="I28" s="66" t="n">
        <v>8.68</v>
      </c>
      <c r="J28" s="66" t="n">
        <v>11.63</v>
      </c>
    </row>
    <row r="29" s="152" customFormat="true" ht="16.5" hidden="false" customHeight="true" outlineLevel="0" collapsed="false">
      <c r="A29" s="107"/>
      <c r="B29" s="47" t="s">
        <v>700</v>
      </c>
      <c r="C29" s="107"/>
      <c r="D29" s="107"/>
      <c r="E29" s="107"/>
      <c r="F29" s="55" t="n">
        <v>10.3809612206552</v>
      </c>
      <c r="G29" s="55" t="n">
        <v>10.26</v>
      </c>
      <c r="H29" s="66" t="n">
        <v>8.96</v>
      </c>
      <c r="I29" s="66" t="n">
        <v>9.52</v>
      </c>
      <c r="J29" s="66" t="n">
        <v>11.85</v>
      </c>
    </row>
    <row r="30" s="107" customFormat="true" ht="16.5" hidden="false" customHeight="true" outlineLevel="0" collapsed="false">
      <c r="A30" s="47" t="s">
        <v>792</v>
      </c>
      <c r="F30" s="55"/>
      <c r="G30" s="55"/>
      <c r="H30" s="179"/>
      <c r="I30" s="66"/>
      <c r="J30" s="66"/>
    </row>
    <row r="31" s="107" customFormat="true" ht="16.5" hidden="false" customHeight="true" outlineLevel="0" collapsed="false">
      <c r="B31" s="47" t="s">
        <v>704</v>
      </c>
      <c r="F31" s="55" t="n">
        <v>24.331550802139</v>
      </c>
      <c r="G31" s="55" t="n">
        <v>17.8861788617886</v>
      </c>
      <c r="H31" s="55" t="n">
        <v>20.2083333333333</v>
      </c>
      <c r="I31" s="66" t="n">
        <v>19.8793835157472</v>
      </c>
      <c r="J31" s="66" t="n">
        <v>16.4926931106472</v>
      </c>
    </row>
    <row r="32" s="107" customFormat="true" ht="16.5" hidden="false" customHeight="true" outlineLevel="0" collapsed="false">
      <c r="B32" s="47" t="s">
        <v>572</v>
      </c>
      <c r="F32" s="55" t="n">
        <v>43.3155080213904</v>
      </c>
      <c r="G32" s="55" t="n">
        <v>50.6775067750678</v>
      </c>
      <c r="H32" s="55" t="n">
        <v>32.0833333333333</v>
      </c>
      <c r="I32" s="66" t="n">
        <v>33.7279428188519</v>
      </c>
      <c r="J32" s="66" t="n">
        <v>40.9185803757829</v>
      </c>
    </row>
    <row r="33" s="107" customFormat="true" ht="16.5" hidden="false" customHeight="true" outlineLevel="0" collapsed="false">
      <c r="B33" s="47" t="s">
        <v>352</v>
      </c>
      <c r="F33" s="66" t="s">
        <v>150</v>
      </c>
      <c r="G33" s="66" t="s">
        <v>150</v>
      </c>
      <c r="H33" s="55" t="s">
        <v>150</v>
      </c>
      <c r="I33" s="66" t="s">
        <v>150</v>
      </c>
      <c r="J33" s="66" t="s">
        <v>150</v>
      </c>
    </row>
    <row r="34" s="152" customFormat="true" ht="16.5" hidden="false" customHeight="true" outlineLevel="0" collapsed="false">
      <c r="A34" s="107"/>
      <c r="B34" s="47" t="s">
        <v>706</v>
      </c>
      <c r="C34" s="107"/>
      <c r="D34" s="107"/>
      <c r="E34" s="107"/>
      <c r="F34" s="55" t="n">
        <v>67.6470588235294</v>
      </c>
      <c r="G34" s="55" t="n">
        <v>68.5636856368564</v>
      </c>
      <c r="H34" s="55" t="n">
        <v>52.2916666666667</v>
      </c>
      <c r="I34" s="66" t="n">
        <v>53.6073263345991</v>
      </c>
      <c r="J34" s="66" t="n">
        <v>57.4112734864301</v>
      </c>
      <c r="N34" s="107"/>
    </row>
    <row r="35" s="107" customFormat="true" ht="16.5" hidden="false" customHeight="true" outlineLevel="0" collapsed="false">
      <c r="A35" s="47" t="s">
        <v>740</v>
      </c>
      <c r="F35" s="231"/>
      <c r="G35" s="231"/>
      <c r="H35" s="179"/>
      <c r="I35" s="66"/>
      <c r="J35" s="66"/>
    </row>
    <row r="36" s="107" customFormat="true" ht="16.5" hidden="false" customHeight="true" outlineLevel="0" collapsed="false">
      <c r="B36" s="47" t="s">
        <v>364</v>
      </c>
      <c r="F36" s="55" t="n">
        <v>11.6847826086957</v>
      </c>
      <c r="G36" s="55" t="n">
        <v>14.7849462365591</v>
      </c>
      <c r="H36" s="55" t="n">
        <v>8.64146995952154</v>
      </c>
      <c r="I36" s="66" t="n">
        <v>8.85803208044051</v>
      </c>
      <c r="J36" s="66" t="n">
        <v>13.3487585654534</v>
      </c>
    </row>
    <row r="37" s="107" customFormat="true" ht="16.5" hidden="false" customHeight="true" outlineLevel="0" collapsed="false">
      <c r="B37" s="47" t="s">
        <v>707</v>
      </c>
      <c r="F37" s="55" t="n">
        <v>4.34782608695652</v>
      </c>
      <c r="G37" s="55" t="n">
        <v>9.94623655913978</v>
      </c>
      <c r="H37" s="55" t="n">
        <v>12.2799836266885</v>
      </c>
      <c r="I37" s="66" t="n">
        <v>19.6313143404357</v>
      </c>
      <c r="J37" s="66" t="n">
        <v>24.4727240366646</v>
      </c>
    </row>
    <row r="38" s="107" customFormat="true" ht="16.5" hidden="false" customHeight="true" outlineLevel="0" collapsed="false">
      <c r="B38" s="47" t="s">
        <v>708</v>
      </c>
      <c r="F38" s="55" t="n">
        <v>25.8152173913043</v>
      </c>
      <c r="G38" s="55" t="n">
        <v>36.8279569892473</v>
      </c>
      <c r="H38" s="55" t="n">
        <v>28.198480920544</v>
      </c>
      <c r="I38" s="66" t="n">
        <v>40.2202537706488</v>
      </c>
      <c r="J38" s="66" t="n">
        <v>35.5966895078758</v>
      </c>
    </row>
    <row r="39" s="107" customFormat="true" ht="16.5" hidden="false" customHeight="true" outlineLevel="0" collapsed="false">
      <c r="B39" s="47" t="s">
        <v>709</v>
      </c>
      <c r="F39" s="55" t="n">
        <v>0.543478260869565</v>
      </c>
      <c r="G39" s="55" t="n">
        <v>1.34408602150538</v>
      </c>
      <c r="H39" s="55" t="n">
        <v>1.36444262518761</v>
      </c>
      <c r="I39" s="66" t="n">
        <v>0.478812544888676</v>
      </c>
      <c r="J39" s="66" t="n">
        <v>1.33487585654534</v>
      </c>
    </row>
    <row r="40" s="152" customFormat="true" ht="16.5" hidden="false" customHeight="true" outlineLevel="0" collapsed="false">
      <c r="A40" s="243"/>
      <c r="B40" s="65" t="s">
        <v>710</v>
      </c>
      <c r="C40" s="243"/>
      <c r="D40" s="243"/>
      <c r="E40" s="243"/>
      <c r="F40" s="113" t="n">
        <v>42.3913043478261</v>
      </c>
      <c r="G40" s="113" t="n">
        <v>56.4516129032258</v>
      </c>
      <c r="H40" s="113" t="n">
        <v>41.8429071724201</v>
      </c>
      <c r="I40" s="109" t="n">
        <v>62.2456308355279</v>
      </c>
      <c r="J40" s="109" t="n">
        <v>61.8492480199341</v>
      </c>
    </row>
    <row r="41" customFormat="false" ht="130.5" hidden="false" customHeight="true" outlineLevel="0" collapsed="false">
      <c r="A41" s="67" t="s">
        <v>210</v>
      </c>
      <c r="B41" s="68" t="s">
        <v>793</v>
      </c>
      <c r="C41" s="68"/>
      <c r="D41" s="68"/>
      <c r="E41" s="68"/>
      <c r="F41" s="68"/>
      <c r="G41" s="68"/>
      <c r="H41" s="68"/>
      <c r="I41" s="68"/>
      <c r="J41" s="68"/>
      <c r="K41" s="296"/>
      <c r="L41" s="104"/>
      <c r="M41" s="104"/>
    </row>
    <row r="42" customFormat="false" ht="29.25" hidden="false" customHeight="true" outlineLevel="0" collapsed="false">
      <c r="A42" s="27" t="s">
        <v>177</v>
      </c>
      <c r="B42" s="26" t="s">
        <v>794</v>
      </c>
      <c r="C42" s="26"/>
      <c r="D42" s="26"/>
      <c r="E42" s="26"/>
      <c r="F42" s="26"/>
      <c r="G42" s="26"/>
      <c r="H42" s="26"/>
      <c r="I42" s="26"/>
      <c r="J42" s="26"/>
      <c r="K42" s="175"/>
      <c r="L42" s="104"/>
      <c r="M42" s="104"/>
    </row>
    <row r="43" customFormat="false" ht="27.75" hidden="false" customHeight="true" outlineLevel="0" collapsed="false">
      <c r="A43" s="27" t="s">
        <v>236</v>
      </c>
      <c r="B43" s="26" t="s">
        <v>795</v>
      </c>
      <c r="C43" s="26"/>
      <c r="D43" s="26"/>
      <c r="E43" s="26"/>
      <c r="F43" s="26"/>
      <c r="G43" s="26"/>
      <c r="H43" s="26"/>
      <c r="I43" s="26"/>
      <c r="J43" s="26"/>
      <c r="K43" s="175"/>
      <c r="L43" s="104"/>
      <c r="M43" s="104"/>
      <c r="N43" s="19"/>
    </row>
    <row r="44" customFormat="false" ht="40.5" hidden="false" customHeight="true" outlineLevel="0" collapsed="false">
      <c r="A44" s="27" t="s">
        <v>238</v>
      </c>
      <c r="B44" s="26" t="s">
        <v>796</v>
      </c>
      <c r="C44" s="26"/>
      <c r="D44" s="26"/>
      <c r="E44" s="26"/>
      <c r="F44" s="26"/>
      <c r="G44" s="26"/>
      <c r="H44" s="26"/>
      <c r="I44" s="26"/>
      <c r="J44" s="26"/>
      <c r="K44" s="274"/>
      <c r="L44" s="104"/>
      <c r="M44" s="104"/>
    </row>
    <row r="45" customFormat="false" ht="16.5" hidden="false" customHeight="true" outlineLevel="0" collapsed="false">
      <c r="B45" s="27" t="s">
        <v>797</v>
      </c>
    </row>
    <row r="46" customFormat="false" ht="16.5" hidden="false" customHeight="true" outlineLevel="0" collapsed="false">
      <c r="A46" s="230" t="s">
        <v>789</v>
      </c>
      <c r="J46" s="106"/>
    </row>
  </sheetData>
  <mergeCells count="5">
    <mergeCell ref="E2:J2"/>
    <mergeCell ref="B41:J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2.42"/>
    <col collapsed="false" customWidth="true" hidden="false" outlineLevel="0" max="7" min="7" style="27" width="9.7"/>
    <col collapsed="false" customWidth="true" hidden="false" outlineLevel="0" max="9" min="8" style="27" width="9.41"/>
    <col collapsed="false" customWidth="true" hidden="false" outlineLevel="0" max="11" min="10"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28</v>
      </c>
      <c r="B1" s="76"/>
      <c r="C1" s="76"/>
      <c r="D1" s="76"/>
      <c r="E1" s="76"/>
      <c r="F1" s="76"/>
      <c r="G1" s="76"/>
      <c r="H1" s="76"/>
      <c r="I1" s="76"/>
      <c r="J1" s="76"/>
      <c r="K1" s="76"/>
      <c r="L1" s="76"/>
      <c r="M1" s="76"/>
      <c r="N1" s="76"/>
    </row>
    <row r="2" customFormat="false" ht="18" hidden="false" customHeight="true" outlineLevel="0" collapsed="false">
      <c r="A2" s="222" t="s">
        <v>108</v>
      </c>
      <c r="E2" s="30" t="s">
        <v>86</v>
      </c>
      <c r="F2" s="30"/>
      <c r="G2" s="30"/>
      <c r="H2" s="30"/>
      <c r="I2" s="30"/>
      <c r="J2" s="30"/>
      <c r="K2" s="30"/>
      <c r="L2" s="223"/>
      <c r="M2" s="223"/>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47" t="s">
        <v>745</v>
      </c>
      <c r="E4" s="151"/>
      <c r="G4" s="151"/>
      <c r="H4" s="151"/>
      <c r="I4" s="151"/>
      <c r="J4" s="110"/>
      <c r="K4" s="110"/>
    </row>
    <row r="5" s="107" customFormat="true" ht="16.5" hidden="false" customHeight="true" outlineLevel="0" collapsed="false">
      <c r="A5" s="47" t="s">
        <v>658</v>
      </c>
      <c r="E5" s="151"/>
      <c r="G5" s="113" t="n">
        <v>148.001850279949</v>
      </c>
      <c r="H5" s="113" t="n">
        <v>146.137144874319</v>
      </c>
      <c r="I5" s="55" t="n">
        <v>137.351173417419</v>
      </c>
      <c r="J5" s="55" t="n">
        <v>172.739430390996</v>
      </c>
      <c r="K5" s="55" t="n">
        <v>165.794835929778</v>
      </c>
    </row>
    <row r="6" s="107" customFormat="true" ht="16.5" hidden="false" customHeight="true" outlineLevel="0" collapsed="false">
      <c r="A6" s="47" t="s">
        <v>578</v>
      </c>
      <c r="E6" s="151"/>
      <c r="F6" s="64"/>
      <c r="G6" s="113" t="n">
        <v>189.246894763988</v>
      </c>
      <c r="H6" s="113" t="n">
        <v>201.53652628732</v>
      </c>
      <c r="I6" s="55" t="n">
        <v>184.718982425845</v>
      </c>
      <c r="J6" s="55" t="n">
        <v>231.146852316445</v>
      </c>
      <c r="K6" s="55" t="n">
        <v>220.835526168495</v>
      </c>
      <c r="L6" s="64"/>
      <c r="M6" s="64"/>
    </row>
    <row r="7" s="107" customFormat="true" ht="16.5" hidden="false" customHeight="true" outlineLevel="0" collapsed="false">
      <c r="A7" s="47" t="s">
        <v>579</v>
      </c>
      <c r="E7" s="151"/>
      <c r="F7" s="64"/>
      <c r="G7" s="113" t="n">
        <v>181.035211699292</v>
      </c>
      <c r="H7" s="113" t="n">
        <v>190.020243499059</v>
      </c>
      <c r="I7" s="55" t="n">
        <v>176.485057489327</v>
      </c>
      <c r="J7" s="55" t="n">
        <v>222.149049367749</v>
      </c>
      <c r="K7" s="55" t="n">
        <v>214.026496010989</v>
      </c>
      <c r="L7" s="64"/>
      <c r="M7" s="64"/>
    </row>
    <row r="8" s="107" customFormat="true" ht="16.5" hidden="false" customHeight="true" outlineLevel="0" collapsed="false">
      <c r="A8" s="47" t="s">
        <v>798</v>
      </c>
      <c r="E8" s="151"/>
      <c r="G8" s="244"/>
      <c r="H8" s="244"/>
      <c r="I8" s="110"/>
      <c r="J8" s="55"/>
      <c r="K8" s="55"/>
    </row>
    <row r="9" s="107" customFormat="true" ht="16.5" hidden="false" customHeight="true" outlineLevel="0" collapsed="false">
      <c r="A9" s="47" t="s">
        <v>581</v>
      </c>
      <c r="B9" s="152"/>
      <c r="C9" s="152"/>
      <c r="D9" s="152"/>
      <c r="E9" s="241"/>
      <c r="F9" s="277"/>
      <c r="G9" s="113" t="n">
        <v>24.8908807047494</v>
      </c>
      <c r="H9" s="113" t="n">
        <v>18.7075391353992</v>
      </c>
      <c r="I9" s="55" t="n">
        <v>15.0098867729968</v>
      </c>
      <c r="J9" s="55" t="n">
        <v>16.9676118205547</v>
      </c>
      <c r="K9" s="55" t="n">
        <v>39.7850985883431</v>
      </c>
      <c r="L9" s="64"/>
      <c r="M9" s="64"/>
    </row>
    <row r="10" s="107" customFormat="true" ht="16.5" hidden="false" customHeight="true" outlineLevel="0" collapsed="false">
      <c r="A10" s="47" t="s">
        <v>582</v>
      </c>
      <c r="B10" s="152"/>
      <c r="C10" s="152"/>
      <c r="D10" s="152"/>
      <c r="E10" s="241"/>
      <c r="F10" s="277"/>
      <c r="G10" s="113" t="s">
        <v>150</v>
      </c>
      <c r="H10" s="113" t="s">
        <v>150</v>
      </c>
      <c r="I10" s="113" t="s">
        <v>150</v>
      </c>
      <c r="J10" s="55" t="s">
        <v>150</v>
      </c>
      <c r="K10" s="55" t="s">
        <v>150</v>
      </c>
      <c r="L10" s="64"/>
      <c r="M10" s="64"/>
    </row>
    <row r="11" s="107" customFormat="true" ht="16.5" hidden="false" customHeight="true" outlineLevel="0" collapsed="false">
      <c r="A11" s="47" t="s">
        <v>799</v>
      </c>
      <c r="B11" s="152"/>
      <c r="C11" s="152"/>
      <c r="D11" s="152"/>
      <c r="E11" s="241"/>
      <c r="F11" s="277"/>
      <c r="G11" s="113" t="n">
        <v>12.9143905053401</v>
      </c>
      <c r="H11" s="113" t="n">
        <v>5.16340773229404</v>
      </c>
      <c r="I11" s="55" t="n">
        <v>6.95436541120466</v>
      </c>
      <c r="J11" s="55" t="n">
        <v>7.02177255358458</v>
      </c>
      <c r="K11" s="55" t="n">
        <v>15.2034522081426</v>
      </c>
      <c r="L11" s="64"/>
      <c r="M11" s="64"/>
    </row>
    <row r="12" s="107" customFormat="true" ht="16.5" hidden="false" customHeight="true" outlineLevel="0" collapsed="false">
      <c r="A12" s="47" t="s">
        <v>584</v>
      </c>
      <c r="E12" s="151"/>
      <c r="F12" s="64"/>
      <c r="G12" s="113" t="n">
        <v>37.8052712100895</v>
      </c>
      <c r="H12" s="113" t="n">
        <v>23.8709468676932</v>
      </c>
      <c r="I12" s="55" t="n">
        <v>21.9642521842014</v>
      </c>
      <c r="J12" s="55" t="n">
        <v>23.9893843741393</v>
      </c>
      <c r="K12" s="55" t="n">
        <v>54.9885507964857</v>
      </c>
      <c r="L12" s="64"/>
      <c r="M12" s="64"/>
    </row>
    <row r="13" s="107" customFormat="true" ht="16.5" hidden="false" customHeight="true" outlineLevel="0" collapsed="false">
      <c r="A13" s="47" t="s">
        <v>800</v>
      </c>
      <c r="E13" s="151"/>
      <c r="F13" s="64"/>
      <c r="G13" s="151"/>
      <c r="H13" s="151"/>
      <c r="I13" s="151"/>
      <c r="J13" s="55"/>
      <c r="K13" s="55"/>
      <c r="L13" s="64"/>
      <c r="M13" s="64"/>
    </row>
    <row r="14" s="107" customFormat="true" ht="16.5" hidden="false" customHeight="true" outlineLevel="0" collapsed="false">
      <c r="A14" s="47" t="s">
        <v>586</v>
      </c>
      <c r="E14" s="151"/>
      <c r="F14" s="64"/>
      <c r="G14" s="55" t="n">
        <v>82.2429906542056</v>
      </c>
      <c r="H14" s="55" t="n">
        <v>101.063829787234</v>
      </c>
      <c r="I14" s="55" t="n">
        <v>125.722222222222</v>
      </c>
      <c r="J14" s="55" t="n">
        <v>112.666666666667</v>
      </c>
      <c r="K14" s="55" t="n">
        <v>95.8260869565218</v>
      </c>
      <c r="L14" s="64"/>
      <c r="M14" s="64"/>
      <c r="N14" s="297"/>
    </row>
    <row r="15" s="107" customFormat="true" ht="16.5" hidden="false" customHeight="true" outlineLevel="0" collapsed="false">
      <c r="A15" s="47" t="s">
        <v>587</v>
      </c>
      <c r="B15" s="243"/>
      <c r="C15" s="243"/>
      <c r="E15" s="244"/>
      <c r="F15" s="64"/>
      <c r="G15" s="55" t="n">
        <v>81.9444444444444</v>
      </c>
      <c r="H15" s="55" t="n">
        <v>83.7962962962963</v>
      </c>
      <c r="I15" s="55" t="n">
        <v>100.051162790698</v>
      </c>
      <c r="J15" s="55" t="n">
        <v>92.3210299312946</v>
      </c>
      <c r="K15" s="55" t="n">
        <v>84.0771191613112</v>
      </c>
      <c r="L15" s="64"/>
      <c r="M15" s="64"/>
      <c r="N15" s="297"/>
    </row>
    <row r="16" s="107" customFormat="true" ht="16.5" hidden="false" customHeight="true" outlineLevel="0" collapsed="false">
      <c r="A16" s="47" t="s">
        <v>538</v>
      </c>
      <c r="G16" s="55" t="n">
        <v>82.0037105751391</v>
      </c>
      <c r="H16" s="55" t="n">
        <v>86.8821292775666</v>
      </c>
      <c r="I16" s="55" t="n">
        <v>103.733067729084</v>
      </c>
      <c r="J16" s="55" t="n">
        <v>94.9678538433982</v>
      </c>
      <c r="K16" s="55" t="n">
        <v>85.3720090726129</v>
      </c>
      <c r="N16" s="297"/>
    </row>
    <row r="17" s="107" customFormat="true" ht="16.5" hidden="false" customHeight="true" outlineLevel="0" collapsed="false">
      <c r="A17" s="82" t="s">
        <v>660</v>
      </c>
      <c r="B17" s="82"/>
      <c r="C17" s="82"/>
      <c r="D17" s="82"/>
      <c r="E17" s="82"/>
      <c r="F17" s="144"/>
      <c r="G17" s="115" t="s">
        <v>150</v>
      </c>
      <c r="H17" s="115" t="s">
        <v>150</v>
      </c>
      <c r="I17" s="115" t="s">
        <v>150</v>
      </c>
      <c r="J17" s="115" t="s">
        <v>150</v>
      </c>
      <c r="K17" s="115" t="s">
        <v>150</v>
      </c>
    </row>
    <row r="18" s="56" customFormat="true" ht="16.5" hidden="false" customHeight="true" outlineLevel="0" collapsed="false">
      <c r="A18" s="56" t="s">
        <v>210</v>
      </c>
      <c r="B18" s="68" t="s">
        <v>296</v>
      </c>
      <c r="C18" s="68"/>
      <c r="D18" s="68"/>
      <c r="E18" s="68"/>
      <c r="F18" s="68"/>
      <c r="G18" s="68"/>
      <c r="H18" s="68"/>
      <c r="I18" s="68"/>
      <c r="J18" s="68"/>
      <c r="K18" s="68"/>
      <c r="L18" s="104"/>
      <c r="M18" s="104"/>
      <c r="N18" s="164"/>
    </row>
    <row r="19" s="34" customFormat="true" ht="66.75" hidden="false" customHeight="true" outlineLevel="0" collapsed="false">
      <c r="A19" s="129" t="s">
        <v>177</v>
      </c>
      <c r="B19" s="26" t="s">
        <v>801</v>
      </c>
      <c r="C19" s="26"/>
      <c r="D19" s="26"/>
      <c r="E19" s="26"/>
      <c r="F19" s="26"/>
      <c r="G19" s="26"/>
      <c r="H19" s="26"/>
      <c r="I19" s="26"/>
      <c r="J19" s="26"/>
      <c r="K19" s="26"/>
      <c r="L19" s="300"/>
    </row>
    <row r="20" s="34" customFormat="true" ht="30.75" hidden="false" customHeight="true" outlineLevel="0" collapsed="false">
      <c r="A20" s="129" t="s">
        <v>236</v>
      </c>
      <c r="B20" s="26" t="s">
        <v>802</v>
      </c>
      <c r="C20" s="26"/>
      <c r="D20" s="26"/>
      <c r="E20" s="26"/>
      <c r="F20" s="26"/>
      <c r="G20" s="26"/>
      <c r="H20" s="26"/>
      <c r="I20" s="26"/>
      <c r="J20" s="26"/>
      <c r="K20" s="26"/>
      <c r="L20" s="301"/>
    </row>
    <row r="21" customFormat="false" ht="16.5" hidden="false" customHeight="true" outlineLevel="0" collapsed="false">
      <c r="B21" s="27" t="s">
        <v>803</v>
      </c>
    </row>
    <row r="22" customFormat="false" ht="16.5" hidden="false" customHeight="true" outlineLevel="0" collapsed="false">
      <c r="A22" s="230" t="s">
        <v>789</v>
      </c>
      <c r="K22" s="106"/>
    </row>
    <row r="23" customFormat="false" ht="12.75" hidden="false" customHeight="false" outlineLevel="0" collapsed="false">
      <c r="A23" s="146"/>
      <c r="G23" s="302"/>
    </row>
    <row r="24" customFormat="false" ht="12.75" hidden="false" customHeight="false" outlineLevel="0" collapsed="false">
      <c r="A24" s="146"/>
      <c r="G24" s="302"/>
    </row>
    <row r="25" customFormat="false" ht="12.75" hidden="false" customHeight="false" outlineLevel="0" collapsed="false">
      <c r="A25" s="146"/>
    </row>
    <row r="26" customFormat="false" ht="12.75" hidden="false" customHeight="false" outlineLevel="0" collapsed="false">
      <c r="A26" s="146"/>
      <c r="D26" s="19"/>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61"/>
    </row>
    <row r="39" customFormat="false" ht="12.75" hidden="false" customHeight="false" outlineLevel="0" collapsed="false">
      <c r="A39" s="163"/>
    </row>
  </sheetData>
  <mergeCells count="4">
    <mergeCell ref="E2:K2"/>
    <mergeCell ref="B18:K18"/>
    <mergeCell ref="B19:K19"/>
    <mergeCell ref="B20:K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1.13"/>
    <col collapsed="false" customWidth="true" hidden="false" outlineLevel="0" max="6" min="6" style="27" width="10.85"/>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28</v>
      </c>
      <c r="B1" s="76"/>
      <c r="C1" s="76"/>
      <c r="D1" s="76"/>
      <c r="E1" s="76"/>
      <c r="F1" s="76"/>
      <c r="G1" s="76"/>
      <c r="H1" s="76"/>
      <c r="I1" s="76"/>
      <c r="J1" s="76"/>
      <c r="K1" s="76"/>
      <c r="L1" s="76"/>
      <c r="M1" s="76"/>
      <c r="N1" s="76"/>
    </row>
    <row r="2" customFormat="false" ht="18" hidden="false" customHeight="true" outlineLevel="0" collapsed="false">
      <c r="A2" s="222" t="s">
        <v>109</v>
      </c>
      <c r="E2" s="60" t="s">
        <v>88</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81" t="s">
        <v>592</v>
      </c>
      <c r="E4" s="151"/>
      <c r="G4" s="151"/>
      <c r="H4" s="151"/>
      <c r="I4" s="151"/>
    </row>
    <row r="5" s="107" customFormat="true" ht="16.5" hidden="false" customHeight="true" outlineLevel="0" collapsed="false">
      <c r="A5" s="47" t="s">
        <v>748</v>
      </c>
      <c r="E5" s="151"/>
      <c r="G5" s="151"/>
      <c r="H5" s="151"/>
      <c r="I5" s="151"/>
      <c r="K5" s="0"/>
    </row>
    <row r="6" s="107" customFormat="true" ht="16.5" hidden="false" customHeight="true" outlineLevel="0" collapsed="false">
      <c r="A6" s="47" t="s">
        <v>539</v>
      </c>
      <c r="E6" s="151"/>
      <c r="F6" s="64"/>
      <c r="G6" s="49" t="s">
        <v>150</v>
      </c>
      <c r="H6" s="49" t="s">
        <v>150</v>
      </c>
      <c r="I6" s="151" t="s">
        <v>150</v>
      </c>
      <c r="J6" s="151" t="s">
        <v>150</v>
      </c>
      <c r="K6" s="234" t="s">
        <v>150</v>
      </c>
      <c r="L6" s="64"/>
      <c r="M6" s="64"/>
    </row>
    <row r="7" s="107" customFormat="true" ht="16.5" hidden="false" customHeight="true" outlineLevel="0" collapsed="false">
      <c r="A7" s="47" t="s">
        <v>540</v>
      </c>
      <c r="E7" s="151"/>
      <c r="G7" s="49" t="s">
        <v>150</v>
      </c>
      <c r="H7" s="49" t="s">
        <v>150</v>
      </c>
      <c r="I7" s="151" t="s">
        <v>150</v>
      </c>
      <c r="J7" s="151" t="s">
        <v>150</v>
      </c>
      <c r="K7" s="234" t="s">
        <v>150</v>
      </c>
    </row>
    <row r="8" s="107" customFormat="true" ht="16.5" hidden="false" customHeight="true" outlineLevel="0" collapsed="false">
      <c r="A8" s="47" t="s">
        <v>541</v>
      </c>
      <c r="E8" s="151"/>
      <c r="F8" s="64"/>
      <c r="G8" s="49" t="s">
        <v>150</v>
      </c>
      <c r="H8" s="49" t="s">
        <v>150</v>
      </c>
      <c r="I8" s="151" t="s">
        <v>150</v>
      </c>
      <c r="J8" s="151" t="s">
        <v>150</v>
      </c>
      <c r="K8" s="234" t="s">
        <v>150</v>
      </c>
      <c r="L8" s="64"/>
      <c r="M8" s="64"/>
    </row>
    <row r="9" s="107" customFormat="true" ht="16.5" hidden="false" customHeight="true" outlineLevel="0" collapsed="false">
      <c r="A9" s="47" t="s">
        <v>542</v>
      </c>
      <c r="E9" s="151"/>
      <c r="F9" s="64"/>
      <c r="G9" s="49" t="s">
        <v>150</v>
      </c>
      <c r="H9" s="49" t="s">
        <v>150</v>
      </c>
      <c r="I9" s="151" t="s">
        <v>150</v>
      </c>
      <c r="J9" s="151" t="s">
        <v>150</v>
      </c>
      <c r="K9" s="234" t="s">
        <v>150</v>
      </c>
      <c r="L9" s="64"/>
      <c r="M9" s="64"/>
    </row>
    <row r="10" s="107" customFormat="true" ht="16.5" hidden="false" customHeight="true" outlineLevel="0" collapsed="false">
      <c r="A10" s="47" t="s">
        <v>543</v>
      </c>
      <c r="E10" s="151"/>
      <c r="F10" s="64"/>
      <c r="G10" s="49" t="s">
        <v>150</v>
      </c>
      <c r="H10" s="49" t="s">
        <v>150</v>
      </c>
      <c r="I10" s="151" t="s">
        <v>150</v>
      </c>
      <c r="J10" s="151" t="s">
        <v>150</v>
      </c>
      <c r="K10" s="234" t="s">
        <v>150</v>
      </c>
      <c r="L10" s="64"/>
      <c r="M10" s="64"/>
    </row>
    <row r="11" s="107" customFormat="true" ht="16.5" hidden="false" customHeight="true" outlineLevel="0" collapsed="false">
      <c r="A11" s="47" t="s">
        <v>544</v>
      </c>
      <c r="E11" s="151"/>
      <c r="F11" s="64"/>
      <c r="G11" s="49" t="s">
        <v>150</v>
      </c>
      <c r="H11" s="49" t="s">
        <v>150</v>
      </c>
      <c r="I11" s="151" t="s">
        <v>150</v>
      </c>
      <c r="J11" s="151" t="s">
        <v>150</v>
      </c>
      <c r="K11" s="234" t="s">
        <v>150</v>
      </c>
      <c r="L11" s="64"/>
      <c r="M11" s="64"/>
    </row>
    <row r="12" s="107" customFormat="true" ht="16.5" hidden="false" customHeight="true" outlineLevel="0" collapsed="false">
      <c r="A12" s="47" t="s">
        <v>594</v>
      </c>
      <c r="E12" s="151"/>
      <c r="F12" s="64"/>
      <c r="G12" s="49" t="s">
        <v>150</v>
      </c>
      <c r="H12" s="49" t="s">
        <v>150</v>
      </c>
      <c r="I12" s="151" t="s">
        <v>150</v>
      </c>
      <c r="J12" s="151" t="s">
        <v>150</v>
      </c>
      <c r="K12" s="234" t="s">
        <v>150</v>
      </c>
      <c r="L12" s="64"/>
      <c r="M12" s="64"/>
    </row>
    <row r="13" s="152" customFormat="true" ht="16.5" hidden="false" customHeight="true" outlineLevel="0" collapsed="false">
      <c r="A13" s="81" t="s">
        <v>595</v>
      </c>
      <c r="B13" s="147"/>
      <c r="C13" s="147"/>
      <c r="E13" s="276"/>
      <c r="F13" s="277"/>
      <c r="G13" s="43" t="s">
        <v>150</v>
      </c>
      <c r="H13" s="43" t="s">
        <v>150</v>
      </c>
      <c r="I13" s="241" t="s">
        <v>150</v>
      </c>
      <c r="J13" s="241" t="s">
        <v>150</v>
      </c>
      <c r="K13" s="241" t="s">
        <v>150</v>
      </c>
      <c r="L13" s="277"/>
      <c r="M13" s="277"/>
    </row>
    <row r="14" s="107" customFormat="true" ht="16.5" hidden="false" customHeight="true" outlineLevel="0" collapsed="false">
      <c r="A14" s="47" t="s">
        <v>596</v>
      </c>
      <c r="G14" s="151"/>
      <c r="H14" s="151"/>
      <c r="I14" s="151"/>
      <c r="J14" s="27"/>
      <c r="K14" s="27"/>
    </row>
    <row r="15" s="107" customFormat="true" ht="16.5" hidden="false" customHeight="true" outlineLevel="0" collapsed="false">
      <c r="A15" s="47" t="s">
        <v>539</v>
      </c>
      <c r="G15" s="151" t="n">
        <v>26</v>
      </c>
      <c r="H15" s="234" t="n">
        <v>31</v>
      </c>
      <c r="I15" s="49" t="n">
        <v>36</v>
      </c>
      <c r="J15" s="49" t="n">
        <v>39</v>
      </c>
      <c r="K15" s="49" t="n">
        <v>49</v>
      </c>
      <c r="N15" s="243"/>
    </row>
    <row r="16" s="107" customFormat="true" ht="16.5" hidden="false" customHeight="true" outlineLevel="0" collapsed="false">
      <c r="A16" s="47" t="s">
        <v>540</v>
      </c>
      <c r="G16" s="151" t="n">
        <v>228</v>
      </c>
      <c r="H16" s="234" t="n">
        <v>223</v>
      </c>
      <c r="I16" s="49" t="n">
        <v>280</v>
      </c>
      <c r="J16" s="49" t="n">
        <v>380</v>
      </c>
      <c r="K16" s="49" t="n">
        <v>381</v>
      </c>
    </row>
    <row r="17" s="107" customFormat="true" ht="16.5" hidden="false" customHeight="true" outlineLevel="0" collapsed="false">
      <c r="A17" s="47" t="s">
        <v>541</v>
      </c>
      <c r="G17" s="151" t="n">
        <v>118</v>
      </c>
      <c r="H17" s="234" t="n">
        <v>133</v>
      </c>
      <c r="I17" s="49" t="n">
        <v>121</v>
      </c>
      <c r="J17" s="49" t="n">
        <v>43</v>
      </c>
      <c r="K17" s="49" t="n">
        <v>37</v>
      </c>
      <c r="N17" s="243"/>
    </row>
    <row r="18" s="107" customFormat="true" ht="16.5" hidden="false" customHeight="true" outlineLevel="0" collapsed="false">
      <c r="A18" s="47" t="s">
        <v>542</v>
      </c>
      <c r="F18" s="151"/>
      <c r="G18" s="151" t="n">
        <v>9</v>
      </c>
      <c r="H18" s="234" t="n">
        <v>10</v>
      </c>
      <c r="I18" s="49" t="n">
        <v>21</v>
      </c>
      <c r="J18" s="49" t="n">
        <v>24</v>
      </c>
      <c r="K18" s="49" t="n">
        <v>12</v>
      </c>
      <c r="L18" s="151"/>
      <c r="M18" s="151"/>
      <c r="N18" s="151"/>
    </row>
    <row r="19" s="107" customFormat="true" ht="16.5" hidden="false" customHeight="true" outlineLevel="0" collapsed="false">
      <c r="A19" s="47" t="s">
        <v>543</v>
      </c>
      <c r="B19" s="243"/>
      <c r="C19" s="243"/>
      <c r="G19" s="151" t="n">
        <v>48</v>
      </c>
      <c r="H19" s="234" t="n">
        <v>53</v>
      </c>
      <c r="I19" s="49" t="n">
        <v>57</v>
      </c>
      <c r="J19" s="49" t="n">
        <v>100</v>
      </c>
      <c r="K19" s="49" t="n">
        <v>115</v>
      </c>
    </row>
    <row r="20" s="107" customFormat="true" ht="16.5" hidden="false" customHeight="true" outlineLevel="0" collapsed="false">
      <c r="A20" s="47" t="s">
        <v>544</v>
      </c>
      <c r="F20" s="151"/>
      <c r="G20" s="151" t="n">
        <v>30</v>
      </c>
      <c r="H20" s="234" t="n">
        <v>31</v>
      </c>
      <c r="I20" s="49" t="n">
        <v>40</v>
      </c>
      <c r="J20" s="49" t="n">
        <v>13</v>
      </c>
      <c r="K20" s="49" t="n">
        <v>13</v>
      </c>
      <c r="L20" s="151"/>
      <c r="M20" s="151"/>
      <c r="N20" s="151"/>
    </row>
    <row r="21" s="107" customFormat="true" ht="16.5" hidden="false" customHeight="true" outlineLevel="0" collapsed="false">
      <c r="A21" s="47" t="s">
        <v>594</v>
      </c>
      <c r="F21" s="151"/>
      <c r="G21" s="285" t="n">
        <v>0</v>
      </c>
      <c r="H21" s="285" t="n">
        <v>0</v>
      </c>
      <c r="I21" s="49" t="n">
        <v>0</v>
      </c>
      <c r="J21" s="49" t="n">
        <v>0</v>
      </c>
      <c r="K21" s="49" t="n">
        <v>0</v>
      </c>
      <c r="L21" s="151"/>
      <c r="M21" s="151"/>
      <c r="N21" s="151"/>
    </row>
    <row r="22" s="152" customFormat="true" ht="16.5" hidden="false" customHeight="true" outlineLevel="0" collapsed="false">
      <c r="A22" s="81" t="s">
        <v>595</v>
      </c>
      <c r="G22" s="241" t="n">
        <v>459</v>
      </c>
      <c r="H22" s="241" t="n">
        <v>481</v>
      </c>
      <c r="I22" s="43" t="n">
        <v>555</v>
      </c>
      <c r="J22" s="43" t="n">
        <v>599</v>
      </c>
      <c r="K22" s="43" t="n">
        <v>607</v>
      </c>
    </row>
    <row r="23" s="107" customFormat="true" ht="16.5" hidden="false" customHeight="true" outlineLevel="0" collapsed="false">
      <c r="A23" s="47" t="s">
        <v>597</v>
      </c>
      <c r="G23" s="151"/>
      <c r="H23" s="151"/>
      <c r="I23" s="151"/>
      <c r="J23" s="27"/>
      <c r="K23" s="27"/>
    </row>
    <row r="24" s="107" customFormat="true" ht="16.5" hidden="false" customHeight="true" outlineLevel="0" collapsed="false">
      <c r="A24" s="47" t="s">
        <v>539</v>
      </c>
      <c r="G24" s="151" t="n">
        <v>33</v>
      </c>
      <c r="H24" s="151" t="n">
        <v>50</v>
      </c>
      <c r="I24" s="49" t="n">
        <v>50</v>
      </c>
      <c r="J24" s="49" t="n">
        <v>62</v>
      </c>
      <c r="K24" s="49" t="n">
        <v>74</v>
      </c>
    </row>
    <row r="25" s="107" customFormat="true" ht="16.5" hidden="false" customHeight="true" outlineLevel="0" collapsed="false">
      <c r="A25" s="47" t="s">
        <v>540</v>
      </c>
      <c r="G25" s="151" t="n">
        <v>352</v>
      </c>
      <c r="H25" s="151" t="n">
        <v>349</v>
      </c>
      <c r="I25" s="49" t="n">
        <v>384</v>
      </c>
      <c r="J25" s="49" t="n">
        <v>463</v>
      </c>
      <c r="K25" s="49" t="n">
        <v>508</v>
      </c>
    </row>
    <row r="26" s="107" customFormat="true" ht="16.5" hidden="false" customHeight="true" outlineLevel="0" collapsed="false">
      <c r="A26" s="47" t="s">
        <v>541</v>
      </c>
      <c r="G26" s="151" t="n">
        <v>41</v>
      </c>
      <c r="H26" s="151" t="n">
        <v>92</v>
      </c>
      <c r="I26" s="49" t="n">
        <v>57</v>
      </c>
      <c r="J26" s="49" t="n">
        <v>20</v>
      </c>
      <c r="K26" s="49" t="n">
        <v>10</v>
      </c>
    </row>
    <row r="27" s="107" customFormat="true" ht="16.5" hidden="false" customHeight="true" outlineLevel="0" collapsed="false">
      <c r="A27" s="47" t="s">
        <v>542</v>
      </c>
      <c r="G27" s="151" t="n">
        <v>15</v>
      </c>
      <c r="H27" s="151" t="n">
        <v>14</v>
      </c>
      <c r="I27" s="49" t="n">
        <v>22</v>
      </c>
      <c r="J27" s="49" t="n">
        <v>27</v>
      </c>
      <c r="K27" s="49" t="n">
        <v>24</v>
      </c>
    </row>
    <row r="28" s="107" customFormat="true" ht="16.5" hidden="false" customHeight="true" outlineLevel="0" collapsed="false">
      <c r="A28" s="47" t="s">
        <v>543</v>
      </c>
      <c r="G28" s="151" t="n">
        <v>76</v>
      </c>
      <c r="H28" s="151" t="n">
        <v>60</v>
      </c>
      <c r="I28" s="49" t="n">
        <v>73</v>
      </c>
      <c r="J28" s="49" t="n">
        <v>99</v>
      </c>
      <c r="K28" s="49" t="n">
        <v>114</v>
      </c>
    </row>
    <row r="29" s="107" customFormat="true" ht="16.5" hidden="false" customHeight="true" outlineLevel="0" collapsed="false">
      <c r="A29" s="47" t="s">
        <v>544</v>
      </c>
      <c r="G29" s="151" t="n">
        <v>17</v>
      </c>
      <c r="H29" s="151" t="n">
        <v>28</v>
      </c>
      <c r="I29" s="49" t="n">
        <v>19</v>
      </c>
      <c r="J29" s="49" t="n">
        <v>9</v>
      </c>
      <c r="K29" s="49" t="n">
        <v>3</v>
      </c>
    </row>
    <row r="30" s="107" customFormat="true" ht="16.5" hidden="false" customHeight="true" outlineLevel="0" collapsed="false">
      <c r="A30" s="47" t="s">
        <v>594</v>
      </c>
      <c r="G30" s="285" t="n">
        <v>0</v>
      </c>
      <c r="H30" s="285" t="n">
        <v>0</v>
      </c>
      <c r="I30" s="49" t="n">
        <v>0</v>
      </c>
      <c r="J30" s="49" t="n">
        <v>0</v>
      </c>
      <c r="K30" s="49" t="n">
        <v>0</v>
      </c>
    </row>
    <row r="31" s="152" customFormat="true" ht="16.5" hidden="false" customHeight="true" outlineLevel="0" collapsed="false">
      <c r="A31" s="81" t="s">
        <v>595</v>
      </c>
      <c r="G31" s="241" t="n">
        <v>534</v>
      </c>
      <c r="H31" s="241" t="n">
        <v>593</v>
      </c>
      <c r="I31" s="43" t="n">
        <v>605</v>
      </c>
      <c r="J31" s="43" t="n">
        <v>680</v>
      </c>
      <c r="K31" s="43" t="n">
        <v>733</v>
      </c>
    </row>
    <row r="32" s="107" customFormat="true" ht="16.5" hidden="false" customHeight="true" outlineLevel="0" collapsed="false">
      <c r="A32" s="47" t="s">
        <v>750</v>
      </c>
      <c r="G32" s="151"/>
      <c r="H32" s="151"/>
      <c r="I32" s="151"/>
      <c r="J32" s="27"/>
      <c r="K32" s="27"/>
    </row>
    <row r="33" s="107" customFormat="true" ht="16.5" hidden="false" customHeight="true" outlineLevel="0" collapsed="false">
      <c r="A33" s="47" t="s">
        <v>539</v>
      </c>
      <c r="G33" s="151" t="n">
        <v>51</v>
      </c>
      <c r="H33" s="151" t="n">
        <v>71</v>
      </c>
      <c r="I33" s="49" t="n">
        <v>74</v>
      </c>
      <c r="J33" s="49" t="n">
        <v>86</v>
      </c>
      <c r="K33" s="49" t="n">
        <v>109</v>
      </c>
    </row>
    <row r="34" s="107" customFormat="true" ht="16.5" hidden="false" customHeight="true" outlineLevel="0" collapsed="false">
      <c r="A34" s="47" t="s">
        <v>540</v>
      </c>
      <c r="G34" s="151" t="n">
        <v>512</v>
      </c>
      <c r="H34" s="151" t="n">
        <v>515</v>
      </c>
      <c r="I34" s="49" t="n">
        <v>585</v>
      </c>
      <c r="J34" s="49" t="n">
        <v>740</v>
      </c>
      <c r="K34" s="49" t="n">
        <v>786</v>
      </c>
    </row>
    <row r="35" s="107" customFormat="true" ht="16.5" hidden="false" customHeight="true" outlineLevel="0" collapsed="false">
      <c r="A35" s="47" t="s">
        <v>541</v>
      </c>
      <c r="G35" s="151" t="n">
        <v>148</v>
      </c>
      <c r="H35" s="151" t="n">
        <v>198</v>
      </c>
      <c r="I35" s="49" t="n">
        <v>162</v>
      </c>
      <c r="J35" s="49" t="n">
        <v>60</v>
      </c>
      <c r="K35" s="49" t="n">
        <v>44</v>
      </c>
    </row>
    <row r="36" s="107" customFormat="true" ht="16.5" hidden="false" customHeight="true" outlineLevel="0" collapsed="false">
      <c r="A36" s="47" t="s">
        <v>542</v>
      </c>
      <c r="G36" s="151" t="n">
        <v>23</v>
      </c>
      <c r="H36" s="151" t="n">
        <v>20</v>
      </c>
      <c r="I36" s="49" t="n">
        <v>35</v>
      </c>
      <c r="J36" s="49" t="n">
        <v>41</v>
      </c>
      <c r="K36" s="49" t="n">
        <v>33</v>
      </c>
    </row>
    <row r="37" s="107" customFormat="true" ht="16.5" hidden="false" customHeight="true" outlineLevel="0" collapsed="false">
      <c r="A37" s="47" t="s">
        <v>543</v>
      </c>
      <c r="G37" s="151" t="n">
        <v>108</v>
      </c>
      <c r="H37" s="151" t="n">
        <v>100</v>
      </c>
      <c r="I37" s="49" t="n">
        <v>116</v>
      </c>
      <c r="J37" s="49" t="n">
        <v>173</v>
      </c>
      <c r="K37" s="49" t="n">
        <v>206</v>
      </c>
    </row>
    <row r="38" s="107" customFormat="true" ht="16.5" hidden="false" customHeight="true" outlineLevel="0" collapsed="false">
      <c r="A38" s="47" t="s">
        <v>544</v>
      </c>
      <c r="G38" s="151" t="n">
        <v>45</v>
      </c>
      <c r="H38" s="151" t="n">
        <v>52</v>
      </c>
      <c r="I38" s="49" t="n">
        <v>54</v>
      </c>
      <c r="J38" s="49" t="n">
        <v>21</v>
      </c>
      <c r="K38" s="49" t="n">
        <v>15</v>
      </c>
    </row>
    <row r="39" s="107" customFormat="true" ht="16.5" hidden="false" customHeight="true" outlineLevel="0" collapsed="false">
      <c r="A39" s="47" t="s">
        <v>599</v>
      </c>
      <c r="G39" s="151" t="n">
        <v>74</v>
      </c>
      <c r="H39" s="151" t="n">
        <v>91</v>
      </c>
      <c r="I39" s="49" t="n">
        <v>109</v>
      </c>
      <c r="J39" s="49" t="n">
        <v>127</v>
      </c>
      <c r="K39" s="49" t="n">
        <v>142</v>
      </c>
    </row>
    <row r="40" s="107" customFormat="true" ht="16.5" hidden="false" customHeight="true" outlineLevel="0" collapsed="false">
      <c r="A40" s="47" t="s">
        <v>600</v>
      </c>
      <c r="G40" s="151" t="n">
        <v>620</v>
      </c>
      <c r="H40" s="151" t="n">
        <v>615</v>
      </c>
      <c r="I40" s="49" t="n">
        <v>701</v>
      </c>
      <c r="J40" s="49" t="n">
        <v>913</v>
      </c>
      <c r="K40" s="49" t="n">
        <v>992</v>
      </c>
    </row>
    <row r="41" s="107" customFormat="true" ht="16.5" hidden="false" customHeight="true" outlineLevel="0" collapsed="false">
      <c r="A41" s="107" t="s">
        <v>601</v>
      </c>
      <c r="G41" s="151" t="n">
        <v>193</v>
      </c>
      <c r="H41" s="151" t="n">
        <v>250</v>
      </c>
      <c r="I41" s="49" t="n">
        <v>216</v>
      </c>
      <c r="J41" s="49" t="n">
        <v>81</v>
      </c>
      <c r="K41" s="49" t="n">
        <v>59</v>
      </c>
    </row>
    <row r="42" s="107" customFormat="true" ht="16.5" hidden="false" customHeight="true" outlineLevel="0" collapsed="false">
      <c r="A42" s="47" t="s">
        <v>602</v>
      </c>
      <c r="G42" s="151" t="n">
        <v>711</v>
      </c>
      <c r="H42" s="151" t="n">
        <v>784</v>
      </c>
      <c r="I42" s="49" t="n">
        <v>821</v>
      </c>
      <c r="J42" s="49" t="n">
        <v>886</v>
      </c>
      <c r="K42" s="49" t="n">
        <v>939</v>
      </c>
    </row>
    <row r="43" s="107" customFormat="true" ht="16.5" hidden="false" customHeight="true" outlineLevel="0" collapsed="false">
      <c r="A43" s="47" t="s">
        <v>603</v>
      </c>
      <c r="G43" s="151" t="n">
        <v>176</v>
      </c>
      <c r="H43" s="151" t="n">
        <v>172</v>
      </c>
      <c r="I43" s="49" t="n">
        <v>205</v>
      </c>
      <c r="J43" s="49" t="n">
        <v>235</v>
      </c>
      <c r="K43" s="49" t="n">
        <v>254</v>
      </c>
    </row>
    <row r="44" s="107" customFormat="true" ht="16.5" hidden="false" customHeight="true" outlineLevel="0" collapsed="false">
      <c r="A44" s="47" t="s">
        <v>604</v>
      </c>
      <c r="G44" s="285" t="n">
        <v>0</v>
      </c>
      <c r="H44" s="285" t="n">
        <v>0</v>
      </c>
      <c r="I44" s="49" t="n">
        <v>0</v>
      </c>
      <c r="J44" s="49" t="n">
        <v>0</v>
      </c>
      <c r="K44" s="49" t="n">
        <v>0</v>
      </c>
    </row>
    <row r="45" s="107" customFormat="true" ht="16.5" hidden="false" customHeight="true" outlineLevel="0" collapsed="false">
      <c r="A45" s="266" t="s">
        <v>595</v>
      </c>
      <c r="B45" s="147"/>
      <c r="C45" s="147"/>
      <c r="D45" s="147"/>
      <c r="E45" s="147"/>
      <c r="F45" s="147"/>
      <c r="G45" s="276" t="n">
        <v>887</v>
      </c>
      <c r="H45" s="276" t="n">
        <v>956</v>
      </c>
      <c r="I45" s="267" t="n">
        <v>1026</v>
      </c>
      <c r="J45" s="267" t="n">
        <v>1121</v>
      </c>
      <c r="K45" s="267" t="n">
        <v>1193</v>
      </c>
    </row>
    <row r="46" s="107" customFormat="true" ht="16.5" hidden="false" customHeight="true" outlineLevel="0" collapsed="false">
      <c r="A46" s="65" t="s">
        <v>605</v>
      </c>
      <c r="B46" s="243"/>
      <c r="C46" s="243"/>
      <c r="D46" s="243"/>
      <c r="E46" s="243"/>
      <c r="F46" s="243"/>
      <c r="G46" s="244"/>
      <c r="H46" s="244"/>
      <c r="I46" s="244"/>
      <c r="J46" s="244"/>
      <c r="K46" s="244"/>
    </row>
    <row r="47" s="107" customFormat="true" ht="16.5" hidden="false" customHeight="true" outlineLevel="0" collapsed="false">
      <c r="A47" s="47" t="s">
        <v>606</v>
      </c>
      <c r="G47" s="55" t="n">
        <v>249.036282929925</v>
      </c>
      <c r="H47" s="55" t="n">
        <v>264.030777813682</v>
      </c>
      <c r="I47" s="55" t="n">
        <v>279.83242783269</v>
      </c>
      <c r="J47" s="55" t="n">
        <v>302.899294766138</v>
      </c>
      <c r="K47" s="55" t="n">
        <v>318.541916431476</v>
      </c>
    </row>
    <row r="48" s="107" customFormat="true" ht="16.5" hidden="false" customHeight="true" outlineLevel="0" collapsed="false">
      <c r="A48" s="47" t="s">
        <v>607</v>
      </c>
      <c r="G48" s="55" t="n">
        <v>766.521649057386</v>
      </c>
      <c r="H48" s="55" t="n">
        <v>919.935301253538</v>
      </c>
      <c r="I48" s="66" t="n">
        <v>1077.18153967783</v>
      </c>
      <c r="J48" s="66" t="n">
        <v>1225.86872586873</v>
      </c>
      <c r="K48" s="55" t="n">
        <v>1341.01426008122</v>
      </c>
    </row>
    <row r="49" s="107" customFormat="true" ht="16.5" hidden="false" customHeight="true" outlineLevel="0" collapsed="false">
      <c r="A49" s="47" t="s">
        <v>804</v>
      </c>
      <c r="G49" s="285" t="n">
        <v>11859.6861637463</v>
      </c>
      <c r="H49" s="285" t="n">
        <v>20826.3942399311</v>
      </c>
      <c r="I49" s="285" t="n">
        <v>15206.6832493291</v>
      </c>
      <c r="J49" s="285" t="n">
        <v>14339.2147855927</v>
      </c>
      <c r="K49" s="285" t="n">
        <v>13836.6811830641</v>
      </c>
    </row>
    <row r="50" s="107" customFormat="true" ht="16.5" hidden="false" customHeight="true" outlineLevel="0" collapsed="false">
      <c r="A50" s="47" t="s">
        <v>609</v>
      </c>
      <c r="G50" s="55" t="s">
        <v>260</v>
      </c>
      <c r="H50" s="55" t="s">
        <v>260</v>
      </c>
      <c r="I50" s="55" t="s">
        <v>260</v>
      </c>
      <c r="J50" s="55" t="s">
        <v>260</v>
      </c>
      <c r="K50" s="55" t="s">
        <v>260</v>
      </c>
    </row>
    <row r="51" s="107" customFormat="true" ht="16.5" hidden="false" customHeight="true" outlineLevel="0" collapsed="false">
      <c r="A51" s="81" t="s">
        <v>638</v>
      </c>
      <c r="G51" s="151"/>
      <c r="H51" s="151"/>
      <c r="I51" s="151"/>
      <c r="J51" s="285"/>
      <c r="K51" s="27"/>
    </row>
    <row r="52" s="107" customFormat="true" ht="16.5" hidden="false" customHeight="true" outlineLevel="0" collapsed="false">
      <c r="A52" s="47" t="s">
        <v>611</v>
      </c>
      <c r="G52" s="49" t="n">
        <v>3617.92452830189</v>
      </c>
      <c r="H52" s="49" t="n">
        <v>3818.49315068493</v>
      </c>
      <c r="I52" s="49" t="n">
        <v>3765.09330406147</v>
      </c>
      <c r="J52" s="49" t="n">
        <v>3575.47169811321</v>
      </c>
      <c r="K52" s="49" t="n">
        <v>3946</v>
      </c>
    </row>
    <row r="53" s="107" customFormat="true" ht="16.5" hidden="false" customHeight="true" outlineLevel="0" collapsed="false">
      <c r="A53" s="47" t="s">
        <v>612</v>
      </c>
      <c r="G53" s="49" t="n">
        <v>71.933962264151</v>
      </c>
      <c r="H53" s="49" t="n">
        <v>76.4840182648402</v>
      </c>
      <c r="I53" s="49" t="n">
        <v>69.1547749725576</v>
      </c>
      <c r="J53" s="49" t="n">
        <v>57.6519916142558</v>
      </c>
      <c r="K53" s="49" t="n">
        <v>36</v>
      </c>
    </row>
    <row r="54" s="107" customFormat="true" ht="16.5" hidden="false" customHeight="true" outlineLevel="0" collapsed="false">
      <c r="A54" s="65" t="s">
        <v>613</v>
      </c>
      <c r="B54" s="243"/>
      <c r="C54" s="243"/>
      <c r="D54" s="243"/>
      <c r="E54" s="243"/>
      <c r="F54" s="243"/>
      <c r="G54" s="58" t="n">
        <v>3545.99056603774</v>
      </c>
      <c r="H54" s="58" t="n">
        <v>3742.00913242009</v>
      </c>
      <c r="I54" s="58" t="n">
        <v>3695.93852908891</v>
      </c>
      <c r="J54" s="58" t="n">
        <v>3517.81970649895</v>
      </c>
      <c r="K54" s="58" t="n">
        <v>3910</v>
      </c>
    </row>
    <row r="55" s="107" customFormat="true" ht="16.5" hidden="false" customHeight="true" outlineLevel="0" collapsed="false">
      <c r="A55" s="29" t="s">
        <v>614</v>
      </c>
      <c r="B55" s="29"/>
      <c r="C55" s="29"/>
      <c r="D55" s="29"/>
      <c r="E55" s="29"/>
      <c r="F55" s="29"/>
      <c r="G55" s="84" t="n">
        <v>3545.99056603774</v>
      </c>
      <c r="H55" s="84" t="n">
        <v>3742.00913242009</v>
      </c>
      <c r="I55" s="84" t="n">
        <v>3695.93852908891</v>
      </c>
      <c r="J55" s="84" t="n">
        <v>3517.81970649895</v>
      </c>
      <c r="K55" s="84" t="n">
        <v>3910</v>
      </c>
    </row>
    <row r="56" customFormat="false" ht="66.75" hidden="false" customHeight="true" outlineLevel="0" collapsed="false">
      <c r="A56" s="27" t="s">
        <v>210</v>
      </c>
      <c r="B56" s="68" t="s">
        <v>805</v>
      </c>
      <c r="C56" s="68"/>
      <c r="D56" s="68"/>
      <c r="E56" s="68"/>
      <c r="F56" s="68"/>
      <c r="G56" s="68"/>
      <c r="H56" s="68"/>
      <c r="I56" s="68"/>
      <c r="J56" s="68"/>
      <c r="K56" s="68"/>
      <c r="L56" s="238"/>
      <c r="M56" s="104"/>
    </row>
    <row r="57" customFormat="false" ht="30.75" hidden="false" customHeight="true" outlineLevel="0" collapsed="false">
      <c r="A57" s="27" t="s">
        <v>177</v>
      </c>
      <c r="B57" s="26" t="s">
        <v>806</v>
      </c>
      <c r="C57" s="26"/>
      <c r="D57" s="26"/>
      <c r="E57" s="26"/>
      <c r="F57" s="26"/>
      <c r="G57" s="26"/>
      <c r="H57" s="26"/>
      <c r="I57" s="26"/>
      <c r="J57" s="26"/>
      <c r="K57" s="26"/>
      <c r="L57" s="175"/>
      <c r="M57" s="104"/>
    </row>
    <row r="58" customFormat="false" ht="16.5" hidden="false" customHeight="true" outlineLevel="0" collapsed="false">
      <c r="A58" s="27" t="s">
        <v>236</v>
      </c>
      <c r="B58" s="26" t="s">
        <v>296</v>
      </c>
      <c r="C58" s="26"/>
      <c r="D58" s="26"/>
      <c r="E58" s="26"/>
      <c r="F58" s="26"/>
      <c r="G58" s="26"/>
      <c r="H58" s="26"/>
      <c r="I58" s="26"/>
      <c r="J58" s="26"/>
      <c r="K58" s="26"/>
      <c r="L58" s="104"/>
      <c r="M58" s="104"/>
    </row>
    <row r="59" customFormat="false" ht="16.5" hidden="false" customHeight="true" outlineLevel="0" collapsed="false">
      <c r="B59" s="201" t="s">
        <v>807</v>
      </c>
      <c r="C59" s="103"/>
      <c r="D59" s="103"/>
      <c r="E59" s="103"/>
      <c r="F59" s="103"/>
      <c r="G59" s="103"/>
      <c r="H59" s="103"/>
      <c r="I59" s="103"/>
      <c r="J59" s="103"/>
      <c r="K59" s="103"/>
      <c r="L59" s="103"/>
      <c r="M59" s="103"/>
    </row>
    <row r="60" customFormat="false" ht="16.5" hidden="false" customHeight="true" outlineLevel="0" collapsed="false">
      <c r="A60" s="230" t="s">
        <v>789</v>
      </c>
      <c r="K60" s="106"/>
    </row>
  </sheetData>
  <mergeCells count="4">
    <mergeCell ref="E2:M2"/>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85"/>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428</v>
      </c>
      <c r="B1" s="76"/>
      <c r="C1" s="76"/>
      <c r="D1" s="76"/>
      <c r="E1" s="76"/>
      <c r="F1" s="76"/>
      <c r="G1" s="76"/>
      <c r="H1" s="76"/>
      <c r="I1" s="76"/>
      <c r="J1" s="76"/>
      <c r="K1" s="76"/>
      <c r="L1" s="76"/>
      <c r="M1" s="76"/>
      <c r="N1" s="76"/>
    </row>
    <row r="2" customFormat="false" ht="18" hidden="false" customHeight="true" outlineLevel="0" collapsed="false">
      <c r="A2" s="222" t="s">
        <v>110</v>
      </c>
      <c r="E2" s="30" t="s">
        <v>67</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97"/>
      <c r="M3" s="97"/>
      <c r="N3" s="97"/>
      <c r="O3" s="107"/>
    </row>
    <row r="4" s="107" customFormat="true" ht="16.5" hidden="false" customHeight="true" outlineLevel="0" collapsed="false">
      <c r="A4" s="47" t="s">
        <v>674</v>
      </c>
      <c r="E4" s="151"/>
      <c r="G4" s="151"/>
      <c r="H4" s="151"/>
      <c r="I4" s="151"/>
      <c r="J4" s="110"/>
      <c r="K4" s="110"/>
    </row>
    <row r="5" s="107" customFormat="true" ht="16.5" hidden="false" customHeight="true" outlineLevel="0" collapsed="false">
      <c r="B5" s="47" t="s">
        <v>619</v>
      </c>
      <c r="E5" s="151"/>
      <c r="G5" s="66" t="s">
        <v>150</v>
      </c>
      <c r="H5" s="66" t="s">
        <v>150</v>
      </c>
      <c r="I5" s="66" t="s">
        <v>150</v>
      </c>
      <c r="J5" s="66" t="s">
        <v>150</v>
      </c>
      <c r="K5" s="55" t="s">
        <v>150</v>
      </c>
    </row>
    <row r="6" s="107" customFormat="true" ht="16.5" hidden="false" customHeight="true" outlineLevel="0" collapsed="false">
      <c r="B6" s="47" t="s">
        <v>620</v>
      </c>
      <c r="E6" s="151"/>
      <c r="F6" s="64"/>
      <c r="G6" s="55" t="n">
        <v>89.3034825870647</v>
      </c>
      <c r="H6" s="55" t="n">
        <v>87.515006002401</v>
      </c>
      <c r="I6" s="55" t="n">
        <v>88.7115165336374</v>
      </c>
      <c r="J6" s="55" t="n">
        <v>90.4358353510896</v>
      </c>
      <c r="K6" s="55" t="n">
        <v>80.8510638297872</v>
      </c>
      <c r="L6" s="64"/>
      <c r="M6" s="64"/>
      <c r="N6" s="64"/>
    </row>
    <row r="7" s="107" customFormat="true" ht="16.5" hidden="false" customHeight="true" outlineLevel="0" collapsed="false">
      <c r="B7" s="47" t="s">
        <v>621</v>
      </c>
      <c r="E7" s="151"/>
      <c r="F7" s="64"/>
      <c r="G7" s="55" t="n">
        <v>91.1764705882353</v>
      </c>
      <c r="H7" s="55" t="n">
        <v>94.205298013245</v>
      </c>
      <c r="I7" s="55" t="n">
        <v>93.3333333333333</v>
      </c>
      <c r="J7" s="55" t="n">
        <v>93.2411674347158</v>
      </c>
      <c r="K7" s="55" t="n">
        <v>93.1210191082803</v>
      </c>
      <c r="L7" s="64"/>
      <c r="M7" s="64"/>
      <c r="N7" s="64"/>
    </row>
    <row r="8" s="107" customFormat="true" ht="16.5" hidden="false" customHeight="true" outlineLevel="0" collapsed="false">
      <c r="B8" s="47" t="s">
        <v>622</v>
      </c>
      <c r="E8" s="151"/>
      <c r="F8" s="64"/>
      <c r="G8" s="55" t="n">
        <v>89.9678972712681</v>
      </c>
      <c r="H8" s="55" t="n">
        <v>90.3270702853166</v>
      </c>
      <c r="I8" s="55" t="n">
        <v>90.6166219839142</v>
      </c>
      <c r="J8" s="55" t="n">
        <v>91.6723087339201</v>
      </c>
      <c r="K8" s="55" t="n">
        <v>86.0128617363344</v>
      </c>
      <c r="L8" s="64"/>
      <c r="M8" s="64"/>
      <c r="N8" s="64"/>
    </row>
    <row r="9" s="107" customFormat="true" ht="16.5" hidden="false" customHeight="true" outlineLevel="0" collapsed="false">
      <c r="A9" s="47" t="s">
        <v>623</v>
      </c>
      <c r="E9" s="151"/>
      <c r="F9" s="64"/>
      <c r="G9" s="151"/>
      <c r="H9" s="151"/>
      <c r="I9" s="55"/>
      <c r="J9" s="55"/>
      <c r="K9" s="55"/>
      <c r="L9" s="64"/>
      <c r="M9" s="64"/>
      <c r="N9" s="64"/>
    </row>
    <row r="10" s="107" customFormat="true" ht="30.95" hidden="false" customHeight="true" outlineLevel="0" collapsed="false">
      <c r="B10" s="61" t="s">
        <v>757</v>
      </c>
      <c r="C10" s="61"/>
      <c r="D10" s="61"/>
      <c r="E10" s="61"/>
      <c r="F10" s="61"/>
      <c r="G10" s="234" t="s">
        <v>260</v>
      </c>
      <c r="H10" s="234" t="s">
        <v>260</v>
      </c>
      <c r="I10" s="55" t="s">
        <v>260</v>
      </c>
      <c r="J10" s="234" t="s">
        <v>260</v>
      </c>
      <c r="K10" s="234" t="s">
        <v>260</v>
      </c>
      <c r="L10" s="64"/>
      <c r="M10" s="64"/>
      <c r="N10" s="64"/>
    </row>
    <row r="11" s="107" customFormat="true" ht="16.5" hidden="false" customHeight="true" outlineLevel="0" collapsed="false">
      <c r="B11" s="47" t="s">
        <v>355</v>
      </c>
      <c r="G11" s="151" t="s">
        <v>260</v>
      </c>
      <c r="H11" s="151" t="s">
        <v>260</v>
      </c>
      <c r="I11" s="55" t="s">
        <v>260</v>
      </c>
      <c r="J11" s="55" t="s">
        <v>260</v>
      </c>
      <c r="K11" s="234" t="s">
        <v>260</v>
      </c>
    </row>
    <row r="12" s="107" customFormat="true" ht="16.5" hidden="false" customHeight="true" outlineLevel="0" collapsed="false">
      <c r="B12" s="47" t="s">
        <v>356</v>
      </c>
      <c r="G12" s="151" t="s">
        <v>260</v>
      </c>
      <c r="H12" s="151" t="s">
        <v>260</v>
      </c>
      <c r="I12" s="55" t="s">
        <v>260</v>
      </c>
      <c r="J12" s="55" t="s">
        <v>260</v>
      </c>
      <c r="K12" s="55" t="s">
        <v>260</v>
      </c>
    </row>
    <row r="13" s="56" customFormat="true" ht="30.75" hidden="false" customHeight="true" outlineLevel="0" collapsed="false">
      <c r="A13" s="67" t="s">
        <v>210</v>
      </c>
      <c r="B13" s="68" t="s">
        <v>677</v>
      </c>
      <c r="C13" s="68"/>
      <c r="D13" s="68"/>
      <c r="E13" s="68"/>
      <c r="F13" s="68"/>
      <c r="G13" s="68"/>
      <c r="H13" s="68"/>
      <c r="I13" s="68"/>
      <c r="J13" s="68"/>
      <c r="K13" s="68"/>
      <c r="L13" s="175"/>
      <c r="M13" s="104"/>
      <c r="N13" s="104"/>
      <c r="O13" s="164"/>
    </row>
    <row r="14" customFormat="false" ht="16.5" hidden="false" customHeight="true" outlineLevel="0" collapsed="false">
      <c r="B14" s="201" t="s">
        <v>808</v>
      </c>
      <c r="C14" s="103"/>
      <c r="D14" s="103"/>
      <c r="E14" s="103"/>
      <c r="F14" s="103"/>
      <c r="G14" s="103"/>
      <c r="H14" s="103"/>
      <c r="I14" s="103"/>
      <c r="J14" s="103"/>
      <c r="K14" s="103"/>
      <c r="L14" s="103"/>
      <c r="M14" s="103"/>
      <c r="N14" s="103"/>
    </row>
    <row r="15" customFormat="false" ht="16.5" hidden="false" customHeight="true" outlineLevel="0" collapsed="false">
      <c r="A15" s="230" t="s">
        <v>789</v>
      </c>
      <c r="K15" s="10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61"/>
    </row>
    <row r="26" customFormat="false" ht="12.75" hidden="false" customHeight="false" outlineLevel="0" collapsed="false">
      <c r="A26" s="163"/>
    </row>
  </sheetData>
  <mergeCells count="3">
    <mergeCell ref="E2:K2"/>
    <mergeCell ref="B10:F10"/>
    <mergeCell ref="B13:K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2" min="2" style="27" width="2.7"/>
    <col collapsed="false" customWidth="true" hidden="false" outlineLevel="0" max="3" min="3" style="27" width="2.56"/>
    <col collapsed="false" customWidth="false" hidden="false" outlineLevel="0" max="4" min="4" style="27" width="9.14"/>
    <col collapsed="false" customWidth="true" hidden="false" outlineLevel="0" max="13" min="5" style="27" width="7.7"/>
    <col collapsed="false" customWidth="false" hidden="false" outlineLevel="0" max="257" min="14" style="27" width="9.14"/>
  </cols>
  <sheetData>
    <row r="1" customFormat="false" ht="33.75" hidden="false" customHeight="true" outlineLevel="0" collapsed="false">
      <c r="A1" s="28" t="s">
        <v>13</v>
      </c>
      <c r="E1" s="30" t="s">
        <v>240</v>
      </c>
      <c r="F1" s="30"/>
      <c r="G1" s="30"/>
      <c r="H1" s="30"/>
      <c r="I1" s="30"/>
      <c r="J1" s="30"/>
      <c r="K1" s="30"/>
      <c r="L1" s="30"/>
      <c r="M1" s="30"/>
      <c r="N1" s="120"/>
    </row>
    <row r="2" s="122" customFormat="true" ht="16.5" hidden="false" customHeight="true" outlineLevel="0" collapsed="false">
      <c r="A2" s="31"/>
      <c r="B2" s="31"/>
      <c r="C2" s="31"/>
      <c r="D2" s="32"/>
      <c r="E2" s="33" t="s">
        <v>134</v>
      </c>
      <c r="F2" s="33" t="s">
        <v>135</v>
      </c>
      <c r="G2" s="33" t="s">
        <v>136</v>
      </c>
      <c r="H2" s="33" t="s">
        <v>137</v>
      </c>
      <c r="I2" s="33" t="s">
        <v>138</v>
      </c>
      <c r="J2" s="33" t="s">
        <v>139</v>
      </c>
      <c r="K2" s="33" t="s">
        <v>196</v>
      </c>
      <c r="L2" s="33" t="s">
        <v>197</v>
      </c>
      <c r="M2" s="33" t="s">
        <v>144</v>
      </c>
      <c r="N2" s="121"/>
    </row>
    <row r="3" s="125" customFormat="true" ht="16.5" hidden="false" customHeight="true" outlineLevel="0" collapsed="false">
      <c r="A3" s="123" t="s">
        <v>241</v>
      </c>
      <c r="B3" s="124"/>
      <c r="C3" s="124"/>
      <c r="D3" s="124"/>
      <c r="E3" s="124"/>
      <c r="F3" s="124"/>
      <c r="G3" s="124"/>
      <c r="H3" s="124"/>
      <c r="I3" s="124"/>
      <c r="J3" s="124"/>
      <c r="K3" s="124"/>
      <c r="L3" s="124"/>
      <c r="M3" s="124"/>
      <c r="IT3" s="27"/>
      <c r="IU3" s="27"/>
      <c r="IV3" s="27"/>
    </row>
    <row r="4" customFormat="false" ht="16.5" hidden="false" customHeight="true" outlineLevel="0" collapsed="false">
      <c r="A4" s="47" t="s">
        <v>242</v>
      </c>
      <c r="B4" s="76"/>
      <c r="C4" s="76"/>
      <c r="D4" s="76"/>
      <c r="E4" s="55" t="n">
        <v>155.186825774487</v>
      </c>
      <c r="F4" s="55" t="n">
        <v>95.6139681060232</v>
      </c>
      <c r="G4" s="55" t="n">
        <v>177.110549909557</v>
      </c>
      <c r="H4" s="55" t="n">
        <v>195.234841487576</v>
      </c>
      <c r="I4" s="55" t="n">
        <v>125.254876632467</v>
      </c>
      <c r="J4" s="55" t="n">
        <v>124.096997807245</v>
      </c>
      <c r="K4" s="55" t="n">
        <v>80.1941024602405</v>
      </c>
      <c r="L4" s="55" t="n">
        <v>518.596959498666</v>
      </c>
      <c r="M4" s="55" t="n">
        <v>147.21324846993</v>
      </c>
    </row>
    <row r="5" customFormat="false" ht="16.5" hidden="false" customHeight="true" outlineLevel="0" collapsed="false">
      <c r="A5" s="47" t="s">
        <v>243</v>
      </c>
      <c r="B5" s="76"/>
      <c r="C5" s="76"/>
      <c r="D5" s="76"/>
      <c r="E5" s="55" t="n">
        <v>161.389961092504</v>
      </c>
      <c r="F5" s="55" t="n">
        <v>95.1209116674393</v>
      </c>
      <c r="G5" s="55" t="n">
        <v>179.030385850614</v>
      </c>
      <c r="H5" s="55" t="n">
        <v>202.49918818154</v>
      </c>
      <c r="I5" s="55" t="n">
        <v>124.125984917299</v>
      </c>
      <c r="J5" s="55" t="n">
        <v>126.215549645243</v>
      </c>
      <c r="K5" s="55" t="n">
        <v>73.6957760234394</v>
      </c>
      <c r="L5" s="55" t="n">
        <v>515.574804956402</v>
      </c>
      <c r="M5" s="55" t="n">
        <v>150.184213392837</v>
      </c>
    </row>
    <row r="6" customFormat="false" ht="16.5" hidden="false" customHeight="true" outlineLevel="0" collapsed="false">
      <c r="A6" s="47" t="s">
        <v>244</v>
      </c>
      <c r="B6" s="76"/>
      <c r="C6" s="76"/>
      <c r="D6" s="76"/>
      <c r="E6" s="55" t="n">
        <v>170.626460325626</v>
      </c>
      <c r="F6" s="55" t="n">
        <v>91.9951794617032</v>
      </c>
      <c r="G6" s="55" t="n">
        <v>177.190534188397</v>
      </c>
      <c r="H6" s="55" t="n">
        <v>222.984636344998</v>
      </c>
      <c r="I6" s="55" t="n">
        <v>126.645341045</v>
      </c>
      <c r="J6" s="55" t="n">
        <v>142.027230477188</v>
      </c>
      <c r="K6" s="55" t="n">
        <v>74.4347265325864</v>
      </c>
      <c r="L6" s="55" t="n">
        <v>543.974217623611</v>
      </c>
      <c r="M6" s="55" t="n">
        <v>155.02610550229</v>
      </c>
    </row>
    <row r="7" customFormat="false" ht="16.5" hidden="false" customHeight="true" outlineLevel="0" collapsed="false">
      <c r="A7" s="47" t="s">
        <v>245</v>
      </c>
      <c r="D7" s="76"/>
      <c r="E7" s="55" t="n">
        <v>173.386759346481</v>
      </c>
      <c r="F7" s="55" t="n">
        <v>93.7365405984378</v>
      </c>
      <c r="G7" s="55" t="n">
        <v>177.04199438654</v>
      </c>
      <c r="H7" s="55" t="n">
        <v>222.862265428384</v>
      </c>
      <c r="I7" s="55" t="n">
        <v>128.802717171532</v>
      </c>
      <c r="J7" s="55" t="n">
        <v>136.102029236132</v>
      </c>
      <c r="K7" s="55" t="n">
        <v>75.9623316741523</v>
      </c>
      <c r="L7" s="55" t="n">
        <v>546.429212893243</v>
      </c>
      <c r="M7" s="55" t="n">
        <v>156.435638010378</v>
      </c>
    </row>
    <row r="8" customFormat="false" ht="16.5" hidden="false" customHeight="true" outlineLevel="0" collapsed="false">
      <c r="A8" s="47" t="s">
        <v>246</v>
      </c>
      <c r="B8" s="126"/>
      <c r="C8" s="126"/>
      <c r="D8" s="126"/>
      <c r="E8" s="55" t="n">
        <v>178.587826164852</v>
      </c>
      <c r="F8" s="55" t="n">
        <v>101.638633940568</v>
      </c>
      <c r="G8" s="55" t="n">
        <v>177.779785018251</v>
      </c>
      <c r="H8" s="55" t="n">
        <v>229.402394727925</v>
      </c>
      <c r="I8" s="55" t="n">
        <v>137.57582582215</v>
      </c>
      <c r="J8" s="55" t="n">
        <v>142.711050707708</v>
      </c>
      <c r="K8" s="55" t="n">
        <v>65.3751908940187</v>
      </c>
      <c r="L8" s="55" t="n">
        <v>551.590949675593</v>
      </c>
      <c r="M8" s="55" t="n">
        <v>161.998895013482</v>
      </c>
      <c r="N8" s="12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9" customFormat="true" ht="16.5" hidden="false" customHeight="true" outlineLevel="0" collapsed="false">
      <c r="A9" s="47" t="s">
        <v>170</v>
      </c>
      <c r="B9" s="127"/>
      <c r="C9" s="127"/>
      <c r="D9" s="127"/>
      <c r="E9" s="128"/>
      <c r="F9" s="128"/>
      <c r="G9" s="128"/>
      <c r="H9" s="128"/>
      <c r="I9" s="128"/>
      <c r="J9" s="128"/>
      <c r="K9" s="128"/>
      <c r="L9" s="128"/>
      <c r="M9" s="128"/>
      <c r="IT9" s="27"/>
      <c r="IU9" s="27"/>
      <c r="IV9" s="27"/>
    </row>
    <row r="10" s="129" customFormat="true" ht="16.5" hidden="false" customHeight="true" outlineLevel="0" collapsed="false">
      <c r="A10" s="47" t="s">
        <v>242</v>
      </c>
      <c r="B10" s="76"/>
      <c r="C10" s="76"/>
      <c r="D10" s="76"/>
      <c r="E10" s="55" t="n">
        <v>17.1881016452965</v>
      </c>
      <c r="F10" s="128" t="s">
        <v>150</v>
      </c>
      <c r="G10" s="128" t="s">
        <v>150</v>
      </c>
      <c r="H10" s="128" t="s">
        <v>150</v>
      </c>
      <c r="I10" s="128" t="s">
        <v>150</v>
      </c>
      <c r="J10" s="128" t="s">
        <v>150</v>
      </c>
      <c r="K10" s="55" t="n">
        <v>31.0956723825422</v>
      </c>
      <c r="L10" s="128" t="s">
        <v>150</v>
      </c>
      <c r="M10" s="128" t="s">
        <v>150</v>
      </c>
      <c r="IT10" s="27"/>
      <c r="IU10" s="27"/>
      <c r="IV10" s="27"/>
    </row>
    <row r="11" customFormat="false" ht="16.5" hidden="false" customHeight="true" outlineLevel="0" collapsed="false">
      <c r="A11" s="47" t="s">
        <v>243</v>
      </c>
      <c r="B11" s="76"/>
      <c r="C11" s="76"/>
      <c r="D11" s="76"/>
      <c r="E11" s="55" t="n">
        <v>14.6382063968843</v>
      </c>
      <c r="F11" s="128" t="s">
        <v>150</v>
      </c>
      <c r="G11" s="128" t="s">
        <v>150</v>
      </c>
      <c r="H11" s="128" t="s">
        <v>150</v>
      </c>
      <c r="I11" s="128" t="s">
        <v>150</v>
      </c>
      <c r="J11" s="128" t="s">
        <v>150</v>
      </c>
      <c r="K11" s="55" t="n">
        <v>33.6819402620656</v>
      </c>
      <c r="L11" s="128" t="s">
        <v>150</v>
      </c>
      <c r="M11" s="128" t="s">
        <v>150</v>
      </c>
    </row>
    <row r="12" customFormat="false" ht="16.5" hidden="false" customHeight="true" outlineLevel="0" collapsed="false">
      <c r="A12" s="47" t="s">
        <v>244</v>
      </c>
      <c r="B12" s="76"/>
      <c r="C12" s="76"/>
      <c r="D12" s="76"/>
      <c r="E12" s="55" t="n">
        <v>15.3198616680405</v>
      </c>
      <c r="F12" s="128" t="s">
        <v>150</v>
      </c>
      <c r="G12" s="128" t="s">
        <v>150</v>
      </c>
      <c r="H12" s="128" t="s">
        <v>150</v>
      </c>
      <c r="I12" s="128" t="s">
        <v>150</v>
      </c>
      <c r="J12" s="128" t="s">
        <v>150</v>
      </c>
      <c r="K12" s="55" t="n">
        <v>40.3127644996171</v>
      </c>
      <c r="L12" s="128" t="s">
        <v>150</v>
      </c>
      <c r="M12" s="128" t="s">
        <v>150</v>
      </c>
    </row>
    <row r="13" customFormat="false" ht="16.5" hidden="false" customHeight="true" outlineLevel="0" collapsed="false">
      <c r="A13" s="47" t="s">
        <v>245</v>
      </c>
      <c r="D13" s="76"/>
      <c r="E13" s="55" t="n">
        <v>15.3928950081724</v>
      </c>
      <c r="F13" s="128" t="s">
        <v>150</v>
      </c>
      <c r="G13" s="128" t="s">
        <v>150</v>
      </c>
      <c r="H13" s="128" t="s">
        <v>150</v>
      </c>
      <c r="I13" s="128" t="s">
        <v>150</v>
      </c>
      <c r="J13" s="128" t="s">
        <v>150</v>
      </c>
      <c r="K13" s="55" t="n">
        <v>23.8595288669613</v>
      </c>
      <c r="L13" s="128" t="s">
        <v>150</v>
      </c>
      <c r="M13" s="128" t="s">
        <v>150</v>
      </c>
    </row>
    <row r="14" customFormat="false" ht="16.5" hidden="false" customHeight="true" outlineLevel="0" collapsed="false">
      <c r="A14" s="47" t="s">
        <v>246</v>
      </c>
      <c r="B14" s="126"/>
      <c r="C14" s="126"/>
      <c r="D14" s="126"/>
      <c r="E14" s="55" t="n">
        <v>14.1310829058529</v>
      </c>
      <c r="F14" s="128" t="s">
        <v>150</v>
      </c>
      <c r="G14" s="128" t="s">
        <v>150</v>
      </c>
      <c r="H14" s="128" t="s">
        <v>150</v>
      </c>
      <c r="I14" s="128" t="s">
        <v>150</v>
      </c>
      <c r="J14" s="128" t="s">
        <v>150</v>
      </c>
      <c r="K14" s="55" t="n">
        <v>21.6532479871981</v>
      </c>
      <c r="L14" s="128" t="s">
        <v>150</v>
      </c>
      <c r="M14" s="128" t="s">
        <v>150</v>
      </c>
    </row>
    <row r="15" s="129" customFormat="true" ht="16.5" hidden="false" customHeight="true" outlineLevel="0" collapsed="false">
      <c r="A15" s="47" t="s">
        <v>247</v>
      </c>
      <c r="B15" s="127"/>
      <c r="C15" s="127"/>
      <c r="D15" s="127"/>
      <c r="E15" s="128"/>
      <c r="F15" s="128"/>
      <c r="G15" s="128"/>
      <c r="H15" s="128"/>
      <c r="I15" s="128"/>
      <c r="J15" s="128"/>
      <c r="K15" s="128"/>
      <c r="L15" s="128"/>
      <c r="M15" s="128"/>
      <c r="IT15" s="27"/>
      <c r="IU15" s="27"/>
      <c r="IV15" s="27"/>
    </row>
    <row r="16" s="129" customFormat="true" ht="16.5" hidden="false" customHeight="true" outlineLevel="0" collapsed="false">
      <c r="A16" s="47" t="s">
        <v>242</v>
      </c>
      <c r="B16" s="76"/>
      <c r="C16" s="76"/>
      <c r="D16" s="76"/>
      <c r="E16" s="55" t="n">
        <v>341.312234510508</v>
      </c>
      <c r="F16" s="55" t="n">
        <v>194.351575818978</v>
      </c>
      <c r="G16" s="55" t="n">
        <v>418.675777938953</v>
      </c>
      <c r="H16" s="55" t="n">
        <v>358.193785859723</v>
      </c>
      <c r="I16" s="55" t="n">
        <v>589.720408961433</v>
      </c>
      <c r="J16" s="55" t="n">
        <v>249.036282929925</v>
      </c>
      <c r="K16" s="55" t="n">
        <v>535.582041430892</v>
      </c>
      <c r="L16" s="55" t="n">
        <v>678.165254729024</v>
      </c>
      <c r="M16" s="128" t="n">
        <v>343.85808964373</v>
      </c>
      <c r="IT16" s="27"/>
      <c r="IU16" s="27"/>
      <c r="IV16" s="27"/>
    </row>
    <row r="17" customFormat="false" ht="16.5" hidden="false" customHeight="true" outlineLevel="0" collapsed="false">
      <c r="A17" s="47" t="s">
        <v>243</v>
      </c>
      <c r="B17" s="76"/>
      <c r="C17" s="76"/>
      <c r="D17" s="76"/>
      <c r="E17" s="55" t="n">
        <v>329.443074916803</v>
      </c>
      <c r="F17" s="55" t="n">
        <v>205.019397510523</v>
      </c>
      <c r="G17" s="55" t="n">
        <v>390.030483460266</v>
      </c>
      <c r="H17" s="55" t="n">
        <v>346.690273404288</v>
      </c>
      <c r="I17" s="55" t="n">
        <v>527.091827034792</v>
      </c>
      <c r="J17" s="55" t="n">
        <v>264.030777813682</v>
      </c>
      <c r="K17" s="55" t="n">
        <v>510.771547163669</v>
      </c>
      <c r="L17" s="55" t="n">
        <v>724.242771913722</v>
      </c>
      <c r="M17" s="128" t="n">
        <v>331.639781971114</v>
      </c>
    </row>
    <row r="18" customFormat="false" ht="16.5" hidden="false" customHeight="true" outlineLevel="0" collapsed="false">
      <c r="A18" s="47" t="s">
        <v>244</v>
      </c>
      <c r="B18" s="76"/>
      <c r="C18" s="76"/>
      <c r="D18" s="76"/>
      <c r="E18" s="55" t="n">
        <v>342.343710296187</v>
      </c>
      <c r="F18" s="55" t="n">
        <v>210.221278824038</v>
      </c>
      <c r="G18" s="55" t="n">
        <v>384.040283331953</v>
      </c>
      <c r="H18" s="55" t="n">
        <v>363.688070846092</v>
      </c>
      <c r="I18" s="55" t="n">
        <v>522.097515235183</v>
      </c>
      <c r="J18" s="55" t="n">
        <v>279.83242783269</v>
      </c>
      <c r="K18" s="55" t="n">
        <v>498.033130466325</v>
      </c>
      <c r="L18" s="55" t="n">
        <v>761.173776609278</v>
      </c>
      <c r="M18" s="55" t="n">
        <v>337.870569409981</v>
      </c>
    </row>
    <row r="19" customFormat="false" ht="16.5" hidden="false" customHeight="true" outlineLevel="0" collapsed="false">
      <c r="A19" s="47" t="s">
        <v>245</v>
      </c>
      <c r="D19" s="76"/>
      <c r="E19" s="55" t="n">
        <v>346.378523955721</v>
      </c>
      <c r="F19" s="55" t="n">
        <v>205.59541051753</v>
      </c>
      <c r="G19" s="55" t="n">
        <v>390.648478423527</v>
      </c>
      <c r="H19" s="55" t="n">
        <v>358.515073796462</v>
      </c>
      <c r="I19" s="55" t="n">
        <v>517.806892443075</v>
      </c>
      <c r="J19" s="55" t="n">
        <v>302.899294766138</v>
      </c>
      <c r="K19" s="55" t="n">
        <v>470.160644330821</v>
      </c>
      <c r="L19" s="55" t="n">
        <v>777.159120739441</v>
      </c>
      <c r="M19" s="55" t="n">
        <v>339.397286561168</v>
      </c>
    </row>
    <row r="20" customFormat="false" ht="16.5" hidden="false" customHeight="true" outlineLevel="0" collapsed="false">
      <c r="A20" s="47" t="s">
        <v>246</v>
      </c>
      <c r="B20" s="126"/>
      <c r="C20" s="126"/>
      <c r="D20" s="126"/>
      <c r="E20" s="55" t="n">
        <v>342.78302760793</v>
      </c>
      <c r="F20" s="55" t="n">
        <v>183.575357607642</v>
      </c>
      <c r="G20" s="55" t="n">
        <v>385.547532883949</v>
      </c>
      <c r="H20" s="55" t="n">
        <v>331.943111752914</v>
      </c>
      <c r="I20" s="55" t="n">
        <v>513.583776823614</v>
      </c>
      <c r="J20" s="55" t="n">
        <v>318.541916431476</v>
      </c>
      <c r="K20" s="55" t="n">
        <v>470.57827904955</v>
      </c>
      <c r="L20" s="55" t="n">
        <v>782.412582093797</v>
      </c>
      <c r="M20" s="55" t="n">
        <v>329.350940272402</v>
      </c>
    </row>
    <row r="21" s="129" customFormat="true" ht="16.5" hidden="false" customHeight="true" outlineLevel="0" collapsed="false">
      <c r="A21" s="65" t="s">
        <v>248</v>
      </c>
      <c r="B21" s="127"/>
      <c r="C21" s="127"/>
      <c r="D21" s="127"/>
      <c r="E21" s="128"/>
      <c r="F21" s="128"/>
      <c r="G21" s="128"/>
      <c r="H21" s="128"/>
      <c r="I21" s="128"/>
      <c r="J21" s="128"/>
      <c r="K21" s="128"/>
      <c r="L21" s="128"/>
      <c r="M21" s="128"/>
      <c r="IT21" s="27"/>
      <c r="IU21" s="27"/>
      <c r="IV21" s="27"/>
    </row>
    <row r="22" s="104" customFormat="true" ht="16.5" hidden="false" customHeight="true" outlineLevel="0" collapsed="false">
      <c r="A22" s="65" t="s">
        <v>242</v>
      </c>
      <c r="B22" s="130"/>
      <c r="C22" s="130"/>
      <c r="D22" s="130"/>
      <c r="E22" s="131" t="n">
        <v>513.687161930291</v>
      </c>
      <c r="F22" s="131" t="n">
        <v>289.965543925001</v>
      </c>
      <c r="G22" s="131" t="n">
        <v>595.786327848511</v>
      </c>
      <c r="H22" s="131" t="n">
        <v>553.428627347299</v>
      </c>
      <c r="I22" s="131" t="n">
        <v>714.9752855939</v>
      </c>
      <c r="J22" s="131" t="n">
        <v>373.13328073717</v>
      </c>
      <c r="K22" s="131" t="n">
        <v>646.871816273675</v>
      </c>
      <c r="L22" s="131" t="n">
        <v>1196.76221422769</v>
      </c>
      <c r="M22" s="131" t="n">
        <v>491.071338113659</v>
      </c>
      <c r="IT22" s="56"/>
      <c r="IU22" s="56"/>
      <c r="IV22" s="56"/>
    </row>
    <row r="23" s="104" customFormat="true" ht="16.5" hidden="false" customHeight="true" outlineLevel="0" collapsed="false">
      <c r="A23" s="65" t="s">
        <v>243</v>
      </c>
      <c r="B23" s="130"/>
      <c r="C23" s="130"/>
      <c r="D23" s="130"/>
      <c r="E23" s="131" t="n">
        <v>505.471242406191</v>
      </c>
      <c r="F23" s="131" t="n">
        <v>300.140309177963</v>
      </c>
      <c r="G23" s="131" t="n">
        <v>569.060869310879</v>
      </c>
      <c r="H23" s="131" t="n">
        <v>549.189461585828</v>
      </c>
      <c r="I23" s="131" t="n">
        <v>651.21781195209</v>
      </c>
      <c r="J23" s="131" t="n">
        <v>390.246327458925</v>
      </c>
      <c r="K23" s="131" t="n">
        <v>618.149263449174</v>
      </c>
      <c r="L23" s="131" t="n">
        <v>1239.81757687012</v>
      </c>
      <c r="M23" s="131" t="n">
        <v>486.48129903642</v>
      </c>
      <c r="IT23" s="27"/>
      <c r="IU23" s="27"/>
      <c r="IV23" s="27"/>
    </row>
    <row r="24" s="104" customFormat="true" ht="16.5" hidden="false" customHeight="true" outlineLevel="0" collapsed="false">
      <c r="A24" s="65" t="s">
        <v>244</v>
      </c>
      <c r="B24" s="130"/>
      <c r="C24" s="130"/>
      <c r="D24" s="130"/>
      <c r="E24" s="131" t="n">
        <v>528.290032289853</v>
      </c>
      <c r="F24" s="131" t="n">
        <v>302.216458285741</v>
      </c>
      <c r="G24" s="131" t="n">
        <v>561.23081752035</v>
      </c>
      <c r="H24" s="131" t="n">
        <v>586.67270719109</v>
      </c>
      <c r="I24" s="131" t="n">
        <v>648.742856280183</v>
      </c>
      <c r="J24" s="131" t="n">
        <v>421.859658309878</v>
      </c>
      <c r="K24" s="131" t="n">
        <v>612.780621498529</v>
      </c>
      <c r="L24" s="131" t="n">
        <v>1305.14799423289</v>
      </c>
      <c r="M24" s="131" t="n">
        <v>492.896674912271</v>
      </c>
      <c r="IT24" s="27"/>
      <c r="IU24" s="27"/>
      <c r="IV24" s="27"/>
    </row>
    <row r="25" s="104" customFormat="true" ht="16.5" hidden="false" customHeight="true" outlineLevel="0" collapsed="false">
      <c r="A25" s="65" t="s">
        <v>245</v>
      </c>
      <c r="B25" s="56"/>
      <c r="C25" s="56"/>
      <c r="D25" s="74"/>
      <c r="E25" s="131" t="n">
        <v>535.158178310375</v>
      </c>
      <c r="F25" s="131" t="n">
        <v>299.331951115968</v>
      </c>
      <c r="G25" s="131" t="n">
        <v>567.690472810067</v>
      </c>
      <c r="H25" s="131" t="n">
        <v>581.377339224847</v>
      </c>
      <c r="I25" s="131" t="n">
        <v>646.609609614607</v>
      </c>
      <c r="J25" s="131" t="n">
        <v>439.00132400227</v>
      </c>
      <c r="K25" s="131" t="n">
        <v>569.982504871935</v>
      </c>
      <c r="L25" s="131" t="n">
        <v>1323.58833363268</v>
      </c>
      <c r="M25" s="131" t="n">
        <v>495.832924571546</v>
      </c>
      <c r="IT25" s="56"/>
      <c r="IU25" s="56"/>
      <c r="IV25" s="56"/>
    </row>
    <row r="26" s="104" customFormat="true" ht="16.5" hidden="false" customHeight="true" outlineLevel="0" collapsed="false">
      <c r="A26" s="82" t="s">
        <v>246</v>
      </c>
      <c r="B26" s="132"/>
      <c r="C26" s="132"/>
      <c r="D26" s="132"/>
      <c r="E26" s="133" t="n">
        <v>535.501936678636</v>
      </c>
      <c r="F26" s="133" t="n">
        <v>285.21399154821</v>
      </c>
      <c r="G26" s="133" t="n">
        <v>562.692519360254</v>
      </c>
      <c r="H26" s="133" t="n">
        <v>561.345506480839</v>
      </c>
      <c r="I26" s="133" t="n">
        <v>651.159602645764</v>
      </c>
      <c r="J26" s="133" t="n">
        <v>461.252967139184</v>
      </c>
      <c r="K26" s="133" t="n">
        <v>557.606717930767</v>
      </c>
      <c r="L26" s="134" t="n">
        <v>1334.00353176939</v>
      </c>
      <c r="M26" s="134" t="n">
        <v>491.349835285884</v>
      </c>
      <c r="IT26" s="56"/>
      <c r="IU26" s="56"/>
      <c r="IV26" s="56"/>
    </row>
    <row r="27" customFormat="false" ht="80.25" hidden="false" customHeight="true" outlineLevel="0" collapsed="false">
      <c r="A27" s="135" t="s">
        <v>249</v>
      </c>
      <c r="B27" s="68" t="s">
        <v>250</v>
      </c>
      <c r="C27" s="68"/>
      <c r="D27" s="68"/>
      <c r="E27" s="68"/>
      <c r="F27" s="68"/>
      <c r="G27" s="68"/>
      <c r="H27" s="68"/>
      <c r="I27" s="68"/>
      <c r="J27" s="68"/>
      <c r="K27" s="68"/>
      <c r="L27" s="68"/>
      <c r="M27" s="68"/>
      <c r="N27" s="136"/>
    </row>
    <row r="28" customFormat="false" ht="42" hidden="false" customHeight="true" outlineLevel="0" collapsed="false">
      <c r="A28" s="104" t="s">
        <v>251</v>
      </c>
      <c r="B28" s="26" t="s">
        <v>252</v>
      </c>
      <c r="C28" s="26"/>
      <c r="D28" s="26"/>
      <c r="E28" s="26"/>
      <c r="F28" s="26"/>
      <c r="G28" s="26"/>
      <c r="H28" s="26"/>
      <c r="I28" s="26"/>
      <c r="J28" s="26"/>
      <c r="K28" s="26"/>
      <c r="L28" s="26"/>
      <c r="M28" s="26"/>
      <c r="N28" s="118"/>
    </row>
    <row r="29" customFormat="false" ht="30" hidden="false" customHeight="true" outlineLevel="0" collapsed="false">
      <c r="A29" s="104" t="s">
        <v>236</v>
      </c>
      <c r="B29" s="26" t="s">
        <v>253</v>
      </c>
      <c r="C29" s="26"/>
      <c r="D29" s="26"/>
      <c r="E29" s="26"/>
      <c r="F29" s="26"/>
      <c r="G29" s="26"/>
      <c r="H29" s="26"/>
      <c r="I29" s="26"/>
      <c r="J29" s="26"/>
      <c r="K29" s="26"/>
      <c r="L29" s="26"/>
      <c r="M29" s="26"/>
      <c r="N29" s="119"/>
    </row>
    <row r="30" customFormat="false" ht="16.5" hidden="false" customHeight="true" outlineLevel="0" collapsed="false">
      <c r="B30" s="103" t="s">
        <v>254</v>
      </c>
      <c r="C30" s="104"/>
      <c r="D30" s="104"/>
      <c r="E30" s="105"/>
      <c r="F30" s="105"/>
      <c r="G30" s="105"/>
      <c r="H30" s="105"/>
      <c r="I30" s="105"/>
      <c r="J30" s="105"/>
      <c r="K30" s="105"/>
      <c r="L30" s="105"/>
      <c r="M30" s="105"/>
    </row>
    <row r="31" customFormat="false" ht="16.5" hidden="false" customHeight="true" outlineLevel="0" collapsed="false">
      <c r="A31" s="70" t="s">
        <v>215</v>
      </c>
      <c r="N31" s="71"/>
      <c r="O31" s="56"/>
    </row>
  </sheetData>
  <mergeCells count="4">
    <mergeCell ref="E1:M1"/>
    <mergeCell ref="B27:M27"/>
    <mergeCell ref="B28:M28"/>
    <mergeCell ref="B29:M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9.7"/>
    <col collapsed="false" customWidth="true" hidden="false" outlineLevel="0" max="5" min="5" style="27" width="14.41"/>
    <col collapsed="false" customWidth="true" hidden="false" outlineLevel="0" max="12" min="6" style="27" width="10.71"/>
    <col collapsed="false" customWidth="false" hidden="false" outlineLevel="0" max="257" min="13" style="27" width="9.14"/>
  </cols>
  <sheetData>
    <row r="1" customFormat="false" ht="18" hidden="false" customHeight="true" outlineLevel="0" collapsed="false">
      <c r="A1" s="299" t="s">
        <v>428</v>
      </c>
      <c r="B1" s="76"/>
      <c r="C1" s="76"/>
      <c r="D1" s="76"/>
      <c r="E1" s="76"/>
      <c r="F1" s="76"/>
      <c r="G1" s="76"/>
      <c r="H1" s="76"/>
      <c r="I1" s="76"/>
      <c r="J1" s="76"/>
      <c r="K1" s="76"/>
      <c r="L1" s="76"/>
      <c r="M1" s="76"/>
    </row>
    <row r="2" customFormat="false" ht="18" hidden="false" customHeight="true" outlineLevel="0" collapsed="false">
      <c r="A2" s="222" t="s">
        <v>111</v>
      </c>
      <c r="E2" s="60" t="s">
        <v>69</v>
      </c>
      <c r="F2" s="60"/>
      <c r="G2" s="60"/>
      <c r="H2" s="60"/>
      <c r="I2" s="60"/>
      <c r="J2" s="60"/>
      <c r="K2" s="60"/>
      <c r="L2" s="60"/>
      <c r="M2" s="60"/>
      <c r="N2" s="60"/>
    </row>
    <row r="3" customFormat="false" ht="16.5" hidden="false" customHeight="true" outlineLevel="0" collapsed="false">
      <c r="A3" s="78"/>
      <c r="B3" s="78"/>
      <c r="C3" s="78"/>
      <c r="D3" s="79"/>
      <c r="E3" s="79"/>
      <c r="F3" s="80" t="s">
        <v>292</v>
      </c>
      <c r="G3" s="80" t="s">
        <v>293</v>
      </c>
      <c r="H3" s="80" t="s">
        <v>294</v>
      </c>
      <c r="I3" s="80" t="s">
        <v>173</v>
      </c>
      <c r="J3" s="80" t="s">
        <v>145</v>
      </c>
      <c r="K3" s="155"/>
      <c r="L3" s="155"/>
      <c r="M3" s="155"/>
    </row>
    <row r="4" s="107" customFormat="true" ht="30.95" hidden="false" customHeight="true" outlineLevel="0" collapsed="false">
      <c r="A4" s="35" t="s">
        <v>681</v>
      </c>
      <c r="B4" s="35"/>
      <c r="C4" s="35"/>
      <c r="D4" s="35"/>
      <c r="E4" s="35"/>
      <c r="F4" s="272" t="n">
        <v>10.945200746775</v>
      </c>
      <c r="G4" s="272" t="n">
        <v>10.7165927287153</v>
      </c>
      <c r="H4" s="272" t="n">
        <v>9.8625031296861</v>
      </c>
      <c r="I4" s="113" t="n">
        <v>8.59167301733004</v>
      </c>
      <c r="J4" s="113" t="n">
        <v>8.97317399638434</v>
      </c>
    </row>
    <row r="5" s="107" customFormat="true" ht="30.95" hidden="false" customHeight="true" outlineLevel="0" collapsed="false">
      <c r="A5" s="61" t="s">
        <v>809</v>
      </c>
      <c r="B5" s="61"/>
      <c r="C5" s="61"/>
      <c r="D5" s="61"/>
      <c r="E5" s="61"/>
      <c r="F5" s="49" t="n">
        <v>0</v>
      </c>
      <c r="G5" s="49" t="n">
        <v>0</v>
      </c>
      <c r="H5" s="49" t="n">
        <v>0</v>
      </c>
      <c r="I5" s="49" t="n">
        <v>0</v>
      </c>
      <c r="J5" s="49" t="n">
        <v>0</v>
      </c>
    </row>
    <row r="6" s="107" customFormat="true" ht="16.5" hidden="false" customHeight="true" outlineLevel="0" collapsed="false">
      <c r="A6" s="47" t="s">
        <v>629</v>
      </c>
      <c r="E6" s="151"/>
      <c r="F6" s="55"/>
      <c r="G6" s="55"/>
      <c r="H6" s="55"/>
      <c r="I6" s="95"/>
      <c r="J6" s="95"/>
    </row>
    <row r="7" s="107" customFormat="true" ht="16.5" hidden="false" customHeight="true" outlineLevel="0" collapsed="false">
      <c r="A7" s="47" t="s">
        <v>810</v>
      </c>
      <c r="E7" s="151"/>
      <c r="F7" s="55" t="n">
        <v>28.6129032258065</v>
      </c>
      <c r="G7" s="55" t="n">
        <v>30.8387096774194</v>
      </c>
      <c r="H7" s="55" t="n">
        <v>32.0625</v>
      </c>
      <c r="I7" s="55" t="n">
        <v>32.0285714285714</v>
      </c>
      <c r="J7" s="55" t="n">
        <v>31.3947368421053</v>
      </c>
      <c r="K7" s="64"/>
      <c r="L7" s="64"/>
      <c r="M7" s="64"/>
    </row>
    <row r="8" s="107" customFormat="true" ht="16.5" hidden="false" customHeight="true" outlineLevel="0" collapsed="false">
      <c r="A8" s="47" t="s">
        <v>631</v>
      </c>
      <c r="E8" s="151"/>
      <c r="F8" s="55" t="n">
        <v>80.6363636363636</v>
      </c>
      <c r="G8" s="55" t="n">
        <v>86.9090909090909</v>
      </c>
      <c r="H8" s="55" t="n">
        <v>93.2727272727273</v>
      </c>
      <c r="I8" s="55" t="n">
        <v>101.909090909091</v>
      </c>
      <c r="J8" s="55" t="n">
        <v>91.7692307692308</v>
      </c>
      <c r="K8" s="64"/>
      <c r="L8" s="64"/>
      <c r="M8" s="64"/>
    </row>
    <row r="9" s="107" customFormat="true" ht="16.5" hidden="false" customHeight="true" outlineLevel="0" collapsed="false">
      <c r="A9" s="82" t="s">
        <v>632</v>
      </c>
      <c r="B9" s="144"/>
      <c r="C9" s="144"/>
      <c r="D9" s="144"/>
      <c r="E9" s="246"/>
      <c r="F9" s="133" t="n">
        <v>21.1190476190476</v>
      </c>
      <c r="G9" s="133" t="n">
        <v>22.7619047619048</v>
      </c>
      <c r="H9" s="133" t="n">
        <v>23.8604651162791</v>
      </c>
      <c r="I9" s="133" t="n">
        <v>24.3695652173913</v>
      </c>
      <c r="J9" s="55" t="n">
        <v>23.3921568627451</v>
      </c>
      <c r="K9" s="64"/>
      <c r="L9" s="64"/>
      <c r="M9" s="64"/>
    </row>
    <row r="10" s="56" customFormat="true" ht="16.5" hidden="false" customHeight="true" outlineLevel="0" collapsed="false">
      <c r="A10" s="56" t="s">
        <v>210</v>
      </c>
      <c r="B10" s="68" t="s">
        <v>296</v>
      </c>
      <c r="C10" s="68"/>
      <c r="D10" s="68"/>
      <c r="E10" s="68"/>
      <c r="F10" s="68"/>
      <c r="G10" s="68"/>
      <c r="H10" s="68"/>
      <c r="I10" s="68"/>
      <c r="J10" s="68"/>
      <c r="K10" s="104"/>
      <c r="L10" s="104"/>
      <c r="M10" s="104"/>
    </row>
    <row r="11" customFormat="false" ht="16.5" hidden="false" customHeight="true" outlineLevel="0" collapsed="false">
      <c r="A11" s="27" t="s">
        <v>177</v>
      </c>
      <c r="B11" s="104" t="s">
        <v>271</v>
      </c>
      <c r="C11" s="104"/>
      <c r="D11" s="104"/>
      <c r="E11" s="104"/>
      <c r="F11" s="104"/>
      <c r="G11" s="104"/>
      <c r="H11" s="104"/>
      <c r="I11" s="104"/>
      <c r="J11" s="104"/>
      <c r="K11" s="104"/>
      <c r="L11" s="104"/>
      <c r="M11" s="104"/>
    </row>
    <row r="12" customFormat="false" ht="16.5" hidden="false" customHeight="true" outlineLevel="0" collapsed="false">
      <c r="B12" s="122" t="s">
        <v>331</v>
      </c>
      <c r="C12" s="122"/>
      <c r="D12" s="122"/>
      <c r="E12" s="122"/>
      <c r="F12" s="122"/>
      <c r="G12" s="122"/>
      <c r="H12" s="122"/>
      <c r="I12" s="122"/>
      <c r="J12" s="122"/>
      <c r="N12" s="56"/>
    </row>
    <row r="13" customFormat="false" ht="16.5" hidden="false" customHeight="true" outlineLevel="0" collapsed="false">
      <c r="A13" s="230" t="s">
        <v>789</v>
      </c>
      <c r="J13" s="10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61"/>
    </row>
    <row r="35" customFormat="false" ht="12.75" hidden="false" customHeight="false" outlineLevel="0" collapsed="false">
      <c r="A35" s="163"/>
    </row>
  </sheetData>
  <mergeCells count="6">
    <mergeCell ref="E2:M2"/>
    <mergeCell ref="A4:E4"/>
    <mergeCell ref="A5:E5"/>
    <mergeCell ref="B10:J10"/>
    <mergeCell ref="B11:J11"/>
    <mergeCell ref="B12:J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39.56"/>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false" outlineLevel="0" collapsed="false">
      <c r="A1" s="273" t="s">
        <v>811</v>
      </c>
      <c r="B1" s="273"/>
      <c r="C1" s="273"/>
      <c r="D1" s="273"/>
      <c r="E1" s="273"/>
      <c r="F1" s="273"/>
      <c r="G1" s="273"/>
      <c r="H1" s="76"/>
      <c r="I1" s="76"/>
      <c r="J1" s="76"/>
      <c r="K1" s="76"/>
      <c r="L1" s="76"/>
      <c r="M1" s="76"/>
      <c r="N1" s="76"/>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2.28"/>
    <col collapsed="false" customWidth="true" hidden="false" outlineLevel="0" max="9" min="7" style="27" width="9.7"/>
    <col collapsed="false" customWidth="true" hidden="false" outlineLevel="0" max="10" min="10" style="27" width="8.85"/>
    <col collapsed="false" customWidth="true" hidden="false" outlineLevel="0" max="11" min="11"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c r="L1" s="76"/>
      <c r="M1" s="76"/>
      <c r="N1" s="76"/>
    </row>
    <row r="2" customFormat="false" ht="18" hidden="false" customHeight="true" outlineLevel="0" collapsed="false">
      <c r="A2" s="222" t="s">
        <v>113</v>
      </c>
      <c r="E2" s="30" t="s">
        <v>72</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5" hidden="false" customHeight="true" outlineLevel="0" collapsed="false">
      <c r="A4" s="47" t="s">
        <v>763</v>
      </c>
      <c r="E4" s="151"/>
    </row>
    <row r="5" s="107" customFormat="true" ht="16.5" hidden="false" customHeight="true" outlineLevel="0" collapsed="false">
      <c r="A5" s="81" t="s">
        <v>448</v>
      </c>
      <c r="B5" s="152"/>
      <c r="C5" s="152"/>
      <c r="D5" s="152"/>
      <c r="E5" s="241"/>
      <c r="F5" s="152"/>
      <c r="G5" s="267" t="n">
        <v>196</v>
      </c>
      <c r="H5" s="267" t="n">
        <v>181.1</v>
      </c>
      <c r="I5" s="267" t="n">
        <v>184.68</v>
      </c>
      <c r="J5" s="267" t="n">
        <v>190.61</v>
      </c>
      <c r="K5" s="267" t="n">
        <v>169.95</v>
      </c>
    </row>
    <row r="6" s="107" customFormat="true" ht="16.5" hidden="false" customHeight="true" outlineLevel="0" collapsed="false">
      <c r="A6" s="47" t="s">
        <v>449</v>
      </c>
      <c r="E6" s="151"/>
      <c r="F6" s="64"/>
      <c r="G6" s="58" t="n">
        <v>10</v>
      </c>
      <c r="H6" s="58" t="n">
        <v>7.33</v>
      </c>
      <c r="I6" s="58" t="n">
        <v>5.67</v>
      </c>
      <c r="J6" s="58" t="n">
        <v>3.3</v>
      </c>
      <c r="K6" s="58" t="n">
        <v>8.73</v>
      </c>
      <c r="L6" s="64"/>
      <c r="M6" s="64"/>
      <c r="N6" s="64"/>
    </row>
    <row r="7" s="107" customFormat="true" ht="16.5" hidden="false" customHeight="true" outlineLevel="0" collapsed="false">
      <c r="A7" s="47" t="s">
        <v>450</v>
      </c>
      <c r="E7" s="151"/>
      <c r="F7" s="64"/>
      <c r="G7" s="58" t="n">
        <v>77</v>
      </c>
      <c r="H7" s="58" t="n">
        <v>82.42</v>
      </c>
      <c r="I7" s="58" t="n">
        <v>59.58</v>
      </c>
      <c r="J7" s="58" t="n">
        <v>38.38</v>
      </c>
      <c r="K7" s="58" t="n">
        <v>62.93</v>
      </c>
      <c r="L7" s="64"/>
      <c r="M7" s="64"/>
      <c r="N7" s="64"/>
    </row>
    <row r="8" s="107" customFormat="true" ht="16.5" hidden="false" customHeight="true" outlineLevel="0" collapsed="false">
      <c r="A8" s="65" t="s">
        <v>451</v>
      </c>
      <c r="B8" s="65"/>
      <c r="C8" s="65"/>
      <c r="D8" s="65"/>
      <c r="E8" s="65"/>
      <c r="F8" s="65"/>
      <c r="G8" s="49" t="s">
        <v>260</v>
      </c>
      <c r="H8" s="49" t="s">
        <v>260</v>
      </c>
      <c r="I8" s="58" t="n">
        <v>21.33</v>
      </c>
      <c r="J8" s="58" t="n">
        <v>41.39</v>
      </c>
      <c r="K8" s="58" t="n">
        <v>0</v>
      </c>
      <c r="L8" s="64"/>
      <c r="M8" s="64"/>
      <c r="N8" s="64"/>
    </row>
    <row r="9" s="107" customFormat="true" ht="16.5" hidden="false" customHeight="true" outlineLevel="0" collapsed="false">
      <c r="A9" s="47" t="s">
        <v>452</v>
      </c>
      <c r="E9" s="151"/>
      <c r="F9" s="64"/>
      <c r="G9" s="58" t="n">
        <v>2</v>
      </c>
      <c r="H9" s="113" t="n">
        <v>0.08</v>
      </c>
      <c r="I9" s="58" t="n">
        <v>0</v>
      </c>
      <c r="J9" s="58" t="n">
        <v>0</v>
      </c>
      <c r="K9" s="113" t="n">
        <v>0.33</v>
      </c>
      <c r="L9" s="64"/>
      <c r="M9" s="64"/>
      <c r="N9" s="64"/>
    </row>
    <row r="10" s="107" customFormat="true" ht="16.5" hidden="false" customHeight="true" outlineLevel="0" collapsed="false">
      <c r="A10" s="47" t="s">
        <v>453</v>
      </c>
      <c r="E10" s="151"/>
      <c r="F10" s="64"/>
      <c r="G10" s="58" t="n">
        <v>6</v>
      </c>
      <c r="H10" s="58" t="n">
        <v>4.75</v>
      </c>
      <c r="I10" s="58" t="n">
        <v>3.67</v>
      </c>
      <c r="J10" s="58" t="n">
        <v>1.79</v>
      </c>
      <c r="K10" s="58" t="n">
        <v>4.06</v>
      </c>
      <c r="L10" s="64"/>
      <c r="M10" s="64"/>
      <c r="N10" s="64"/>
    </row>
    <row r="11" s="107" customFormat="true" ht="16.5" hidden="false" customHeight="true" outlineLevel="0" collapsed="false">
      <c r="A11" s="65" t="s">
        <v>454</v>
      </c>
      <c r="B11" s="65"/>
      <c r="C11" s="65"/>
      <c r="D11" s="65"/>
      <c r="E11" s="65"/>
      <c r="F11" s="65"/>
      <c r="G11" s="49" t="s">
        <v>260</v>
      </c>
      <c r="H11" s="49" t="s">
        <v>260</v>
      </c>
      <c r="I11" s="58" t="n">
        <v>1.58</v>
      </c>
      <c r="J11" s="58" t="n">
        <v>5.23</v>
      </c>
      <c r="K11" s="113" t="n">
        <v>0.15</v>
      </c>
      <c r="L11" s="64"/>
      <c r="M11" s="64"/>
      <c r="N11" s="64"/>
    </row>
    <row r="12" s="107" customFormat="true" ht="16.5" hidden="false" customHeight="true" outlineLevel="0" collapsed="false">
      <c r="A12" s="47" t="s">
        <v>455</v>
      </c>
      <c r="G12" s="58" t="n">
        <v>13</v>
      </c>
      <c r="H12" s="58" t="n">
        <v>9.54</v>
      </c>
      <c r="I12" s="58" t="n">
        <v>7.64</v>
      </c>
      <c r="J12" s="58" t="n">
        <v>10.71</v>
      </c>
      <c r="K12" s="58" t="n">
        <v>11.15</v>
      </c>
    </row>
    <row r="13" s="107" customFormat="true" ht="16.5" hidden="false" customHeight="true" outlineLevel="0" collapsed="false">
      <c r="A13" s="47" t="s">
        <v>456</v>
      </c>
      <c r="B13" s="243"/>
      <c r="C13" s="243"/>
      <c r="E13" s="244"/>
      <c r="F13" s="64"/>
      <c r="G13" s="58" t="n">
        <v>84</v>
      </c>
      <c r="H13" s="58" t="n">
        <v>72.54</v>
      </c>
      <c r="I13" s="58" t="n">
        <v>77.3</v>
      </c>
      <c r="J13" s="58" t="n">
        <v>68.92</v>
      </c>
      <c r="K13" s="58" t="n">
        <v>76.65</v>
      </c>
      <c r="L13" s="64"/>
      <c r="M13" s="64"/>
      <c r="N13" s="64"/>
    </row>
    <row r="14" s="107" customFormat="true" ht="16.5" hidden="false" customHeight="true" outlineLevel="0" collapsed="false">
      <c r="A14" s="65" t="s">
        <v>457</v>
      </c>
      <c r="B14" s="65"/>
      <c r="C14" s="65"/>
      <c r="D14" s="65"/>
      <c r="E14" s="65"/>
      <c r="F14" s="65"/>
      <c r="G14" s="49" t="s">
        <v>260</v>
      </c>
      <c r="H14" s="49" t="s">
        <v>260</v>
      </c>
      <c r="I14" s="58" t="n">
        <v>4.92</v>
      </c>
      <c r="J14" s="58" t="n">
        <v>16.65</v>
      </c>
      <c r="K14" s="58" t="n">
        <v>0</v>
      </c>
    </row>
    <row r="15" s="107" customFormat="true" ht="16.5" hidden="false" customHeight="true" outlineLevel="0" collapsed="false">
      <c r="A15" s="47" t="s">
        <v>458</v>
      </c>
      <c r="G15" s="58" t="n">
        <v>1</v>
      </c>
      <c r="H15" s="113" t="n">
        <v>0.14</v>
      </c>
      <c r="I15" s="113" t="n">
        <v>0.06</v>
      </c>
      <c r="J15" s="58" t="n">
        <v>1</v>
      </c>
      <c r="K15" s="113" t="n">
        <v>0.42</v>
      </c>
      <c r="O15" s="243"/>
    </row>
    <row r="16" s="107" customFormat="true" ht="16.5" hidden="false" customHeight="true" outlineLevel="0" collapsed="false">
      <c r="A16" s="47" t="s">
        <v>459</v>
      </c>
      <c r="G16" s="58" t="n">
        <v>3</v>
      </c>
      <c r="H16" s="58" t="n">
        <v>4.3</v>
      </c>
      <c r="I16" s="58" t="n">
        <v>2.93</v>
      </c>
      <c r="J16" s="58" t="n">
        <v>3.37</v>
      </c>
      <c r="K16" s="58" t="n">
        <v>5.53</v>
      </c>
    </row>
    <row r="17" s="107" customFormat="true" ht="16.5" hidden="false" customHeight="true" outlineLevel="0" collapsed="false">
      <c r="A17" s="65" t="s">
        <v>460</v>
      </c>
      <c r="B17" s="65"/>
      <c r="C17" s="65"/>
      <c r="D17" s="65"/>
      <c r="E17" s="65"/>
      <c r="F17" s="65"/>
      <c r="G17" s="49" t="s">
        <v>260</v>
      </c>
      <c r="H17" s="49" t="s">
        <v>260</v>
      </c>
      <c r="I17" s="58" t="n">
        <v>0</v>
      </c>
      <c r="J17" s="113" t="n">
        <v>0.25</v>
      </c>
      <c r="K17" s="38" t="n">
        <v>0</v>
      </c>
      <c r="O17" s="243"/>
    </row>
    <row r="18" s="261" customFormat="true" ht="15" hidden="false" customHeight="true" outlineLevel="0" collapsed="false">
      <c r="A18" s="47" t="s">
        <v>788</v>
      </c>
      <c r="G18" s="58"/>
      <c r="H18" s="58"/>
      <c r="I18" s="58"/>
      <c r="J18" s="58"/>
      <c r="K18" s="110"/>
      <c r="O18" s="207"/>
    </row>
    <row r="19" s="107" customFormat="true" ht="16.5" hidden="false" customHeight="true" outlineLevel="0" collapsed="false">
      <c r="A19" s="47" t="s">
        <v>687</v>
      </c>
      <c r="G19" s="58" t="n">
        <v>184</v>
      </c>
      <c r="H19" s="58" t="n">
        <v>171.83</v>
      </c>
      <c r="I19" s="58" t="n">
        <v>176.44</v>
      </c>
      <c r="J19" s="58" t="n">
        <v>179.35</v>
      </c>
      <c r="K19" s="58" t="n">
        <v>159.46</v>
      </c>
      <c r="O19" s="243"/>
    </row>
    <row r="20" s="107" customFormat="true" ht="16.5" hidden="false" customHeight="true" outlineLevel="0" collapsed="false">
      <c r="A20" s="47" t="s">
        <v>688</v>
      </c>
      <c r="G20" s="58" t="n">
        <v>12</v>
      </c>
      <c r="H20" s="58" t="n">
        <v>9.27</v>
      </c>
      <c r="I20" s="58" t="n">
        <v>8.24</v>
      </c>
      <c r="J20" s="58" t="n">
        <v>11.26</v>
      </c>
      <c r="K20" s="58" t="n">
        <v>10.49</v>
      </c>
      <c r="O20" s="243"/>
    </row>
    <row r="21" s="107" customFormat="true" ht="15" hidden="false" customHeight="true" outlineLevel="0" collapsed="false">
      <c r="A21" s="47" t="s">
        <v>464</v>
      </c>
      <c r="B21" s="243"/>
      <c r="C21" s="243"/>
      <c r="G21" s="58"/>
      <c r="H21" s="58"/>
      <c r="I21" s="58"/>
      <c r="J21" s="58"/>
      <c r="K21" s="58"/>
    </row>
    <row r="22" s="107" customFormat="true" ht="16.5" hidden="false" customHeight="true" outlineLevel="0" collapsed="false">
      <c r="A22" s="47" t="s">
        <v>813</v>
      </c>
      <c r="F22" s="151"/>
      <c r="G22" s="58" t="n">
        <v>26</v>
      </c>
      <c r="H22" s="58" t="n">
        <v>17.09</v>
      </c>
      <c r="I22" s="58" t="n">
        <v>13.37</v>
      </c>
      <c r="J22" s="58" t="n">
        <v>14.63</v>
      </c>
      <c r="K22" s="58" t="n">
        <v>20.63</v>
      </c>
      <c r="L22" s="151"/>
      <c r="M22" s="151"/>
      <c r="N22" s="151"/>
      <c r="O22" s="151"/>
    </row>
    <row r="23" s="107" customFormat="true" ht="16.5" hidden="false" customHeight="true" outlineLevel="0" collapsed="false">
      <c r="A23" s="47" t="s">
        <v>466</v>
      </c>
      <c r="F23" s="151"/>
      <c r="G23" s="49" t="n">
        <v>170</v>
      </c>
      <c r="H23" s="49" t="n">
        <v>164.01</v>
      </c>
      <c r="I23" s="49" t="n">
        <v>143.48</v>
      </c>
      <c r="J23" s="49" t="n">
        <v>112.46</v>
      </c>
      <c r="K23" s="49" t="n">
        <v>149.17</v>
      </c>
      <c r="L23" s="151"/>
      <c r="M23" s="151"/>
      <c r="N23" s="151"/>
      <c r="O23" s="151"/>
    </row>
    <row r="24" s="107" customFormat="true" ht="16.5" hidden="false" customHeight="true" outlineLevel="0" collapsed="false">
      <c r="A24" s="47" t="s">
        <v>467</v>
      </c>
      <c r="F24" s="151"/>
      <c r="G24" s="49" t="s">
        <v>260</v>
      </c>
      <c r="H24" s="49" t="s">
        <v>260</v>
      </c>
      <c r="I24" s="49" t="n">
        <v>27.83</v>
      </c>
      <c r="J24" s="49" t="n">
        <v>63.52</v>
      </c>
      <c r="K24" s="113" t="n">
        <v>0.15</v>
      </c>
      <c r="L24" s="151"/>
      <c r="M24" s="151"/>
      <c r="N24" s="151"/>
      <c r="O24" s="151"/>
    </row>
    <row r="25" s="107" customFormat="true" ht="15" hidden="false" customHeight="true" outlineLevel="0" collapsed="false">
      <c r="A25" s="47" t="s">
        <v>468</v>
      </c>
      <c r="G25" s="49"/>
      <c r="H25" s="49"/>
      <c r="I25" s="49"/>
      <c r="J25" s="49"/>
      <c r="K25" s="49"/>
    </row>
    <row r="26" s="107" customFormat="true" ht="16.5" hidden="false" customHeight="true" outlineLevel="0" collapsed="false">
      <c r="A26" s="47" t="s">
        <v>469</v>
      </c>
      <c r="G26" s="49" t="n">
        <v>95</v>
      </c>
      <c r="H26" s="49" t="n">
        <v>94.58</v>
      </c>
      <c r="I26" s="49" t="n">
        <v>91.83</v>
      </c>
      <c r="J26" s="49" t="n">
        <v>90.09</v>
      </c>
      <c r="K26" s="49" t="n">
        <v>76.2</v>
      </c>
    </row>
    <row r="27" s="107" customFormat="true" ht="16.5" hidden="false" customHeight="true" outlineLevel="0" collapsed="false">
      <c r="A27" s="47" t="s">
        <v>470</v>
      </c>
      <c r="G27" s="49" t="n">
        <v>101</v>
      </c>
      <c r="H27" s="49" t="n">
        <v>86.52</v>
      </c>
      <c r="I27" s="49" t="n">
        <v>92.85</v>
      </c>
      <c r="J27" s="49" t="n">
        <v>100.52</v>
      </c>
      <c r="K27" s="49" t="n">
        <v>93.75</v>
      </c>
    </row>
    <row r="28" s="107" customFormat="true" ht="15" hidden="false" customHeight="true" outlineLevel="0" collapsed="false">
      <c r="A28" s="47" t="s">
        <v>167</v>
      </c>
      <c r="G28" s="49"/>
      <c r="H28" s="49"/>
      <c r="I28" s="49"/>
      <c r="J28" s="49"/>
      <c r="K28" s="49"/>
    </row>
    <row r="29" s="107" customFormat="true" ht="16.5" hidden="false" customHeight="true" outlineLevel="0" collapsed="false">
      <c r="A29" s="47" t="s">
        <v>471</v>
      </c>
      <c r="G29" s="49" t="s">
        <v>150</v>
      </c>
      <c r="H29" s="49" t="s">
        <v>150</v>
      </c>
      <c r="I29" s="49" t="s">
        <v>150</v>
      </c>
      <c r="J29" s="49" t="s">
        <v>150</v>
      </c>
      <c r="K29" s="49" t="s">
        <v>150</v>
      </c>
    </row>
    <row r="30" s="107" customFormat="true" ht="16.5" hidden="false" customHeight="true" outlineLevel="0" collapsed="false">
      <c r="A30" s="47" t="s">
        <v>472</v>
      </c>
      <c r="G30" s="49" t="s">
        <v>150</v>
      </c>
      <c r="H30" s="49" t="s">
        <v>150</v>
      </c>
      <c r="I30" s="49" t="s">
        <v>150</v>
      </c>
      <c r="J30" s="49" t="s">
        <v>150</v>
      </c>
      <c r="K30" s="49" t="s">
        <v>150</v>
      </c>
    </row>
    <row r="31" s="107" customFormat="true" ht="16.5" hidden="false" customHeight="true" outlineLevel="0" collapsed="false">
      <c r="A31" s="47" t="s">
        <v>473</v>
      </c>
      <c r="G31" s="49" t="s">
        <v>150</v>
      </c>
      <c r="H31" s="49" t="s">
        <v>150</v>
      </c>
      <c r="I31" s="49" t="s">
        <v>150</v>
      </c>
      <c r="J31" s="49" t="s">
        <v>150</v>
      </c>
      <c r="K31" s="49" t="s">
        <v>150</v>
      </c>
    </row>
    <row r="32" s="107" customFormat="true" ht="16.5" hidden="false" customHeight="true" outlineLevel="0" collapsed="false">
      <c r="A32" s="47" t="s">
        <v>474</v>
      </c>
      <c r="B32" s="152"/>
      <c r="C32" s="152"/>
      <c r="D32" s="152"/>
      <c r="E32" s="152"/>
      <c r="F32" s="152"/>
      <c r="G32" s="49" t="s">
        <v>150</v>
      </c>
      <c r="H32" s="49" t="s">
        <v>150</v>
      </c>
      <c r="I32" s="49" t="s">
        <v>150</v>
      </c>
      <c r="J32" s="49" t="s">
        <v>150</v>
      </c>
      <c r="K32" s="49" t="s">
        <v>150</v>
      </c>
    </row>
    <row r="33" s="107" customFormat="true" ht="15" hidden="false" customHeight="true" outlineLevel="0" collapsed="false">
      <c r="A33" s="47" t="s">
        <v>764</v>
      </c>
      <c r="G33" s="49"/>
      <c r="H33" s="49"/>
      <c r="I33" s="49"/>
      <c r="J33" s="49"/>
      <c r="K33" s="49"/>
    </row>
    <row r="34" s="107" customFormat="true" ht="16.5" hidden="false" customHeight="true" outlineLevel="0" collapsed="false">
      <c r="A34" s="47" t="s">
        <v>476</v>
      </c>
      <c r="G34" s="66" t="n">
        <v>80.1941024602405</v>
      </c>
      <c r="H34" s="66" t="n">
        <v>73.6957760234394</v>
      </c>
      <c r="I34" s="66" t="n">
        <v>74.4347265325864</v>
      </c>
      <c r="J34" s="66" t="n">
        <v>75.9623316741523</v>
      </c>
      <c r="K34" s="66" t="n">
        <v>65.3751908940187</v>
      </c>
    </row>
    <row r="35" s="107" customFormat="true" ht="16.5" hidden="false" customHeight="true" outlineLevel="0" collapsed="false">
      <c r="A35" s="47" t="s">
        <v>814</v>
      </c>
      <c r="G35" s="66" t="n">
        <v>1185.59051527588</v>
      </c>
      <c r="H35" s="55" t="n">
        <v>747.267162221251</v>
      </c>
      <c r="I35" s="66" t="n">
        <v>545.046881369751</v>
      </c>
      <c r="J35" s="66" t="n">
        <v>580.325267750893</v>
      </c>
      <c r="K35" s="66" t="n">
        <v>799.302595893065</v>
      </c>
    </row>
    <row r="36" s="107" customFormat="true" ht="15" hidden="false" customHeight="true" outlineLevel="0" collapsed="false">
      <c r="A36" s="47" t="s">
        <v>815</v>
      </c>
      <c r="G36" s="49"/>
      <c r="H36" s="49"/>
      <c r="I36" s="49"/>
      <c r="J36" s="49"/>
      <c r="K36" s="49"/>
    </row>
    <row r="37" s="107" customFormat="true" ht="16.5" hidden="false" customHeight="true" outlineLevel="0" collapsed="false">
      <c r="A37" s="47" t="s">
        <v>479</v>
      </c>
      <c r="G37" s="49" t="n">
        <v>2</v>
      </c>
      <c r="H37" s="49" t="n">
        <v>2</v>
      </c>
      <c r="I37" s="49" t="n">
        <v>2</v>
      </c>
      <c r="J37" s="49" t="n">
        <v>2</v>
      </c>
      <c r="K37" s="49" t="n">
        <v>2</v>
      </c>
    </row>
    <row r="38" s="107" customFormat="true" ht="16.5" hidden="false" customHeight="true" outlineLevel="0" collapsed="false">
      <c r="A38" s="47" t="s">
        <v>480</v>
      </c>
      <c r="G38" s="49" t="n">
        <v>0</v>
      </c>
      <c r="H38" s="49" t="n">
        <v>0</v>
      </c>
      <c r="I38" s="49" t="n">
        <v>0</v>
      </c>
      <c r="J38" s="49" t="n">
        <v>0</v>
      </c>
      <c r="K38" s="49" t="n">
        <v>0</v>
      </c>
    </row>
    <row r="39" s="107" customFormat="true" ht="15.75" hidden="false" customHeight="true" outlineLevel="0" collapsed="false">
      <c r="A39" s="47" t="s">
        <v>481</v>
      </c>
      <c r="G39" s="49"/>
      <c r="H39" s="49"/>
      <c r="I39" s="49"/>
      <c r="J39" s="49"/>
      <c r="K39" s="49"/>
    </row>
    <row r="40" s="107" customFormat="true" ht="14.25" hidden="false" customHeight="true" outlineLevel="0" collapsed="false">
      <c r="A40" s="47" t="s">
        <v>482</v>
      </c>
      <c r="G40" s="49" t="n">
        <v>0</v>
      </c>
      <c r="H40" s="49" t="n">
        <v>0</v>
      </c>
      <c r="I40" s="49" t="n">
        <v>0</v>
      </c>
      <c r="J40" s="49" t="n">
        <v>0</v>
      </c>
      <c r="K40" s="49" t="n">
        <v>0</v>
      </c>
    </row>
    <row r="41" s="107" customFormat="true" ht="14.25" hidden="false" customHeight="true" outlineLevel="0" collapsed="false">
      <c r="A41" s="47" t="s">
        <v>483</v>
      </c>
      <c r="G41" s="49"/>
      <c r="H41" s="49"/>
      <c r="I41" s="49"/>
      <c r="J41" s="49"/>
      <c r="K41" s="49"/>
    </row>
    <row r="42" s="107" customFormat="true" ht="14.25" hidden="false" customHeight="true" outlineLevel="0" collapsed="false">
      <c r="A42" s="47" t="s">
        <v>482</v>
      </c>
      <c r="G42" s="49" t="n">
        <v>0</v>
      </c>
      <c r="H42" s="49" t="n">
        <v>0</v>
      </c>
      <c r="I42" s="49" t="n">
        <v>0</v>
      </c>
      <c r="J42" s="49" t="n">
        <v>0</v>
      </c>
      <c r="K42" s="49" t="n">
        <v>0</v>
      </c>
    </row>
    <row r="43" s="107" customFormat="true" ht="16.5" hidden="false" customHeight="true" outlineLevel="0" collapsed="false">
      <c r="A43" s="65" t="s">
        <v>484</v>
      </c>
      <c r="G43" s="49" t="n">
        <v>0</v>
      </c>
      <c r="H43" s="49" t="n">
        <v>0</v>
      </c>
      <c r="I43" s="49" t="n">
        <v>0</v>
      </c>
      <c r="J43" s="49" t="n">
        <v>0</v>
      </c>
      <c r="K43" s="49" t="n">
        <v>0</v>
      </c>
    </row>
    <row r="44" s="107" customFormat="true" ht="16.5" hidden="false" customHeight="true" outlineLevel="0" collapsed="false">
      <c r="A44" s="65" t="s">
        <v>485</v>
      </c>
      <c r="B44" s="243"/>
      <c r="C44" s="243"/>
      <c r="D44" s="243"/>
      <c r="E44" s="243"/>
      <c r="F44" s="243"/>
      <c r="G44" s="58" t="n">
        <v>2</v>
      </c>
      <c r="H44" s="58" t="n">
        <v>2</v>
      </c>
      <c r="I44" s="58" t="n">
        <v>2</v>
      </c>
      <c r="J44" s="58" t="n">
        <v>2</v>
      </c>
      <c r="K44" s="58" t="n">
        <v>2</v>
      </c>
    </row>
    <row r="45" s="107" customFormat="true" ht="15" hidden="false" customHeight="true" outlineLevel="0" collapsed="false">
      <c r="A45" s="65" t="s">
        <v>486</v>
      </c>
      <c r="B45" s="243"/>
      <c r="C45" s="243"/>
      <c r="D45" s="243"/>
      <c r="E45" s="243"/>
      <c r="F45" s="243"/>
      <c r="G45" s="58"/>
      <c r="H45" s="58"/>
      <c r="I45" s="58"/>
      <c r="J45" s="58"/>
      <c r="K45" s="58"/>
    </row>
    <row r="46" s="107" customFormat="true" ht="16.5" hidden="false" customHeight="true" outlineLevel="0" collapsed="false">
      <c r="A46" s="47" t="s">
        <v>487</v>
      </c>
      <c r="G46" s="49" t="s">
        <v>150</v>
      </c>
      <c r="H46" s="49" t="s">
        <v>150</v>
      </c>
      <c r="I46" s="49" t="s">
        <v>150</v>
      </c>
      <c r="J46" s="49" t="s">
        <v>150</v>
      </c>
      <c r="K46" s="49" t="s">
        <v>150</v>
      </c>
    </row>
    <row r="47" s="107" customFormat="true" ht="16.5" hidden="false" customHeight="true" outlineLevel="0" collapsed="false">
      <c r="A47" s="47" t="s">
        <v>488</v>
      </c>
      <c r="G47" s="49" t="s">
        <v>150</v>
      </c>
      <c r="H47" s="49" t="s">
        <v>150</v>
      </c>
      <c r="I47" s="49" t="s">
        <v>150</v>
      </c>
      <c r="J47" s="49" t="s">
        <v>150</v>
      </c>
      <c r="K47" s="49" t="s">
        <v>150</v>
      </c>
    </row>
    <row r="48" s="107" customFormat="true" ht="16.5" hidden="false" customHeight="true" outlineLevel="0" collapsed="false">
      <c r="A48" s="47" t="s">
        <v>489</v>
      </c>
      <c r="G48" s="49" t="n">
        <v>89</v>
      </c>
      <c r="H48" s="49" t="n">
        <v>91</v>
      </c>
      <c r="I48" s="49" t="n">
        <v>99</v>
      </c>
      <c r="J48" s="49" t="n">
        <v>99</v>
      </c>
      <c r="K48" s="49" t="n">
        <v>99</v>
      </c>
    </row>
    <row r="49" s="107" customFormat="true" ht="15" hidden="false" customHeight="true" outlineLevel="0" collapsed="false">
      <c r="A49" s="81" t="s">
        <v>490</v>
      </c>
      <c r="G49" s="49"/>
      <c r="H49" s="49"/>
      <c r="I49" s="49"/>
      <c r="J49" s="49"/>
      <c r="K49" s="66"/>
    </row>
    <row r="50" s="107" customFormat="true" ht="16.5" hidden="false" customHeight="true" outlineLevel="0" collapsed="false">
      <c r="A50" s="47" t="s">
        <v>491</v>
      </c>
      <c r="G50" s="227" t="n">
        <v>22294.133254717</v>
      </c>
      <c r="H50" s="227" t="n">
        <v>22301.0410958904</v>
      </c>
      <c r="I50" s="38" t="n">
        <v>21568.5203073546</v>
      </c>
      <c r="J50" s="38" t="n">
        <v>21915.820754717</v>
      </c>
      <c r="K50" s="38" t="n">
        <v>19823.973</v>
      </c>
    </row>
    <row r="51" s="107" customFormat="true" ht="16.5" hidden="false" customHeight="true" outlineLevel="0" collapsed="false">
      <c r="A51" s="47" t="s">
        <v>492</v>
      </c>
      <c r="G51" s="227" t="n">
        <v>0</v>
      </c>
      <c r="H51" s="227" t="n">
        <v>0</v>
      </c>
      <c r="I51" s="38" t="n">
        <v>0</v>
      </c>
      <c r="J51" s="38" t="n">
        <v>0</v>
      </c>
      <c r="K51" s="38" t="n">
        <v>0</v>
      </c>
    </row>
    <row r="52" s="107" customFormat="true" ht="16.5" hidden="false" customHeight="true" outlineLevel="0" collapsed="false">
      <c r="A52" s="65" t="s">
        <v>639</v>
      </c>
      <c r="B52" s="243"/>
      <c r="C52" s="243"/>
      <c r="D52" s="243"/>
      <c r="E52" s="243"/>
      <c r="F52" s="243"/>
      <c r="G52" s="38" t="n">
        <v>22294.133254717</v>
      </c>
      <c r="H52" s="38" t="n">
        <v>22301.0410958904</v>
      </c>
      <c r="I52" s="38" t="n">
        <v>21568.5203073546</v>
      </c>
      <c r="J52" s="38" t="n">
        <v>21915.820754717</v>
      </c>
      <c r="K52" s="38" t="n">
        <v>19823.973</v>
      </c>
    </row>
    <row r="53" s="107" customFormat="true" ht="16.5" hidden="false" customHeight="true" outlineLevel="0" collapsed="false">
      <c r="A53" s="191" t="s">
        <v>494</v>
      </c>
      <c r="B53" s="83"/>
      <c r="C53" s="83"/>
      <c r="D53" s="83"/>
      <c r="E53" s="83"/>
      <c r="F53" s="83"/>
      <c r="G53" s="228" t="n">
        <v>22637.491745283</v>
      </c>
      <c r="H53" s="228" t="n">
        <v>22569.852739726</v>
      </c>
      <c r="I53" s="228" t="n">
        <v>21822.7047200878</v>
      </c>
      <c r="J53" s="228" t="n">
        <v>22144.6132075472</v>
      </c>
      <c r="K53" s="228" t="n">
        <v>20098.902</v>
      </c>
    </row>
    <row r="54" s="56" customFormat="true" ht="30" hidden="false" customHeight="true" outlineLevel="0" collapsed="false">
      <c r="A54" s="56" t="s">
        <v>210</v>
      </c>
      <c r="B54" s="68" t="s">
        <v>816</v>
      </c>
      <c r="C54" s="68"/>
      <c r="D54" s="68"/>
      <c r="E54" s="68"/>
      <c r="F54" s="68"/>
      <c r="G54" s="68"/>
      <c r="H54" s="68"/>
      <c r="I54" s="68"/>
      <c r="J54" s="68"/>
      <c r="K54" s="68"/>
      <c r="L54" s="175"/>
      <c r="M54" s="104"/>
      <c r="N54" s="104"/>
    </row>
    <row r="55" s="56" customFormat="true" ht="42.75" hidden="false" customHeight="true" outlineLevel="0" collapsed="false">
      <c r="A55" s="27" t="s">
        <v>177</v>
      </c>
      <c r="B55" s="26" t="s">
        <v>817</v>
      </c>
      <c r="C55" s="26"/>
      <c r="D55" s="26"/>
      <c r="E55" s="26"/>
      <c r="F55" s="26"/>
      <c r="G55" s="26"/>
      <c r="H55" s="26"/>
      <c r="I55" s="26"/>
      <c r="J55" s="26"/>
      <c r="K55" s="26"/>
      <c r="L55" s="274"/>
      <c r="M55" s="104"/>
      <c r="N55" s="104"/>
    </row>
    <row r="56" customFormat="false" ht="16.5" hidden="false" customHeight="true" outlineLevel="0" collapsed="false">
      <c r="A56" s="27" t="s">
        <v>236</v>
      </c>
      <c r="B56" s="26" t="s">
        <v>818</v>
      </c>
      <c r="C56" s="26"/>
      <c r="D56" s="26"/>
      <c r="E56" s="26"/>
      <c r="F56" s="26"/>
      <c r="G56" s="26"/>
      <c r="H56" s="26"/>
      <c r="I56" s="26"/>
      <c r="J56" s="26"/>
      <c r="K56" s="26"/>
      <c r="L56" s="104"/>
      <c r="M56" s="104"/>
      <c r="N56" s="104"/>
    </row>
    <row r="57" customFormat="false" ht="42.75" hidden="false" customHeight="true" outlineLevel="0" collapsed="false">
      <c r="A57" s="27" t="s">
        <v>238</v>
      </c>
      <c r="B57" s="26" t="s">
        <v>819</v>
      </c>
      <c r="C57" s="26"/>
      <c r="D57" s="26"/>
      <c r="E57" s="26"/>
      <c r="F57" s="26"/>
      <c r="G57" s="26"/>
      <c r="H57" s="26"/>
      <c r="I57" s="26"/>
      <c r="J57" s="26"/>
      <c r="K57" s="26"/>
      <c r="L57" s="274"/>
      <c r="M57" s="104"/>
      <c r="N57" s="104"/>
    </row>
    <row r="58" customFormat="false" ht="16.5" hidden="false" customHeight="true" outlineLevel="0" collapsed="false">
      <c r="A58" s="27" t="s">
        <v>499</v>
      </c>
      <c r="B58" s="26" t="s">
        <v>296</v>
      </c>
      <c r="C58" s="26"/>
      <c r="D58" s="26"/>
      <c r="E58" s="26"/>
      <c r="F58" s="26"/>
      <c r="G58" s="26"/>
      <c r="H58" s="26"/>
      <c r="I58" s="26"/>
      <c r="J58" s="26"/>
      <c r="K58" s="26"/>
      <c r="L58" s="103"/>
      <c r="M58" s="103"/>
      <c r="N58" s="103"/>
    </row>
    <row r="59" customFormat="false" ht="16.5" hidden="false" customHeight="true" outlineLevel="0" collapsed="false">
      <c r="B59" s="201" t="s">
        <v>673</v>
      </c>
      <c r="C59" s="103"/>
      <c r="D59" s="103"/>
      <c r="E59" s="103"/>
      <c r="F59" s="103"/>
      <c r="G59" s="103"/>
      <c r="H59" s="103"/>
      <c r="I59" s="103"/>
      <c r="J59" s="103"/>
      <c r="K59" s="103"/>
      <c r="L59" s="103"/>
      <c r="M59" s="103"/>
      <c r="N59" s="103"/>
    </row>
    <row r="60" customFormat="false" ht="16.5" hidden="false" customHeight="true" outlineLevel="0" collapsed="false">
      <c r="A60" s="230" t="s">
        <v>820</v>
      </c>
      <c r="K60" s="106"/>
    </row>
    <row r="61" customFormat="false" ht="12.75" hidden="false" customHeight="false" outlineLevel="0" collapsed="false">
      <c r="E61" s="27" t="s">
        <v>821</v>
      </c>
    </row>
  </sheetData>
  <mergeCells count="10">
    <mergeCell ref="E2:K2"/>
    <mergeCell ref="A8:F8"/>
    <mergeCell ref="A11:F11"/>
    <mergeCell ref="A14:F14"/>
    <mergeCell ref="A17:F17"/>
    <mergeCell ref="B54:K54"/>
    <mergeCell ref="B55:K55"/>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22.56"/>
    <col collapsed="false" customWidth="true" hidden="false" outlineLevel="0" max="10" min="6" style="27" width="9.7"/>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812</v>
      </c>
      <c r="B1" s="76"/>
      <c r="C1" s="76"/>
      <c r="D1" s="76"/>
      <c r="E1" s="76"/>
      <c r="F1" s="76"/>
      <c r="G1" s="76"/>
      <c r="H1" s="76"/>
      <c r="I1" s="76"/>
      <c r="J1" s="76"/>
    </row>
    <row r="2" customFormat="false" ht="18" hidden="false" customHeight="true" outlineLevel="0" collapsed="false">
      <c r="A2" s="222" t="s">
        <v>114</v>
      </c>
      <c r="E2" s="30" t="s">
        <v>74</v>
      </c>
      <c r="F2" s="30"/>
      <c r="G2" s="30"/>
      <c r="H2" s="30"/>
      <c r="I2" s="30"/>
      <c r="J2" s="30"/>
    </row>
    <row r="3" customFormat="false" ht="16.5" hidden="false" customHeight="true" outlineLevel="0" collapsed="false">
      <c r="A3" s="78"/>
      <c r="B3" s="78"/>
      <c r="C3" s="78"/>
      <c r="D3" s="79"/>
      <c r="E3" s="79"/>
      <c r="F3" s="80" t="s">
        <v>292</v>
      </c>
      <c r="G3" s="80" t="s">
        <v>293</v>
      </c>
      <c r="H3" s="80" t="s">
        <v>294</v>
      </c>
      <c r="I3" s="80" t="s">
        <v>173</v>
      </c>
      <c r="J3" s="80" t="s">
        <v>145</v>
      </c>
    </row>
    <row r="4" s="107" customFormat="true" ht="16.5" hidden="false" customHeight="true" outlineLevel="0" collapsed="false">
      <c r="A4" s="47" t="s">
        <v>768</v>
      </c>
      <c r="E4" s="151"/>
      <c r="F4" s="231"/>
      <c r="G4" s="231"/>
      <c r="H4" s="231"/>
      <c r="I4" s="146"/>
      <c r="J4" s="146"/>
    </row>
    <row r="5" s="107" customFormat="true" ht="16.5" hidden="false" customHeight="true" outlineLevel="0" collapsed="false">
      <c r="B5" s="47" t="s">
        <v>698</v>
      </c>
      <c r="E5" s="151"/>
      <c r="F5" s="179"/>
      <c r="G5" s="179"/>
      <c r="H5" s="179"/>
      <c r="I5" s="179"/>
      <c r="J5" s="179"/>
    </row>
    <row r="6" s="107" customFormat="true" ht="16.5" hidden="false" customHeight="true" outlineLevel="0" collapsed="false">
      <c r="C6" s="107" t="s">
        <v>562</v>
      </c>
      <c r="E6" s="151"/>
      <c r="F6" s="231" t="s">
        <v>260</v>
      </c>
      <c r="G6" s="231" t="s">
        <v>260</v>
      </c>
      <c r="H6" s="179" t="s">
        <v>260</v>
      </c>
      <c r="I6" s="179" t="n">
        <v>1.49</v>
      </c>
      <c r="J6" s="179" t="n">
        <v>0</v>
      </c>
    </row>
    <row r="7" s="107" customFormat="true" ht="16.5" hidden="false" customHeight="true" outlineLevel="0" collapsed="false">
      <c r="C7" s="107" t="s">
        <v>563</v>
      </c>
      <c r="E7" s="151"/>
      <c r="F7" s="231" t="s">
        <v>260</v>
      </c>
      <c r="G7" s="231" t="s">
        <v>260</v>
      </c>
      <c r="H7" s="179" t="s">
        <v>260</v>
      </c>
      <c r="I7" s="179" t="n">
        <v>2.98</v>
      </c>
      <c r="J7" s="179" t="n">
        <v>6.2082880645662</v>
      </c>
    </row>
    <row r="8" s="107" customFormat="true" ht="16.5" hidden="false" customHeight="true" outlineLevel="0" collapsed="false">
      <c r="B8" s="47" t="s">
        <v>699</v>
      </c>
      <c r="E8" s="151"/>
      <c r="F8" s="179"/>
      <c r="G8" s="179"/>
      <c r="H8" s="179"/>
      <c r="I8" s="179"/>
      <c r="J8" s="179"/>
    </row>
    <row r="9" s="107" customFormat="true" ht="16.5" hidden="false" customHeight="true" outlineLevel="0" collapsed="false">
      <c r="C9" s="107" t="s">
        <v>562</v>
      </c>
      <c r="E9" s="151"/>
      <c r="F9" s="231" t="s">
        <v>260</v>
      </c>
      <c r="G9" s="231" t="s">
        <v>260</v>
      </c>
      <c r="H9" s="179" t="s">
        <v>260</v>
      </c>
      <c r="I9" s="179" t="n">
        <v>0</v>
      </c>
      <c r="J9" s="179" t="n">
        <v>0</v>
      </c>
    </row>
    <row r="10" s="107" customFormat="true" ht="16.5" hidden="false" customHeight="true" outlineLevel="0" collapsed="false">
      <c r="C10" s="107" t="s">
        <v>563</v>
      </c>
      <c r="E10" s="151"/>
      <c r="F10" s="231" t="s">
        <v>260</v>
      </c>
      <c r="G10" s="231" t="s">
        <v>260</v>
      </c>
      <c r="H10" s="179" t="s">
        <v>260</v>
      </c>
      <c r="I10" s="179" t="n">
        <v>1.49</v>
      </c>
      <c r="J10" s="179" t="n">
        <v>1.55207201614155</v>
      </c>
    </row>
    <row r="11" s="107" customFormat="true" ht="16.5" hidden="false" customHeight="true" outlineLevel="0" collapsed="false">
      <c r="A11" s="47" t="s">
        <v>508</v>
      </c>
      <c r="E11" s="151"/>
      <c r="F11" s="231"/>
      <c r="G11" s="231"/>
      <c r="H11" s="179"/>
      <c r="I11" s="146"/>
      <c r="J11" s="146"/>
    </row>
    <row r="12" s="107" customFormat="true" ht="16.5" hidden="false" customHeight="true" outlineLevel="0" collapsed="false">
      <c r="B12" s="47" t="s">
        <v>329</v>
      </c>
      <c r="E12" s="151"/>
      <c r="F12" s="49" t="n">
        <v>0</v>
      </c>
      <c r="G12" s="49" t="n">
        <v>0</v>
      </c>
      <c r="H12" s="49" t="n">
        <v>0</v>
      </c>
      <c r="I12" s="49" t="n">
        <v>0</v>
      </c>
      <c r="J12" s="179" t="n">
        <v>0</v>
      </c>
    </row>
    <row r="13" s="107" customFormat="true" ht="16.5" hidden="false" customHeight="true" outlineLevel="0" collapsed="false">
      <c r="B13" s="47" t="s">
        <v>330</v>
      </c>
      <c r="E13" s="151"/>
      <c r="F13" s="49" t="n">
        <v>0</v>
      </c>
      <c r="G13" s="49" t="n">
        <v>0</v>
      </c>
      <c r="H13" s="49" t="n">
        <v>0</v>
      </c>
      <c r="I13" s="49" t="n">
        <v>0</v>
      </c>
      <c r="J13" s="179" t="n">
        <v>0</v>
      </c>
    </row>
    <row r="14" s="152" customFormat="true" ht="16.5" hidden="false" customHeight="true" outlineLevel="0" collapsed="false">
      <c r="A14" s="107"/>
      <c r="B14" s="47" t="s">
        <v>700</v>
      </c>
      <c r="C14" s="243"/>
      <c r="D14" s="107"/>
      <c r="E14" s="244"/>
      <c r="F14" s="49" t="n">
        <v>0</v>
      </c>
      <c r="G14" s="49" t="n">
        <v>0</v>
      </c>
      <c r="H14" s="49" t="n">
        <v>0</v>
      </c>
      <c r="I14" s="49" t="n">
        <v>0</v>
      </c>
      <c r="J14" s="179" t="n">
        <v>0</v>
      </c>
    </row>
    <row r="15" s="107" customFormat="true" ht="16.5" hidden="false" customHeight="true" outlineLevel="0" collapsed="false">
      <c r="A15" s="47" t="s">
        <v>769</v>
      </c>
      <c r="F15" s="49"/>
      <c r="G15" s="49"/>
      <c r="H15" s="49"/>
      <c r="I15" s="49"/>
      <c r="J15" s="234"/>
    </row>
    <row r="16" s="107" customFormat="true" ht="16.5" hidden="false" customHeight="true" outlineLevel="0" collapsed="false">
      <c r="B16" s="47" t="s">
        <v>329</v>
      </c>
      <c r="F16" s="49" t="n">
        <v>0</v>
      </c>
      <c r="G16" s="49" t="n">
        <v>0</v>
      </c>
      <c r="H16" s="49" t="n">
        <v>0</v>
      </c>
      <c r="I16" s="49" t="n">
        <v>0</v>
      </c>
      <c r="J16" s="49" t="n">
        <v>0</v>
      </c>
    </row>
    <row r="17" s="107" customFormat="true" ht="16.5" hidden="false" customHeight="true" outlineLevel="0" collapsed="false">
      <c r="B17" s="47" t="s">
        <v>330</v>
      </c>
      <c r="F17" s="49" t="n">
        <v>0</v>
      </c>
      <c r="G17" s="49" t="n">
        <v>0</v>
      </c>
      <c r="H17" s="49" t="n">
        <v>0</v>
      </c>
      <c r="I17" s="49" t="n">
        <v>0</v>
      </c>
      <c r="J17" s="49" t="n">
        <v>0</v>
      </c>
      <c r="K17" s="243"/>
    </row>
    <row r="18" s="152" customFormat="true" ht="16.5" hidden="false" customHeight="true" outlineLevel="0" collapsed="false">
      <c r="A18" s="107"/>
      <c r="B18" s="47" t="s">
        <v>700</v>
      </c>
      <c r="C18" s="243"/>
      <c r="D18" s="107"/>
      <c r="E18" s="107"/>
      <c r="F18" s="49" t="n">
        <v>0</v>
      </c>
      <c r="G18" s="49" t="n">
        <v>0</v>
      </c>
      <c r="H18" s="49" t="n">
        <v>0</v>
      </c>
      <c r="I18" s="49" t="n">
        <v>0</v>
      </c>
      <c r="J18" s="49" t="n">
        <v>0</v>
      </c>
    </row>
    <row r="19" s="107" customFormat="true" ht="16.5" hidden="false" customHeight="true" outlineLevel="0" collapsed="false">
      <c r="A19" s="47" t="s">
        <v>822</v>
      </c>
      <c r="F19" s="179"/>
      <c r="G19" s="179"/>
      <c r="H19" s="179"/>
      <c r="I19" s="146"/>
      <c r="J19" s="146"/>
    </row>
    <row r="20" s="107" customFormat="true" ht="16.5" hidden="false" customHeight="true" outlineLevel="0" collapsed="false">
      <c r="B20" s="47" t="s">
        <v>329</v>
      </c>
      <c r="F20" s="179" t="n">
        <v>0</v>
      </c>
      <c r="G20" s="179" t="n">
        <v>0</v>
      </c>
      <c r="H20" s="179" t="n">
        <v>0</v>
      </c>
      <c r="I20" s="179" t="n">
        <v>0</v>
      </c>
      <c r="J20" s="179" t="n">
        <v>0</v>
      </c>
    </row>
    <row r="21" s="107" customFormat="true" ht="16.5" hidden="false" customHeight="true" outlineLevel="0" collapsed="false">
      <c r="B21" s="47" t="s">
        <v>330</v>
      </c>
      <c r="F21" s="179" t="n">
        <v>0</v>
      </c>
      <c r="G21" s="179" t="n">
        <v>0</v>
      </c>
      <c r="H21" s="179" t="n">
        <v>0</v>
      </c>
      <c r="I21" s="179" t="n">
        <v>0</v>
      </c>
      <c r="J21" s="179" t="n">
        <v>0</v>
      </c>
    </row>
    <row r="22" s="152" customFormat="true" ht="16.5" hidden="false" customHeight="true" outlineLevel="0" collapsed="false">
      <c r="A22" s="107"/>
      <c r="B22" s="47" t="s">
        <v>700</v>
      </c>
      <c r="C22" s="107"/>
      <c r="D22" s="107"/>
      <c r="E22" s="107"/>
      <c r="F22" s="179" t="n">
        <v>0</v>
      </c>
      <c r="G22" s="179" t="n">
        <v>0</v>
      </c>
      <c r="H22" s="179" t="n">
        <v>0</v>
      </c>
      <c r="I22" s="179" t="n">
        <v>0</v>
      </c>
      <c r="J22" s="179" t="n">
        <v>0</v>
      </c>
    </row>
    <row r="23" s="107" customFormat="true" ht="16.5" hidden="false" customHeight="true" outlineLevel="0" collapsed="false">
      <c r="A23" s="47" t="s">
        <v>823</v>
      </c>
      <c r="F23" s="179"/>
      <c r="G23" s="179"/>
      <c r="H23" s="179"/>
      <c r="I23" s="179"/>
      <c r="J23" s="179"/>
    </row>
    <row r="24" s="107" customFormat="true" ht="16.5" hidden="false" customHeight="true" outlineLevel="0" collapsed="false">
      <c r="B24" s="47" t="s">
        <v>701</v>
      </c>
      <c r="F24" s="179" t="s">
        <v>150</v>
      </c>
      <c r="G24" s="179" t="s">
        <v>150</v>
      </c>
      <c r="H24" s="179" t="s">
        <v>150</v>
      </c>
      <c r="I24" s="179" t="s">
        <v>150</v>
      </c>
      <c r="J24" s="179" t="s">
        <v>150</v>
      </c>
    </row>
    <row r="25" s="107" customFormat="true" ht="16.5" hidden="false" customHeight="true" outlineLevel="0" collapsed="false">
      <c r="B25" s="47" t="s">
        <v>702</v>
      </c>
      <c r="F25" s="179" t="n">
        <v>0</v>
      </c>
      <c r="G25" s="179" t="n">
        <v>0</v>
      </c>
      <c r="H25" s="179" t="n">
        <v>0</v>
      </c>
      <c r="I25" s="179" t="n">
        <v>0</v>
      </c>
      <c r="J25" s="179" t="n">
        <v>0</v>
      </c>
    </row>
    <row r="26" s="107" customFormat="true" ht="16.5" hidden="false" customHeight="true" outlineLevel="0" collapsed="false">
      <c r="A26" s="47" t="s">
        <v>791</v>
      </c>
      <c r="F26" s="49"/>
      <c r="G26" s="49"/>
      <c r="H26" s="179"/>
      <c r="I26" s="146"/>
      <c r="J26" s="146"/>
    </row>
    <row r="27" s="107" customFormat="true" ht="16.5" hidden="false" customHeight="true" outlineLevel="0" collapsed="false">
      <c r="B27" s="47" t="s">
        <v>701</v>
      </c>
      <c r="F27" s="66" t="s">
        <v>150</v>
      </c>
      <c r="G27" s="66" t="s">
        <v>150</v>
      </c>
      <c r="H27" s="66" t="s">
        <v>150</v>
      </c>
      <c r="I27" s="66" t="s">
        <v>150</v>
      </c>
      <c r="J27" s="66" t="s">
        <v>150</v>
      </c>
    </row>
    <row r="28" s="107" customFormat="true" ht="16.5" hidden="false" customHeight="true" outlineLevel="0" collapsed="false">
      <c r="B28" s="47" t="s">
        <v>702</v>
      </c>
      <c r="F28" s="66" t="s">
        <v>150</v>
      </c>
      <c r="G28" s="66" t="s">
        <v>150</v>
      </c>
      <c r="H28" s="66" t="s">
        <v>150</v>
      </c>
      <c r="I28" s="66" t="s">
        <v>150</v>
      </c>
      <c r="J28" s="66" t="s">
        <v>150</v>
      </c>
    </row>
    <row r="29" s="152" customFormat="true" ht="16.5" hidden="false" customHeight="true" outlineLevel="0" collapsed="false">
      <c r="A29" s="107"/>
      <c r="B29" s="65" t="s">
        <v>338</v>
      </c>
      <c r="C29" s="107"/>
      <c r="D29" s="107"/>
      <c r="E29" s="107"/>
      <c r="F29" s="66" t="n">
        <v>9.5</v>
      </c>
      <c r="G29" s="66" t="n">
        <v>9</v>
      </c>
      <c r="H29" s="66" t="n">
        <v>9</v>
      </c>
      <c r="I29" s="66" t="n">
        <v>9.5</v>
      </c>
      <c r="J29" s="66" t="n">
        <v>9.5</v>
      </c>
    </row>
    <row r="30" s="107" customFormat="true" ht="16.5" hidden="false" customHeight="true" outlineLevel="0" collapsed="false">
      <c r="A30" s="47" t="s">
        <v>792</v>
      </c>
      <c r="F30" s="66"/>
      <c r="G30" s="66"/>
      <c r="H30" s="179"/>
      <c r="I30" s="66"/>
      <c r="J30" s="66"/>
    </row>
    <row r="31" s="107" customFormat="true" ht="16.5" hidden="false" customHeight="true" outlineLevel="0" collapsed="false">
      <c r="B31" s="47" t="s">
        <v>704</v>
      </c>
      <c r="F31" s="66" t="s">
        <v>150</v>
      </c>
      <c r="G31" s="66" t="s">
        <v>150</v>
      </c>
      <c r="H31" s="55" t="s">
        <v>150</v>
      </c>
      <c r="I31" s="66" t="s">
        <v>150</v>
      </c>
      <c r="J31" s="66" t="s">
        <v>150</v>
      </c>
    </row>
    <row r="32" s="107" customFormat="true" ht="16.5" hidden="false" customHeight="true" outlineLevel="0" collapsed="false">
      <c r="B32" s="47" t="s">
        <v>572</v>
      </c>
      <c r="F32" s="66" t="s">
        <v>150</v>
      </c>
      <c r="G32" s="66" t="s">
        <v>150</v>
      </c>
      <c r="H32" s="55" t="s">
        <v>150</v>
      </c>
      <c r="I32" s="66" t="s">
        <v>150</v>
      </c>
      <c r="J32" s="66" t="s">
        <v>150</v>
      </c>
    </row>
    <row r="33" s="107" customFormat="true" ht="16.5" hidden="false" customHeight="true" outlineLevel="0" collapsed="false">
      <c r="B33" s="47" t="s">
        <v>352</v>
      </c>
      <c r="F33" s="66" t="s">
        <v>150</v>
      </c>
      <c r="G33" s="66" t="s">
        <v>150</v>
      </c>
      <c r="H33" s="55" t="s">
        <v>150</v>
      </c>
      <c r="I33" s="66" t="s">
        <v>150</v>
      </c>
      <c r="J33" s="66" t="s">
        <v>150</v>
      </c>
    </row>
    <row r="34" s="152" customFormat="true" ht="16.5" hidden="false" customHeight="true" outlineLevel="0" collapsed="false">
      <c r="A34" s="107"/>
      <c r="B34" s="47" t="s">
        <v>706</v>
      </c>
      <c r="C34" s="107"/>
      <c r="D34" s="107"/>
      <c r="E34" s="107"/>
      <c r="F34" s="66" t="s">
        <v>150</v>
      </c>
      <c r="G34" s="66" t="s">
        <v>150</v>
      </c>
      <c r="H34" s="55" t="s">
        <v>150</v>
      </c>
      <c r="I34" s="66" t="s">
        <v>150</v>
      </c>
      <c r="J34" s="66" t="s">
        <v>150</v>
      </c>
    </row>
    <row r="35" s="107" customFormat="true" ht="16.5" hidden="false" customHeight="true" outlineLevel="0" collapsed="false">
      <c r="A35" s="47" t="s">
        <v>824</v>
      </c>
      <c r="F35" s="66"/>
      <c r="G35" s="66"/>
      <c r="H35" s="179"/>
      <c r="I35" s="66"/>
      <c r="J35" s="66"/>
    </row>
    <row r="36" s="107" customFormat="true" ht="16.5" hidden="false" customHeight="true" outlineLevel="0" collapsed="false">
      <c r="B36" s="47" t="s">
        <v>364</v>
      </c>
      <c r="F36" s="66" t="s">
        <v>150</v>
      </c>
      <c r="G36" s="66" t="s">
        <v>150</v>
      </c>
      <c r="H36" s="66" t="s">
        <v>150</v>
      </c>
      <c r="I36" s="66" t="s">
        <v>150</v>
      </c>
      <c r="J36" s="66" t="s">
        <v>150</v>
      </c>
    </row>
    <row r="37" s="107" customFormat="true" ht="16.5" hidden="false" customHeight="true" outlineLevel="0" collapsed="false">
      <c r="B37" s="47" t="s">
        <v>707</v>
      </c>
      <c r="F37" s="66" t="s">
        <v>150</v>
      </c>
      <c r="G37" s="66" t="s">
        <v>150</v>
      </c>
      <c r="H37" s="66" t="s">
        <v>150</v>
      </c>
      <c r="I37" s="66" t="s">
        <v>150</v>
      </c>
      <c r="J37" s="66" t="s">
        <v>150</v>
      </c>
    </row>
    <row r="38" s="107" customFormat="true" ht="16.5" hidden="false" customHeight="true" outlineLevel="0" collapsed="false">
      <c r="B38" s="47" t="s">
        <v>708</v>
      </c>
      <c r="F38" s="66" t="s">
        <v>150</v>
      </c>
      <c r="G38" s="66" t="s">
        <v>150</v>
      </c>
      <c r="H38" s="66" t="s">
        <v>150</v>
      </c>
      <c r="I38" s="66" t="s">
        <v>150</v>
      </c>
      <c r="J38" s="66" t="s">
        <v>150</v>
      </c>
    </row>
    <row r="39" s="107" customFormat="true" ht="16.5" hidden="false" customHeight="true" outlineLevel="0" collapsed="false">
      <c r="B39" s="47" t="s">
        <v>709</v>
      </c>
      <c r="F39" s="66" t="s">
        <v>150</v>
      </c>
      <c r="G39" s="66" t="s">
        <v>150</v>
      </c>
      <c r="H39" s="66" t="s">
        <v>150</v>
      </c>
      <c r="I39" s="66" t="s">
        <v>150</v>
      </c>
      <c r="J39" s="66" t="s">
        <v>150</v>
      </c>
    </row>
    <row r="40" s="152" customFormat="true" ht="16.5" hidden="false" customHeight="true" outlineLevel="0" collapsed="false">
      <c r="A40" s="243"/>
      <c r="B40" s="65" t="s">
        <v>710</v>
      </c>
      <c r="C40" s="243"/>
      <c r="D40" s="243"/>
      <c r="E40" s="243"/>
      <c r="F40" s="109" t="s">
        <v>150</v>
      </c>
      <c r="G40" s="109" t="s">
        <v>150</v>
      </c>
      <c r="H40" s="109" t="s">
        <v>150</v>
      </c>
      <c r="I40" s="109" t="s">
        <v>150</v>
      </c>
      <c r="J40" s="109" t="s">
        <v>150</v>
      </c>
    </row>
    <row r="41" customFormat="false" ht="54.75" hidden="false" customHeight="true" outlineLevel="0" collapsed="false">
      <c r="A41" s="67" t="s">
        <v>210</v>
      </c>
      <c r="B41" s="68" t="s">
        <v>653</v>
      </c>
      <c r="C41" s="68"/>
      <c r="D41" s="68"/>
      <c r="E41" s="68"/>
      <c r="F41" s="68"/>
      <c r="G41" s="68"/>
      <c r="H41" s="68"/>
      <c r="I41" s="68"/>
      <c r="J41" s="68"/>
      <c r="K41" s="204"/>
    </row>
    <row r="42" customFormat="false" ht="18.75" hidden="false" customHeight="true" outlineLevel="0" collapsed="false">
      <c r="A42" s="27" t="s">
        <v>177</v>
      </c>
      <c r="B42" s="26" t="s">
        <v>342</v>
      </c>
      <c r="C42" s="26"/>
      <c r="D42" s="26"/>
      <c r="E42" s="26"/>
      <c r="F42" s="26"/>
      <c r="G42" s="26"/>
      <c r="H42" s="26"/>
      <c r="I42" s="26"/>
      <c r="J42" s="26"/>
    </row>
    <row r="43" customFormat="false" ht="30.75" hidden="false" customHeight="true" outlineLevel="0" collapsed="false">
      <c r="A43" s="27" t="s">
        <v>236</v>
      </c>
      <c r="B43" s="26" t="s">
        <v>825</v>
      </c>
      <c r="C43" s="26"/>
      <c r="D43" s="26"/>
      <c r="E43" s="26"/>
      <c r="F43" s="26"/>
      <c r="G43" s="26"/>
      <c r="H43" s="26"/>
      <c r="I43" s="26"/>
      <c r="J43" s="26"/>
      <c r="K43" s="119"/>
    </row>
    <row r="44" customFormat="false" ht="16.5" hidden="false" customHeight="true" outlineLevel="0" collapsed="false">
      <c r="B44" s="103" t="s">
        <v>826</v>
      </c>
    </row>
    <row r="45" customFormat="false" ht="16.5" hidden="false" customHeight="true" outlineLevel="0" collapsed="false">
      <c r="A45" s="230" t="s">
        <v>820</v>
      </c>
      <c r="J45" s="106"/>
    </row>
  </sheetData>
  <mergeCells count="4">
    <mergeCell ref="E2:J2"/>
    <mergeCell ref="B41:J41"/>
    <mergeCell ref="B42:J42"/>
    <mergeCell ref="B43:J4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28"/>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row>
    <row r="2" customFormat="false" ht="18" hidden="false" customHeight="true" outlineLevel="0" collapsed="false">
      <c r="A2" s="222" t="s">
        <v>115</v>
      </c>
      <c r="E2" s="30" t="s">
        <v>116</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243" t="s">
        <v>537</v>
      </c>
      <c r="B4" s="243"/>
      <c r="C4" s="243"/>
      <c r="D4" s="244"/>
      <c r="E4" s="244"/>
      <c r="F4" s="244"/>
      <c r="G4" s="49"/>
      <c r="H4" s="49"/>
      <c r="I4" s="49"/>
      <c r="J4" s="49"/>
      <c r="K4" s="49"/>
    </row>
    <row r="5" s="152" customFormat="true" ht="16.5" hidden="false" customHeight="true" outlineLevel="0" collapsed="false">
      <c r="A5" s="81" t="s">
        <v>588</v>
      </c>
      <c r="E5" s="241"/>
      <c r="G5" s="43" t="n">
        <v>76</v>
      </c>
      <c r="H5" s="43" t="n">
        <v>82.77</v>
      </c>
      <c r="I5" s="242" t="n">
        <v>100.02</v>
      </c>
      <c r="J5" s="242" t="n">
        <v>59.87</v>
      </c>
      <c r="K5" s="43" t="n">
        <v>56.29</v>
      </c>
    </row>
    <row r="6" s="107" customFormat="true" ht="16.5" hidden="false" customHeight="true" outlineLevel="0" collapsed="false">
      <c r="A6" s="47" t="s">
        <v>539</v>
      </c>
      <c r="E6" s="151"/>
      <c r="F6" s="64"/>
      <c r="G6" s="49" t="n">
        <v>6</v>
      </c>
      <c r="H6" s="49" t="n">
        <v>4.54</v>
      </c>
      <c r="I6" s="234" t="n">
        <v>4.54</v>
      </c>
      <c r="J6" s="234" t="n">
        <v>0.91</v>
      </c>
      <c r="K6" s="49" t="n">
        <v>3.12</v>
      </c>
    </row>
    <row r="7" s="107" customFormat="true" ht="16.5" hidden="false" customHeight="true" outlineLevel="0" collapsed="false">
      <c r="A7" s="47" t="s">
        <v>540</v>
      </c>
      <c r="E7" s="151"/>
      <c r="G7" s="49" t="n">
        <v>65</v>
      </c>
      <c r="H7" s="49" t="n">
        <v>75.08</v>
      </c>
      <c r="I7" s="234" t="n">
        <v>89.78</v>
      </c>
      <c r="J7" s="234" t="n">
        <v>54.62</v>
      </c>
      <c r="K7" s="49" t="n">
        <v>49.31</v>
      </c>
    </row>
    <row r="8" s="107" customFormat="true" ht="16.5" hidden="false" customHeight="true" outlineLevel="0" collapsed="false">
      <c r="A8" s="65" t="s">
        <v>541</v>
      </c>
      <c r="B8" s="65"/>
      <c r="C8" s="65"/>
      <c r="D8" s="65"/>
      <c r="E8" s="151"/>
      <c r="F8" s="64"/>
      <c r="G8" s="49" t="n">
        <v>0</v>
      </c>
      <c r="H8" s="49" t="n">
        <v>0</v>
      </c>
      <c r="I8" s="49" t="n">
        <v>0</v>
      </c>
      <c r="J8" s="49" t="n">
        <v>0</v>
      </c>
      <c r="K8" s="49" t="n">
        <v>0</v>
      </c>
    </row>
    <row r="9" s="107" customFormat="true" ht="16.5" hidden="false" customHeight="true" outlineLevel="0" collapsed="false">
      <c r="A9" s="47" t="s">
        <v>542</v>
      </c>
      <c r="E9" s="151"/>
      <c r="F9" s="64"/>
      <c r="G9" s="49" t="n">
        <v>2</v>
      </c>
      <c r="H9" s="55" t="n">
        <v>0.48</v>
      </c>
      <c r="I9" s="55" t="n">
        <v>0.26</v>
      </c>
      <c r="J9" s="234" t="n">
        <v>0.55</v>
      </c>
      <c r="K9" s="55" t="n">
        <v>0.44</v>
      </c>
    </row>
    <row r="10" s="107" customFormat="true" ht="16.5" hidden="false" customHeight="true" outlineLevel="0" collapsed="false">
      <c r="A10" s="47" t="s">
        <v>543</v>
      </c>
      <c r="E10" s="151"/>
      <c r="F10" s="64"/>
      <c r="G10" s="49" t="n">
        <v>3</v>
      </c>
      <c r="H10" s="49" t="n">
        <v>2.67</v>
      </c>
      <c r="I10" s="234" t="n">
        <v>5.44</v>
      </c>
      <c r="J10" s="234" t="n">
        <v>3.79</v>
      </c>
      <c r="K10" s="49" t="n">
        <v>3.42</v>
      </c>
    </row>
    <row r="11" s="107" customFormat="true" ht="16.5" hidden="false" customHeight="true" outlineLevel="0" collapsed="false">
      <c r="A11" s="65" t="s">
        <v>544</v>
      </c>
      <c r="B11" s="65"/>
      <c r="C11" s="65"/>
      <c r="D11" s="65"/>
      <c r="E11" s="65"/>
      <c r="F11" s="64"/>
      <c r="G11" s="49" t="n">
        <v>0</v>
      </c>
      <c r="H11" s="49" t="n">
        <v>0</v>
      </c>
      <c r="I11" s="49" t="n">
        <v>0</v>
      </c>
      <c r="J11" s="49" t="n">
        <v>0</v>
      </c>
      <c r="K11" s="49" t="n">
        <v>0</v>
      </c>
    </row>
    <row r="12" s="107" customFormat="true" ht="16.5" hidden="false" customHeight="true" outlineLevel="0" collapsed="false">
      <c r="A12" s="47" t="s">
        <v>461</v>
      </c>
      <c r="F12" s="64"/>
      <c r="G12" s="49"/>
      <c r="H12" s="49"/>
      <c r="I12" s="234"/>
      <c r="J12" s="234"/>
      <c r="K12" s="49"/>
    </row>
    <row r="13" s="107" customFormat="true" ht="16.5" hidden="false" customHeight="true" outlineLevel="0" collapsed="false">
      <c r="A13" s="47" t="s">
        <v>545</v>
      </c>
      <c r="F13" s="64"/>
      <c r="G13" s="49" t="n">
        <v>71</v>
      </c>
      <c r="H13" s="49" t="n">
        <v>79.62</v>
      </c>
      <c r="I13" s="234" t="n">
        <v>94.32</v>
      </c>
      <c r="J13" s="234" t="n">
        <v>55.53</v>
      </c>
      <c r="K13" s="49" t="n">
        <v>52.43</v>
      </c>
    </row>
    <row r="14" s="107" customFormat="true" ht="16.5" hidden="false" customHeight="true" outlineLevel="0" collapsed="false">
      <c r="A14" s="47" t="s">
        <v>546</v>
      </c>
      <c r="F14" s="64"/>
      <c r="G14" s="49" t="n">
        <v>5</v>
      </c>
      <c r="H14" s="49" t="n">
        <v>3.15</v>
      </c>
      <c r="I14" s="234" t="n">
        <v>5.7</v>
      </c>
      <c r="J14" s="234" t="n">
        <v>4.34</v>
      </c>
      <c r="K14" s="49" t="n">
        <v>3.86</v>
      </c>
    </row>
    <row r="15" s="107" customFormat="true" ht="16.5" hidden="false" customHeight="true" outlineLevel="0" collapsed="false">
      <c r="A15" s="47" t="s">
        <v>827</v>
      </c>
      <c r="E15" s="151"/>
      <c r="F15" s="64"/>
      <c r="G15" s="49"/>
      <c r="H15" s="49"/>
      <c r="I15" s="234"/>
      <c r="J15" s="234"/>
      <c r="K15" s="49"/>
    </row>
    <row r="16" s="107" customFormat="true" ht="16.5" hidden="false" customHeight="true" outlineLevel="0" collapsed="false">
      <c r="A16" s="47" t="s">
        <v>547</v>
      </c>
      <c r="B16" s="243"/>
      <c r="C16" s="243"/>
      <c r="E16" s="244"/>
      <c r="F16" s="64"/>
      <c r="G16" s="49" t="n">
        <v>8</v>
      </c>
      <c r="H16" s="49" t="n">
        <v>5.02</v>
      </c>
      <c r="I16" s="234" t="n">
        <v>4.8</v>
      </c>
      <c r="J16" s="234" t="n">
        <v>1.46</v>
      </c>
      <c r="K16" s="49" t="n">
        <v>3.56</v>
      </c>
    </row>
    <row r="17" s="107" customFormat="true" ht="16.5" hidden="false" customHeight="true" outlineLevel="0" collapsed="false">
      <c r="A17" s="47" t="s">
        <v>548</v>
      </c>
      <c r="G17" s="49" t="n">
        <v>68</v>
      </c>
      <c r="H17" s="49" t="n">
        <v>77.75</v>
      </c>
      <c r="I17" s="234" t="n">
        <v>95.22</v>
      </c>
      <c r="J17" s="234" t="n">
        <v>58.41</v>
      </c>
      <c r="K17" s="49" t="n">
        <v>52.73</v>
      </c>
    </row>
    <row r="18" s="107" customFormat="true" ht="16.5" hidden="false" customHeight="true" outlineLevel="0" collapsed="false">
      <c r="A18" s="65" t="s">
        <v>549</v>
      </c>
      <c r="B18" s="65"/>
      <c r="C18" s="65"/>
      <c r="D18" s="65"/>
      <c r="E18" s="65"/>
      <c r="G18" s="49" t="n">
        <v>0</v>
      </c>
      <c r="H18" s="49" t="n">
        <v>0</v>
      </c>
      <c r="I18" s="49" t="n">
        <v>0</v>
      </c>
      <c r="J18" s="49" t="n">
        <v>0</v>
      </c>
      <c r="K18" s="49" t="n">
        <v>0</v>
      </c>
    </row>
    <row r="19" s="107" customFormat="true" ht="16.5" hidden="false" customHeight="true" outlineLevel="0" collapsed="false">
      <c r="A19" s="65" t="s">
        <v>550</v>
      </c>
      <c r="B19" s="65"/>
      <c r="C19" s="65"/>
      <c r="D19" s="65"/>
      <c r="E19" s="65"/>
      <c r="F19" s="65"/>
      <c r="G19" s="49"/>
      <c r="H19" s="49"/>
      <c r="I19" s="234"/>
      <c r="J19" s="234"/>
      <c r="K19" s="49"/>
    </row>
    <row r="20" s="107" customFormat="true" ht="16.5" hidden="false" customHeight="true" outlineLevel="0" collapsed="false">
      <c r="A20" s="47"/>
      <c r="B20" s="243" t="s">
        <v>828</v>
      </c>
      <c r="C20" s="243"/>
      <c r="D20" s="243"/>
      <c r="E20" s="243"/>
      <c r="G20" s="151" t="n">
        <v>26</v>
      </c>
      <c r="H20" s="234" t="n">
        <v>22.06</v>
      </c>
      <c r="I20" s="234" t="n">
        <v>27.16</v>
      </c>
      <c r="J20" s="234" t="n">
        <v>30.9</v>
      </c>
      <c r="K20" s="49" t="n">
        <v>36.76</v>
      </c>
    </row>
    <row r="21" s="107" customFormat="true" ht="16.5" hidden="false" customHeight="true" outlineLevel="0" collapsed="false">
      <c r="A21" s="47" t="s">
        <v>552</v>
      </c>
      <c r="G21" s="151"/>
      <c r="H21" s="151"/>
      <c r="I21" s="234"/>
      <c r="J21" s="234"/>
      <c r="K21" s="49"/>
    </row>
    <row r="22" s="107" customFormat="true" ht="16.5" hidden="false" customHeight="true" outlineLevel="0" collapsed="false">
      <c r="A22" s="47" t="s">
        <v>553</v>
      </c>
      <c r="G22" s="55" t="n">
        <v>31.0956723825422</v>
      </c>
      <c r="H22" s="55" t="n">
        <v>33.6819402620656</v>
      </c>
      <c r="I22" s="55" t="n">
        <v>40.3127644996171</v>
      </c>
      <c r="J22" s="55" t="n">
        <v>23.8595288669613</v>
      </c>
      <c r="K22" s="55" t="n">
        <v>21.6532479871981</v>
      </c>
      <c r="L22" s="243"/>
    </row>
    <row r="23" s="107" customFormat="true" ht="16.5" hidden="false" customHeight="true" outlineLevel="0" collapsed="false">
      <c r="A23" s="47" t="s">
        <v>554</v>
      </c>
      <c r="G23" s="55" t="n">
        <v>364.797081623347</v>
      </c>
      <c r="H23" s="55" t="n">
        <v>219.501530389156</v>
      </c>
      <c r="I23" s="55" t="n">
        <v>195.678760701182</v>
      </c>
      <c r="J23" s="55" t="n">
        <v>57.9135263784213</v>
      </c>
      <c r="K23" s="55" t="n">
        <v>137.931034482759</v>
      </c>
      <c r="L23" s="243"/>
    </row>
    <row r="24" s="107" customFormat="true" ht="16.5" hidden="false" customHeight="true" outlineLevel="0" collapsed="false">
      <c r="A24" s="47" t="s">
        <v>555</v>
      </c>
      <c r="B24" s="243"/>
      <c r="C24" s="243"/>
      <c r="G24" s="151" t="n">
        <v>1</v>
      </c>
      <c r="H24" s="151" t="n">
        <v>1</v>
      </c>
      <c r="I24" s="234" t="n">
        <v>1</v>
      </c>
      <c r="J24" s="234" t="n">
        <v>1</v>
      </c>
      <c r="K24" s="49" t="n">
        <v>1</v>
      </c>
    </row>
    <row r="25" s="107" customFormat="true" ht="15.75" hidden="false" customHeight="true" outlineLevel="0" collapsed="false">
      <c r="A25" s="82" t="s">
        <v>556</v>
      </c>
      <c r="B25" s="144"/>
      <c r="C25" s="144"/>
      <c r="D25" s="144"/>
      <c r="E25" s="144"/>
      <c r="F25" s="246"/>
      <c r="G25" s="246" t="n">
        <v>30</v>
      </c>
      <c r="H25" s="246" t="n">
        <v>30</v>
      </c>
      <c r="I25" s="247" t="n">
        <v>30</v>
      </c>
      <c r="J25" s="247" t="n">
        <v>30</v>
      </c>
      <c r="K25" s="49" t="n">
        <v>30</v>
      </c>
      <c r="L25" s="151"/>
    </row>
    <row r="26" s="56" customFormat="true" ht="54.75" hidden="false" customHeight="true" outlineLevel="0" collapsed="false">
      <c r="A26" s="56" t="s">
        <v>210</v>
      </c>
      <c r="B26" s="68" t="s">
        <v>829</v>
      </c>
      <c r="C26" s="68"/>
      <c r="D26" s="68"/>
      <c r="E26" s="68"/>
      <c r="F26" s="68"/>
      <c r="G26" s="68"/>
      <c r="H26" s="68"/>
      <c r="I26" s="68"/>
      <c r="J26" s="68"/>
      <c r="K26" s="68" t="s">
        <v>150</v>
      </c>
      <c r="L26" s="280"/>
    </row>
    <row r="27" customFormat="false" ht="16.5" hidden="false" customHeight="true" outlineLevel="0" collapsed="false">
      <c r="B27" s="103" t="s">
        <v>331</v>
      </c>
      <c r="C27" s="103"/>
      <c r="D27" s="103"/>
      <c r="E27" s="103"/>
      <c r="F27" s="103"/>
      <c r="G27" s="103"/>
      <c r="H27" s="103"/>
      <c r="I27" s="103"/>
      <c r="J27" s="103"/>
      <c r="K27" s="0"/>
    </row>
    <row r="28" customFormat="false" ht="16.5" hidden="false" customHeight="true" outlineLevel="0" collapsed="false">
      <c r="A28" s="230" t="s">
        <v>820</v>
      </c>
      <c r="K28" s="0"/>
    </row>
    <row r="29" customFormat="false" ht="12.75" hidden="false" customHeight="false" outlineLevel="0" collapsed="false">
      <c r="A29" s="146"/>
      <c r="K29" s="0"/>
    </row>
    <row r="30" customFormat="false" ht="12.75" hidden="false" customHeight="false" outlineLevel="0" collapsed="false">
      <c r="A30" s="146"/>
      <c r="K30" s="0"/>
    </row>
    <row r="31" customFormat="false" ht="12.75" hidden="false" customHeight="false" outlineLevel="0" collapsed="false">
      <c r="A31" s="146"/>
      <c r="K31" s="0"/>
    </row>
    <row r="32" customFormat="false" ht="12.75" hidden="false" customHeight="false" outlineLevel="0" collapsed="false">
      <c r="A32" s="146"/>
      <c r="K32" s="0"/>
    </row>
    <row r="33" customFormat="false" ht="12.75" hidden="false" customHeight="false" outlineLevel="0" collapsed="false">
      <c r="A33" s="146"/>
      <c r="K33" s="0"/>
    </row>
    <row r="34" customFormat="false" ht="12.75" hidden="false" customHeight="false" outlineLevel="0" collapsed="false">
      <c r="A34" s="146"/>
      <c r="K34" s="0"/>
    </row>
    <row r="35" customFormat="false" ht="12.75" hidden="false" customHeight="false" outlineLevel="0" collapsed="false">
      <c r="A35" s="146"/>
      <c r="K35" s="0"/>
    </row>
    <row r="36" customFormat="false" ht="12.75" hidden="false" customHeight="false" outlineLevel="0" collapsed="false">
      <c r="A36" s="146"/>
      <c r="K36" s="0"/>
    </row>
    <row r="37" customFormat="false" ht="12.75" hidden="false" customHeight="false" outlineLevel="0" collapsed="false">
      <c r="A37" s="146"/>
      <c r="K37" s="0"/>
    </row>
    <row r="38" customFormat="false" ht="12.75" hidden="false" customHeight="false" outlineLevel="0" collapsed="false">
      <c r="A38" s="146"/>
      <c r="K38" s="0"/>
    </row>
    <row r="39" customFormat="false" ht="12.75" hidden="false" customHeight="false" outlineLevel="0" collapsed="false">
      <c r="A39" s="146"/>
      <c r="K39" s="0"/>
    </row>
    <row r="40" customFormat="false" ht="12.75" hidden="false" customHeight="false" outlineLevel="0" collapsed="false">
      <c r="A40" s="146"/>
      <c r="K40" s="0"/>
    </row>
    <row r="41" customFormat="false" ht="12.75" hidden="false" customHeight="false" outlineLevel="0" collapsed="false">
      <c r="A41" s="146"/>
    </row>
    <row r="42" customFormat="false" ht="12.75" hidden="false" customHeight="false" outlineLevel="0" collapsed="false">
      <c r="A42" s="161"/>
    </row>
    <row r="43" customFormat="false" ht="12.75" hidden="false" customHeight="false" outlineLevel="0" collapsed="false">
      <c r="A43" s="163"/>
    </row>
  </sheetData>
  <mergeCells count="7">
    <mergeCell ref="E2:K2"/>
    <mergeCell ref="A8:D8"/>
    <mergeCell ref="A11:E11"/>
    <mergeCell ref="A18:E18"/>
    <mergeCell ref="A19:F19"/>
    <mergeCell ref="B20:E20"/>
    <mergeCell ref="B26:K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7"/>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row>
    <row r="2" customFormat="false" ht="18" hidden="false" customHeight="true" outlineLevel="0" collapsed="false">
      <c r="A2" s="222" t="s">
        <v>117</v>
      </c>
      <c r="E2" s="30" t="s">
        <v>118</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47" t="s">
        <v>768</v>
      </c>
      <c r="E4" s="151"/>
      <c r="G4" s="303"/>
      <c r="H4" s="179"/>
      <c r="I4" s="179"/>
      <c r="J4" s="27"/>
      <c r="K4" s="27"/>
    </row>
    <row r="5" s="107" customFormat="true" ht="16.5" hidden="false" customHeight="true" outlineLevel="0" collapsed="false">
      <c r="A5" s="47" t="s">
        <v>830</v>
      </c>
      <c r="E5" s="151"/>
      <c r="F5" s="64"/>
      <c r="G5" s="179"/>
      <c r="H5" s="179"/>
      <c r="I5" s="179"/>
      <c r="J5" s="27"/>
      <c r="K5" s="27"/>
    </row>
    <row r="6" s="107" customFormat="true" ht="16.5" hidden="false" customHeight="true" outlineLevel="0" collapsed="false">
      <c r="A6" s="107" t="s">
        <v>506</v>
      </c>
      <c r="E6" s="151"/>
      <c r="F6" s="64"/>
      <c r="G6" s="303" t="s">
        <v>260</v>
      </c>
      <c r="H6" s="179" t="s">
        <v>260</v>
      </c>
      <c r="I6" s="179" t="s">
        <v>260</v>
      </c>
      <c r="J6" s="179" t="n">
        <v>0</v>
      </c>
      <c r="K6" s="179" t="n">
        <v>1.776514478593</v>
      </c>
    </row>
    <row r="7" s="107" customFormat="true" ht="16.5" hidden="false" customHeight="true" outlineLevel="0" collapsed="false">
      <c r="A7" s="107" t="s">
        <v>507</v>
      </c>
      <c r="E7" s="151"/>
      <c r="F7" s="64"/>
      <c r="G7" s="303" t="s">
        <v>260</v>
      </c>
      <c r="H7" s="179" t="s">
        <v>260</v>
      </c>
      <c r="I7" s="179" t="s">
        <v>260</v>
      </c>
      <c r="J7" s="179" t="n">
        <v>0</v>
      </c>
      <c r="K7" s="179" t="n">
        <v>1.776514478593</v>
      </c>
    </row>
    <row r="8" s="107" customFormat="true" ht="16.5" hidden="false" customHeight="true" outlineLevel="0" collapsed="false">
      <c r="A8" s="47" t="s">
        <v>831</v>
      </c>
      <c r="E8" s="151"/>
      <c r="F8" s="64"/>
      <c r="G8" s="179"/>
      <c r="H8" s="179"/>
      <c r="I8" s="251"/>
      <c r="J8" s="179"/>
      <c r="K8" s="179"/>
    </row>
    <row r="9" s="107" customFormat="true" ht="16.5" hidden="false" customHeight="true" outlineLevel="0" collapsed="false">
      <c r="A9" s="107" t="s">
        <v>506</v>
      </c>
      <c r="E9" s="151"/>
      <c r="F9" s="64"/>
      <c r="G9" s="303" t="s">
        <v>260</v>
      </c>
      <c r="H9" s="179" t="s">
        <v>260</v>
      </c>
      <c r="I9" s="179" t="s">
        <v>260</v>
      </c>
      <c r="J9" s="179" t="n">
        <v>0</v>
      </c>
      <c r="K9" s="179" t="n">
        <v>0</v>
      </c>
    </row>
    <row r="10" s="107" customFormat="true" ht="16.5" hidden="false" customHeight="true" outlineLevel="0" collapsed="false">
      <c r="A10" s="107" t="s">
        <v>507</v>
      </c>
      <c r="E10" s="151"/>
      <c r="F10" s="64"/>
      <c r="G10" s="303" t="s">
        <v>260</v>
      </c>
      <c r="H10" s="179" t="s">
        <v>260</v>
      </c>
      <c r="I10" s="179" t="s">
        <v>260</v>
      </c>
      <c r="J10" s="179" t="n">
        <v>0</v>
      </c>
      <c r="K10" s="179" t="n">
        <v>0</v>
      </c>
    </row>
    <row r="11" s="107" customFormat="true" ht="16.5" hidden="false" customHeight="true" outlineLevel="0" collapsed="false">
      <c r="A11" s="47" t="s">
        <v>832</v>
      </c>
      <c r="E11" s="151"/>
      <c r="F11" s="64"/>
      <c r="G11" s="303"/>
      <c r="H11" s="179"/>
      <c r="I11" s="179"/>
      <c r="J11" s="179"/>
      <c r="K11" s="179"/>
    </row>
    <row r="12" s="107" customFormat="true" ht="16.5" hidden="false" customHeight="true" outlineLevel="0" collapsed="false">
      <c r="A12" s="47" t="s">
        <v>547</v>
      </c>
      <c r="E12" s="151"/>
      <c r="F12" s="64"/>
      <c r="G12" s="179" t="n">
        <v>0</v>
      </c>
      <c r="H12" s="179" t="n">
        <v>0</v>
      </c>
      <c r="I12" s="179" t="n">
        <v>0</v>
      </c>
      <c r="J12" s="179" t="n">
        <v>0</v>
      </c>
      <c r="K12" s="179" t="n">
        <v>0</v>
      </c>
    </row>
    <row r="13" s="107" customFormat="true" ht="16.5" hidden="false" customHeight="true" outlineLevel="0" collapsed="false">
      <c r="A13" s="47" t="s">
        <v>548</v>
      </c>
      <c r="E13" s="151"/>
      <c r="F13" s="64"/>
      <c r="G13" s="179" t="n">
        <v>0</v>
      </c>
      <c r="H13" s="179" t="n">
        <v>0</v>
      </c>
      <c r="I13" s="179" t="n">
        <v>0</v>
      </c>
      <c r="J13" s="179" t="n">
        <v>0</v>
      </c>
      <c r="K13" s="179" t="n">
        <v>0</v>
      </c>
    </row>
    <row r="14" s="107" customFormat="true" ht="16.5" hidden="false" customHeight="true" outlineLevel="0" collapsed="false">
      <c r="A14" s="47" t="s">
        <v>833</v>
      </c>
      <c r="E14" s="151"/>
      <c r="F14" s="64"/>
      <c r="G14" s="179" t="n">
        <v>0</v>
      </c>
      <c r="H14" s="179" t="n">
        <v>0</v>
      </c>
      <c r="I14" s="179" t="n">
        <v>0</v>
      </c>
      <c r="J14" s="179" t="n">
        <v>0</v>
      </c>
      <c r="K14" s="179" t="n">
        <v>0</v>
      </c>
    </row>
    <row r="15" s="107" customFormat="true" ht="16.5" hidden="false" customHeight="true" outlineLevel="0" collapsed="false">
      <c r="A15" s="47" t="s">
        <v>834</v>
      </c>
      <c r="E15" s="151"/>
      <c r="G15" s="179" t="n">
        <v>0</v>
      </c>
      <c r="H15" s="179" t="n">
        <v>0</v>
      </c>
      <c r="I15" s="179" t="n">
        <v>0</v>
      </c>
      <c r="J15" s="179" t="n">
        <v>0</v>
      </c>
      <c r="K15" s="179" t="n">
        <v>0</v>
      </c>
    </row>
    <row r="16" s="107" customFormat="true" ht="16.5" hidden="false" customHeight="true" outlineLevel="0" collapsed="false">
      <c r="A16" s="47" t="s">
        <v>835</v>
      </c>
      <c r="E16" s="151"/>
      <c r="F16" s="64"/>
      <c r="G16" s="303"/>
      <c r="H16" s="179"/>
      <c r="I16" s="179"/>
      <c r="J16" s="179"/>
      <c r="K16" s="179"/>
    </row>
    <row r="17" s="107" customFormat="true" ht="16.5" hidden="false" customHeight="true" outlineLevel="0" collapsed="false">
      <c r="A17" s="47" t="s">
        <v>520</v>
      </c>
      <c r="B17" s="243"/>
      <c r="C17" s="243"/>
      <c r="E17" s="244"/>
      <c r="F17" s="64"/>
      <c r="G17" s="55" t="n">
        <v>22.3684210526316</v>
      </c>
      <c r="H17" s="55" t="n">
        <v>16.9143409447868</v>
      </c>
      <c r="I17" s="55" t="n">
        <v>17.996400719856</v>
      </c>
      <c r="J17" s="55" t="n">
        <v>26.0564556539168</v>
      </c>
      <c r="K17" s="55" t="n">
        <v>28.424231657488</v>
      </c>
    </row>
    <row r="18" s="107" customFormat="true" ht="16.5" hidden="false" customHeight="true" outlineLevel="0" collapsed="false">
      <c r="A18" s="47" t="s">
        <v>836</v>
      </c>
      <c r="G18" s="55" t="n">
        <v>11.8421052631579</v>
      </c>
      <c r="H18" s="113" t="n">
        <v>9.66533768273529</v>
      </c>
      <c r="I18" s="113" t="n">
        <v>8.99820035992801</v>
      </c>
      <c r="J18" s="113" t="n">
        <v>25.8894270920327</v>
      </c>
      <c r="K18" s="55" t="n">
        <v>34.3400248712027</v>
      </c>
    </row>
    <row r="19" s="107" customFormat="true" ht="16.5" hidden="false" customHeight="true" outlineLevel="0" collapsed="false">
      <c r="A19" s="82" t="s">
        <v>837</v>
      </c>
      <c r="B19" s="144"/>
      <c r="C19" s="144"/>
      <c r="D19" s="144"/>
      <c r="E19" s="144"/>
      <c r="F19" s="144"/>
      <c r="G19" s="133" t="n">
        <v>34.2105263157895</v>
      </c>
      <c r="H19" s="133" t="n">
        <v>26.579678627522</v>
      </c>
      <c r="I19" s="133" t="n">
        <v>26.994601079784</v>
      </c>
      <c r="J19" s="133" t="n">
        <v>51.9458827459496</v>
      </c>
      <c r="K19" s="55" t="n">
        <v>62.7642565286907</v>
      </c>
    </row>
    <row r="20" s="107" customFormat="true" ht="30.75" hidden="false" customHeight="true" outlineLevel="0" collapsed="false">
      <c r="A20" s="56" t="s">
        <v>210</v>
      </c>
      <c r="B20" s="68" t="s">
        <v>838</v>
      </c>
      <c r="C20" s="68"/>
      <c r="D20" s="68"/>
      <c r="E20" s="68"/>
      <c r="F20" s="68"/>
      <c r="G20" s="68"/>
      <c r="H20" s="68"/>
      <c r="I20" s="68"/>
      <c r="J20" s="68"/>
      <c r="K20" s="68"/>
      <c r="L20" s="304"/>
    </row>
    <row r="21" customFormat="false" ht="16.5" hidden="false" customHeight="true" outlineLevel="0" collapsed="false">
      <c r="B21" s="201" t="s">
        <v>696</v>
      </c>
      <c r="C21" s="103"/>
      <c r="D21" s="103"/>
      <c r="E21" s="103"/>
      <c r="F21" s="103"/>
      <c r="G21" s="103"/>
      <c r="H21" s="103"/>
      <c r="I21" s="103"/>
      <c r="J21" s="103"/>
      <c r="K21" s="103"/>
    </row>
    <row r="22" customFormat="false" ht="16.5" hidden="false" customHeight="true" outlineLevel="0" collapsed="false">
      <c r="A22" s="230" t="s">
        <v>820</v>
      </c>
      <c r="K22" s="10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61"/>
    </row>
    <row r="42" customFormat="false" ht="12.75" hidden="false" customHeight="false" outlineLevel="0" collapsed="false">
      <c r="A42" s="163"/>
    </row>
  </sheetData>
  <mergeCells count="2">
    <mergeCell ref="E2:K2"/>
    <mergeCell ref="B20:K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7" width="2.7"/>
    <col collapsed="false" customWidth="true" hidden="false" outlineLevel="0" max="4" min="4" style="27" width="7.7"/>
    <col collapsed="false" customWidth="true" hidden="false" outlineLevel="0" max="5" min="5" style="27" width="10.71"/>
    <col collapsed="false" customWidth="true" hidden="false" outlineLevel="0" max="6" min="6" style="27" width="13.41"/>
    <col collapsed="false" customWidth="true" hidden="false" outlineLevel="0" max="7" min="7" style="27" width="9.7"/>
    <col collapsed="false" customWidth="false" hidden="false" outlineLevel="0" max="8" min="8" style="27" width="9.14"/>
    <col collapsed="false" customWidth="true" hidden="false" outlineLevel="0" max="11" min="9"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row>
    <row r="2" customFormat="false" ht="18" hidden="false" customHeight="true" outlineLevel="0" collapsed="false">
      <c r="A2" s="222" t="s">
        <v>119</v>
      </c>
      <c r="E2" s="30" t="s">
        <v>120</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47" t="s">
        <v>576</v>
      </c>
      <c r="E4" s="151"/>
      <c r="G4" s="151"/>
      <c r="H4" s="151"/>
      <c r="I4" s="151"/>
      <c r="J4" s="110"/>
      <c r="K4" s="110"/>
    </row>
    <row r="5" s="107" customFormat="true" ht="16.5" hidden="false" customHeight="true" outlineLevel="0" collapsed="false">
      <c r="B5" s="47" t="s">
        <v>839</v>
      </c>
      <c r="E5" s="151"/>
      <c r="G5" s="113" t="n">
        <v>181.439389754108</v>
      </c>
      <c r="H5" s="113" t="n">
        <v>185.418954513794</v>
      </c>
      <c r="I5" s="55" t="n">
        <v>179.460154649306</v>
      </c>
      <c r="J5" s="55" t="n">
        <v>197.529457305939</v>
      </c>
      <c r="K5" s="55" t="n">
        <v>200.179707748267</v>
      </c>
    </row>
    <row r="6" s="107" customFormat="true" ht="16.5" hidden="false" customHeight="true" outlineLevel="0" collapsed="false">
      <c r="B6" s="47" t="s">
        <v>840</v>
      </c>
      <c r="E6" s="151"/>
      <c r="F6" s="64"/>
      <c r="G6" s="113" t="n">
        <v>394.667737666022</v>
      </c>
      <c r="H6" s="113" t="n">
        <v>452.324373674339</v>
      </c>
      <c r="I6" s="55" t="n">
        <v>403.264467665498</v>
      </c>
      <c r="J6" s="55" t="n">
        <v>386.270750453325</v>
      </c>
      <c r="K6" s="55" t="n">
        <v>381.887196897102</v>
      </c>
    </row>
    <row r="7" s="107" customFormat="true" ht="16.5" hidden="false" customHeight="true" outlineLevel="0" collapsed="false">
      <c r="B7" s="47" t="s">
        <v>841</v>
      </c>
      <c r="E7" s="151"/>
      <c r="F7" s="64"/>
      <c r="G7" s="113" t="n">
        <v>280.358314933717</v>
      </c>
      <c r="H7" s="113" t="n">
        <v>298.20439035175</v>
      </c>
      <c r="I7" s="55" t="n">
        <v>276.902285708305</v>
      </c>
      <c r="J7" s="55" t="n">
        <v>288.867153408598</v>
      </c>
      <c r="K7" s="55" t="n">
        <v>291.749967805187</v>
      </c>
    </row>
    <row r="8" s="107" customFormat="true" ht="16.5" hidden="false" customHeight="true" outlineLevel="0" collapsed="false">
      <c r="A8" s="47" t="s">
        <v>842</v>
      </c>
      <c r="E8" s="151"/>
      <c r="G8" s="244"/>
      <c r="H8" s="244"/>
      <c r="I8" s="110"/>
      <c r="J8" s="55"/>
      <c r="K8" s="55"/>
    </row>
    <row r="9" s="107" customFormat="true" ht="15.75" hidden="false" customHeight="true" outlineLevel="0" collapsed="false">
      <c r="B9" s="47" t="s">
        <v>843</v>
      </c>
      <c r="C9" s="152"/>
      <c r="D9" s="152"/>
      <c r="E9" s="241"/>
      <c r="F9" s="277"/>
      <c r="G9" s="113" t="n">
        <v>9.96703322181198</v>
      </c>
      <c r="H9" s="113" t="n">
        <v>10.117347330311</v>
      </c>
      <c r="I9" s="55" t="n">
        <v>13.723367269851</v>
      </c>
      <c r="J9" s="55" t="n">
        <v>13.4659741269298</v>
      </c>
      <c r="K9" s="55" t="n">
        <v>16.4571388973613</v>
      </c>
    </row>
    <row r="10" s="107" customFormat="true" ht="16.5" hidden="false" customHeight="true" outlineLevel="0" collapsed="false">
      <c r="B10" s="47" t="s">
        <v>844</v>
      </c>
      <c r="C10" s="152"/>
      <c r="D10" s="152"/>
      <c r="E10" s="241"/>
      <c r="F10" s="277"/>
      <c r="G10" s="113" t="s">
        <v>150</v>
      </c>
      <c r="H10" s="113" t="s">
        <v>150</v>
      </c>
      <c r="I10" s="113" t="s">
        <v>150</v>
      </c>
      <c r="J10" s="55" t="s">
        <v>150</v>
      </c>
      <c r="K10" s="55" t="s">
        <v>150</v>
      </c>
    </row>
    <row r="11" s="107" customFormat="true" ht="16.5" hidden="false" customHeight="true" outlineLevel="0" collapsed="false">
      <c r="B11" s="47" t="s">
        <v>845</v>
      </c>
      <c r="C11" s="152"/>
      <c r="D11" s="152"/>
      <c r="E11" s="241"/>
      <c r="F11" s="277"/>
      <c r="G11" s="113" t="n">
        <v>4.31788070580907</v>
      </c>
      <c r="H11" s="113" t="n">
        <v>3.59448745127077</v>
      </c>
      <c r="I11" s="55" t="n">
        <v>3.26328574581275</v>
      </c>
      <c r="J11" s="55" t="n">
        <v>3.01565820007917</v>
      </c>
      <c r="K11" s="55" t="n">
        <v>4.046137820038</v>
      </c>
    </row>
    <row r="12" s="107" customFormat="true" ht="16.5" hidden="false" customHeight="true" outlineLevel="0" collapsed="false">
      <c r="B12" s="47" t="s">
        <v>846</v>
      </c>
      <c r="E12" s="151"/>
      <c r="F12" s="64"/>
      <c r="G12" s="113" t="n">
        <v>14.284913927621</v>
      </c>
      <c r="H12" s="113" t="n">
        <v>13.7118347815818</v>
      </c>
      <c r="I12" s="55" t="n">
        <v>16.9866530156638</v>
      </c>
      <c r="J12" s="55" t="n">
        <v>16.481632327009</v>
      </c>
      <c r="K12" s="55" t="n">
        <v>20.5032767173993</v>
      </c>
    </row>
    <row r="13" s="107" customFormat="true" ht="16.5" hidden="false" customHeight="true" outlineLevel="0" collapsed="false">
      <c r="A13" s="107" t="s">
        <v>847</v>
      </c>
      <c r="B13" s="47"/>
      <c r="E13" s="151"/>
      <c r="F13" s="64"/>
      <c r="G13" s="55"/>
      <c r="H13" s="55"/>
      <c r="I13" s="55"/>
      <c r="J13" s="55"/>
      <c r="K13" s="55"/>
    </row>
    <row r="14" s="107" customFormat="true" ht="16.5" hidden="false" customHeight="true" outlineLevel="0" collapsed="false">
      <c r="A14" s="243"/>
      <c r="B14" s="65" t="s">
        <v>378</v>
      </c>
      <c r="E14" s="151"/>
      <c r="F14" s="64"/>
      <c r="G14" s="179" t="s">
        <v>150</v>
      </c>
      <c r="H14" s="179" t="s">
        <v>150</v>
      </c>
      <c r="I14" s="179" t="s">
        <v>150</v>
      </c>
      <c r="J14" s="179" t="s">
        <v>150</v>
      </c>
      <c r="K14" s="179" t="s">
        <v>150</v>
      </c>
    </row>
    <row r="15" s="107" customFormat="true" ht="16.5" hidden="false" customHeight="true" outlineLevel="0" collapsed="false">
      <c r="A15" s="243"/>
      <c r="B15" s="65" t="s">
        <v>848</v>
      </c>
      <c r="E15" s="151"/>
      <c r="F15" s="64"/>
      <c r="G15" s="179" t="s">
        <v>150</v>
      </c>
      <c r="H15" s="179" t="s">
        <v>150</v>
      </c>
      <c r="I15" s="179" t="s">
        <v>150</v>
      </c>
      <c r="J15" s="179" t="s">
        <v>150</v>
      </c>
      <c r="K15" s="179" t="s">
        <v>150</v>
      </c>
    </row>
    <row r="16" s="107" customFormat="true" ht="16.5" hidden="false" customHeight="true" outlineLevel="0" collapsed="false">
      <c r="B16" s="47" t="s">
        <v>338</v>
      </c>
      <c r="G16" s="55" t="n">
        <v>76.4044943820225</v>
      </c>
      <c r="H16" s="55" t="n">
        <v>70.0769230769231</v>
      </c>
      <c r="I16" s="55" t="n">
        <v>69.2121212121212</v>
      </c>
      <c r="J16" s="55" t="n">
        <v>67.8888888888889</v>
      </c>
      <c r="K16" s="55" t="n">
        <v>65.0808080808081</v>
      </c>
      <c r="L16" s="297"/>
    </row>
    <row r="17" s="107" customFormat="true" ht="16.5" hidden="false" customHeight="true" outlineLevel="0" collapsed="false">
      <c r="A17" s="82" t="s">
        <v>589</v>
      </c>
      <c r="B17" s="144"/>
      <c r="C17" s="144"/>
      <c r="D17" s="144"/>
      <c r="E17" s="144"/>
      <c r="F17" s="144"/>
      <c r="G17" s="133" t="n">
        <v>86.6666666666667</v>
      </c>
      <c r="H17" s="133" t="n">
        <v>73.5333333333333</v>
      </c>
      <c r="I17" s="133" t="n">
        <v>90.5333333333333</v>
      </c>
      <c r="J17" s="133" t="n">
        <v>103</v>
      </c>
      <c r="K17" s="133" t="n">
        <v>122.533333333333</v>
      </c>
    </row>
    <row r="18" s="56" customFormat="true" ht="16.5" hidden="false" customHeight="true" outlineLevel="0" collapsed="false">
      <c r="A18" s="56" t="s">
        <v>210</v>
      </c>
      <c r="B18" s="68" t="s">
        <v>296</v>
      </c>
      <c r="C18" s="68"/>
      <c r="D18" s="68"/>
      <c r="E18" s="68"/>
      <c r="F18" s="68"/>
      <c r="G18" s="68"/>
      <c r="H18" s="68"/>
      <c r="I18" s="68"/>
      <c r="J18" s="68"/>
      <c r="K18" s="68"/>
      <c r="L18" s="164"/>
    </row>
    <row r="19" customFormat="false" ht="42.75" hidden="false" customHeight="true" outlineLevel="0" collapsed="false">
      <c r="A19" s="27" t="s">
        <v>177</v>
      </c>
      <c r="B19" s="26" t="s">
        <v>849</v>
      </c>
      <c r="C19" s="26"/>
      <c r="D19" s="26"/>
      <c r="E19" s="26"/>
      <c r="F19" s="26"/>
      <c r="G19" s="26"/>
      <c r="H19" s="26"/>
      <c r="I19" s="26"/>
      <c r="J19" s="26"/>
      <c r="K19" s="26"/>
      <c r="L19" s="305"/>
    </row>
    <row r="20" customFormat="false" ht="30.75" hidden="false" customHeight="true" outlineLevel="0" collapsed="false">
      <c r="A20" s="27" t="s">
        <v>236</v>
      </c>
      <c r="B20" s="26" t="s">
        <v>850</v>
      </c>
      <c r="C20" s="26"/>
      <c r="D20" s="26"/>
      <c r="E20" s="26"/>
      <c r="F20" s="26"/>
      <c r="G20" s="26"/>
      <c r="H20" s="26"/>
      <c r="I20" s="26"/>
      <c r="J20" s="26"/>
      <c r="K20" s="26"/>
      <c r="L20" s="119"/>
    </row>
    <row r="21" customFormat="false" ht="16.5" hidden="false" customHeight="true" outlineLevel="0" collapsed="false">
      <c r="B21" s="103" t="s">
        <v>239</v>
      </c>
    </row>
    <row r="22" customFormat="false" ht="16.5" hidden="false" customHeight="true" outlineLevel="0" collapsed="false">
      <c r="A22" s="230" t="s">
        <v>820</v>
      </c>
      <c r="K22" s="106"/>
    </row>
    <row r="23" customFormat="false" ht="12.75" hidden="false" customHeight="false" outlineLevel="0" collapsed="false">
      <c r="A23" s="146"/>
      <c r="H23" s="302"/>
    </row>
    <row r="24" customFormat="false" ht="12.75" hidden="false" customHeight="false" outlineLevel="0" collapsed="false">
      <c r="A24" s="146"/>
      <c r="H24" s="302"/>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61"/>
    </row>
    <row r="39" customFormat="false" ht="12.75" hidden="false" customHeight="false" outlineLevel="0" collapsed="false">
      <c r="A39" s="163"/>
    </row>
  </sheetData>
  <mergeCells count="4">
    <mergeCell ref="E2:K2"/>
    <mergeCell ref="B18:K18"/>
    <mergeCell ref="B19:K19"/>
    <mergeCell ref="B20:K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7"/>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row>
    <row r="2" customFormat="false" ht="18" hidden="false" customHeight="true" outlineLevel="0" collapsed="false">
      <c r="A2" s="28" t="s">
        <v>121</v>
      </c>
      <c r="B2" s="29"/>
      <c r="C2" s="29"/>
      <c r="D2" s="29"/>
      <c r="E2" s="30" t="s">
        <v>88</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81" t="s">
        <v>592</v>
      </c>
      <c r="E4" s="151"/>
    </row>
    <row r="5" s="107" customFormat="true" ht="16.5" hidden="false" customHeight="true" outlineLevel="0" collapsed="false">
      <c r="A5" s="47" t="s">
        <v>851</v>
      </c>
      <c r="E5" s="151"/>
    </row>
    <row r="6" s="107" customFormat="true" ht="16.5" hidden="false" customHeight="true" outlineLevel="0" collapsed="false">
      <c r="A6" s="47" t="s">
        <v>539</v>
      </c>
      <c r="E6" s="151"/>
      <c r="F6" s="64"/>
      <c r="G6" s="49" t="n">
        <v>0</v>
      </c>
      <c r="H6" s="49" t="n">
        <v>0</v>
      </c>
      <c r="I6" s="234" t="n">
        <v>1.08</v>
      </c>
      <c r="J6" s="49" t="n">
        <v>0</v>
      </c>
      <c r="K6" s="49" t="s">
        <v>150</v>
      </c>
    </row>
    <row r="7" s="107" customFormat="true" ht="16.5" hidden="false" customHeight="true" outlineLevel="0" collapsed="false">
      <c r="A7" s="47" t="s">
        <v>540</v>
      </c>
      <c r="E7" s="151"/>
      <c r="G7" s="49" t="n">
        <v>1</v>
      </c>
      <c r="H7" s="49" t="n">
        <v>3</v>
      </c>
      <c r="I7" s="234" t="n">
        <v>4.72</v>
      </c>
      <c r="J7" s="234" t="n">
        <v>1</v>
      </c>
      <c r="K7" s="49" t="s">
        <v>150</v>
      </c>
    </row>
    <row r="8" s="107" customFormat="true" ht="16.5" hidden="false" customHeight="true" outlineLevel="0" collapsed="false">
      <c r="A8" s="47" t="s">
        <v>541</v>
      </c>
      <c r="E8" s="151"/>
      <c r="F8" s="64"/>
      <c r="G8" s="49" t="n">
        <v>0</v>
      </c>
      <c r="H8" s="49" t="n">
        <v>0</v>
      </c>
      <c r="I8" s="49" t="n">
        <v>0</v>
      </c>
      <c r="J8" s="49" t="n">
        <v>0</v>
      </c>
      <c r="K8" s="49" t="s">
        <v>150</v>
      </c>
    </row>
    <row r="9" s="107" customFormat="true" ht="16.5" hidden="false" customHeight="true" outlineLevel="0" collapsed="false">
      <c r="A9" s="47" t="s">
        <v>542</v>
      </c>
      <c r="E9" s="151"/>
      <c r="F9" s="64"/>
      <c r="G9" s="49" t="n">
        <v>0</v>
      </c>
      <c r="H9" s="49" t="n">
        <v>0</v>
      </c>
      <c r="I9" s="49" t="n">
        <v>0.53</v>
      </c>
      <c r="J9" s="49" t="n">
        <v>0</v>
      </c>
      <c r="K9" s="49" t="s">
        <v>150</v>
      </c>
    </row>
    <row r="10" s="107" customFormat="true" ht="16.5" hidden="false" customHeight="true" outlineLevel="0" collapsed="false">
      <c r="A10" s="47" t="s">
        <v>543</v>
      </c>
      <c r="E10" s="151"/>
      <c r="F10" s="64"/>
      <c r="G10" s="49" t="n">
        <v>1</v>
      </c>
      <c r="H10" s="49" t="n">
        <v>0</v>
      </c>
      <c r="I10" s="49" t="n">
        <v>0</v>
      </c>
      <c r="J10" s="55" t="n">
        <v>0.33</v>
      </c>
      <c r="K10" s="49" t="s">
        <v>150</v>
      </c>
    </row>
    <row r="11" s="107" customFormat="true" ht="16.5" hidden="false" customHeight="true" outlineLevel="0" collapsed="false">
      <c r="A11" s="47" t="s">
        <v>544</v>
      </c>
      <c r="E11" s="151"/>
      <c r="F11" s="64"/>
      <c r="G11" s="49" t="n">
        <v>0</v>
      </c>
      <c r="H11" s="49" t="n">
        <v>0</v>
      </c>
      <c r="I11" s="49" t="n">
        <v>0</v>
      </c>
      <c r="J11" s="49" t="n">
        <v>0</v>
      </c>
      <c r="K11" s="49" t="s">
        <v>150</v>
      </c>
    </row>
    <row r="12" s="107" customFormat="true" ht="16.5" hidden="false" customHeight="true" outlineLevel="0" collapsed="false">
      <c r="A12" s="47" t="s">
        <v>594</v>
      </c>
      <c r="E12" s="151"/>
      <c r="F12" s="64"/>
      <c r="G12" s="49" t="n">
        <v>0</v>
      </c>
      <c r="H12" s="49" t="n">
        <v>0</v>
      </c>
      <c r="I12" s="49" t="n">
        <v>0</v>
      </c>
      <c r="J12" s="49" t="n">
        <v>0</v>
      </c>
      <c r="K12" s="49" t="s">
        <v>150</v>
      </c>
    </row>
    <row r="13" s="152" customFormat="true" ht="16.5" hidden="false" customHeight="true" outlineLevel="0" collapsed="false">
      <c r="A13" s="81" t="s">
        <v>595</v>
      </c>
      <c r="B13" s="147"/>
      <c r="C13" s="147"/>
      <c r="E13" s="276"/>
      <c r="F13" s="277"/>
      <c r="G13" s="43" t="n">
        <v>2</v>
      </c>
      <c r="H13" s="43" t="n">
        <v>3</v>
      </c>
      <c r="I13" s="242" t="n">
        <v>6.33</v>
      </c>
      <c r="J13" s="242" t="n">
        <v>1.33</v>
      </c>
      <c r="K13" s="43" t="s">
        <v>150</v>
      </c>
    </row>
    <row r="14" s="107" customFormat="true" ht="16.5" hidden="false" customHeight="true" outlineLevel="0" collapsed="false">
      <c r="A14" s="47" t="s">
        <v>665</v>
      </c>
      <c r="G14" s="49"/>
      <c r="H14" s="49"/>
      <c r="I14" s="151"/>
      <c r="J14" s="151"/>
      <c r="K14" s="151"/>
    </row>
    <row r="15" s="107" customFormat="true" ht="16.5" hidden="false" customHeight="true" outlineLevel="0" collapsed="false">
      <c r="A15" s="47" t="s">
        <v>539</v>
      </c>
      <c r="G15" s="49" t="n">
        <v>5</v>
      </c>
      <c r="H15" s="49" t="n">
        <v>12.58</v>
      </c>
      <c r="I15" s="49" t="n">
        <v>6.08</v>
      </c>
      <c r="J15" s="49" t="n">
        <v>4.17</v>
      </c>
      <c r="K15" s="49" t="n">
        <v>3.92</v>
      </c>
      <c r="L15" s="243"/>
    </row>
    <row r="16" s="107" customFormat="true" ht="16.5" hidden="false" customHeight="true" outlineLevel="0" collapsed="false">
      <c r="A16" s="47" t="s">
        <v>540</v>
      </c>
      <c r="G16" s="49" t="n">
        <v>124</v>
      </c>
      <c r="H16" s="49" t="n">
        <v>99</v>
      </c>
      <c r="I16" s="49" t="n">
        <v>79.83</v>
      </c>
      <c r="J16" s="49" t="n">
        <v>50.67</v>
      </c>
      <c r="K16" s="49" t="n">
        <v>72.25</v>
      </c>
    </row>
    <row r="17" s="107" customFormat="true" ht="16.5" hidden="false" customHeight="true" outlineLevel="0" collapsed="false">
      <c r="A17" s="47" t="s">
        <v>541</v>
      </c>
      <c r="G17" s="49" t="s">
        <v>260</v>
      </c>
      <c r="H17" s="49" t="s">
        <v>260</v>
      </c>
      <c r="I17" s="49" t="n">
        <v>4.33</v>
      </c>
      <c r="J17" s="49" t="n">
        <v>8.17</v>
      </c>
      <c r="K17" s="49" t="n">
        <v>3.91</v>
      </c>
      <c r="L17" s="243"/>
    </row>
    <row r="18" s="107" customFormat="true" ht="16.5" hidden="false" customHeight="true" outlineLevel="0" collapsed="false">
      <c r="A18" s="47" t="s">
        <v>542</v>
      </c>
      <c r="F18" s="151"/>
      <c r="G18" s="49" t="n">
        <v>2</v>
      </c>
      <c r="H18" s="49" t="n">
        <v>1</v>
      </c>
      <c r="I18" s="49" t="n">
        <v>0.92</v>
      </c>
      <c r="J18" s="55" t="n">
        <v>0.08</v>
      </c>
      <c r="K18" s="234" t="n">
        <v>1.09</v>
      </c>
      <c r="L18" s="151"/>
    </row>
    <row r="19" s="107" customFormat="true" ht="16.5" hidden="false" customHeight="true" outlineLevel="0" collapsed="false">
      <c r="A19" s="47" t="s">
        <v>543</v>
      </c>
      <c r="B19" s="243"/>
      <c r="C19" s="243"/>
      <c r="G19" s="49" t="n">
        <v>17</v>
      </c>
      <c r="H19" s="49" t="n">
        <v>15.5</v>
      </c>
      <c r="I19" s="49" t="n">
        <v>11.33</v>
      </c>
      <c r="J19" s="49" t="n">
        <v>15.67</v>
      </c>
      <c r="K19" s="49" t="n">
        <v>19.36</v>
      </c>
    </row>
    <row r="20" s="107" customFormat="true" ht="16.5" hidden="false" customHeight="true" outlineLevel="0" collapsed="false">
      <c r="A20" s="47" t="s">
        <v>544</v>
      </c>
      <c r="F20" s="151"/>
      <c r="G20" s="49" t="s">
        <v>260</v>
      </c>
      <c r="H20" s="49" t="s">
        <v>260</v>
      </c>
      <c r="I20" s="49" t="n">
        <v>0.92</v>
      </c>
      <c r="J20" s="49" t="n">
        <v>2.08</v>
      </c>
      <c r="K20" s="49" t="n">
        <v>1.64</v>
      </c>
      <c r="L20" s="151"/>
    </row>
    <row r="21" s="107" customFormat="true" ht="16.5" hidden="false" customHeight="true" outlineLevel="0" collapsed="false">
      <c r="A21" s="47" t="s">
        <v>594</v>
      </c>
      <c r="F21" s="151"/>
      <c r="G21" s="49" t="n">
        <v>0</v>
      </c>
      <c r="H21" s="49" t="n">
        <v>0</v>
      </c>
      <c r="I21" s="49" t="n">
        <v>0</v>
      </c>
      <c r="J21" s="49" t="n">
        <v>0</v>
      </c>
      <c r="K21" s="49" t="n">
        <v>0</v>
      </c>
      <c r="L21" s="151"/>
    </row>
    <row r="22" s="152" customFormat="true" ht="16.5" hidden="false" customHeight="true" outlineLevel="0" collapsed="false">
      <c r="A22" s="81" t="s">
        <v>595</v>
      </c>
      <c r="G22" s="43" t="n">
        <v>148</v>
      </c>
      <c r="H22" s="43" t="n">
        <v>128.08</v>
      </c>
      <c r="I22" s="43" t="n">
        <v>103.41</v>
      </c>
      <c r="J22" s="43" t="n">
        <v>80.84</v>
      </c>
      <c r="K22" s="43" t="n">
        <v>102.17</v>
      </c>
    </row>
    <row r="23" s="107" customFormat="true" ht="16.5" hidden="false" customHeight="true" outlineLevel="0" collapsed="false">
      <c r="A23" s="47" t="s">
        <v>666</v>
      </c>
      <c r="G23" s="49"/>
      <c r="H23" s="49"/>
      <c r="I23" s="151"/>
      <c r="J23" s="151"/>
      <c r="K23" s="27"/>
    </row>
    <row r="24" s="107" customFormat="true" ht="16.5" hidden="false" customHeight="true" outlineLevel="0" collapsed="false">
      <c r="A24" s="47" t="s">
        <v>539</v>
      </c>
      <c r="G24" s="49" t="n">
        <v>78</v>
      </c>
      <c r="H24" s="49" t="n">
        <v>69</v>
      </c>
      <c r="I24" s="49" t="n">
        <v>73.25</v>
      </c>
      <c r="J24" s="49" t="n">
        <v>73.83</v>
      </c>
      <c r="K24" s="49" t="n">
        <v>81.17</v>
      </c>
    </row>
    <row r="25" s="107" customFormat="true" ht="16.5" hidden="false" customHeight="true" outlineLevel="0" collapsed="false">
      <c r="A25" s="47" t="s">
        <v>540</v>
      </c>
      <c r="G25" s="49" t="n">
        <v>917</v>
      </c>
      <c r="H25" s="49" t="n">
        <v>895.5</v>
      </c>
      <c r="I25" s="49" t="n">
        <v>794.08</v>
      </c>
      <c r="J25" s="49" t="n">
        <v>699.75</v>
      </c>
      <c r="K25" s="49" t="n">
        <v>822.5</v>
      </c>
    </row>
    <row r="26" s="107" customFormat="true" ht="16.5" hidden="false" customHeight="true" outlineLevel="0" collapsed="false">
      <c r="A26" s="47" t="s">
        <v>541</v>
      </c>
      <c r="G26" s="49" t="s">
        <v>260</v>
      </c>
      <c r="H26" s="49" t="s">
        <v>260</v>
      </c>
      <c r="I26" s="49" t="n">
        <v>90.67</v>
      </c>
      <c r="J26" s="49" t="n">
        <v>159.08</v>
      </c>
      <c r="K26" s="49" t="n">
        <v>65.5</v>
      </c>
    </row>
    <row r="27" s="107" customFormat="true" ht="16.5" hidden="false" customHeight="true" outlineLevel="0" collapsed="false">
      <c r="A27" s="47" t="s">
        <v>542</v>
      </c>
      <c r="G27" s="49" t="n">
        <v>20</v>
      </c>
      <c r="H27" s="49" t="n">
        <v>15.42</v>
      </c>
      <c r="I27" s="49" t="n">
        <v>22.25</v>
      </c>
      <c r="J27" s="49" t="n">
        <v>17.58</v>
      </c>
      <c r="K27" s="49" t="n">
        <v>13.25</v>
      </c>
    </row>
    <row r="28" s="107" customFormat="true" ht="16.5" hidden="false" customHeight="true" outlineLevel="0" collapsed="false">
      <c r="A28" s="47" t="s">
        <v>543</v>
      </c>
      <c r="G28" s="49" t="n">
        <v>147</v>
      </c>
      <c r="H28" s="49" t="n">
        <v>147.17</v>
      </c>
      <c r="I28" s="49" t="n">
        <v>134.25</v>
      </c>
      <c r="J28" s="49" t="n">
        <v>118.5</v>
      </c>
      <c r="K28" s="49" t="n">
        <v>129.25</v>
      </c>
    </row>
    <row r="29" s="107" customFormat="true" ht="16.5" hidden="false" customHeight="true" outlineLevel="0" collapsed="false">
      <c r="A29" s="47" t="s">
        <v>544</v>
      </c>
      <c r="G29" s="49" t="s">
        <v>260</v>
      </c>
      <c r="H29" s="49" t="s">
        <v>260</v>
      </c>
      <c r="I29" s="49" t="n">
        <v>17.75</v>
      </c>
      <c r="J29" s="49" t="n">
        <v>30.17</v>
      </c>
      <c r="K29" s="49" t="n">
        <v>9.5</v>
      </c>
    </row>
    <row r="30" s="107" customFormat="true" ht="16.5" hidden="false" customHeight="true" outlineLevel="0" collapsed="false">
      <c r="A30" s="47" t="s">
        <v>594</v>
      </c>
      <c r="G30" s="49" t="n">
        <v>0</v>
      </c>
      <c r="H30" s="49" t="n">
        <v>0</v>
      </c>
      <c r="I30" s="49" t="n">
        <v>0</v>
      </c>
      <c r="J30" s="49" t="n">
        <v>0</v>
      </c>
      <c r="K30" s="49" t="n">
        <v>0</v>
      </c>
    </row>
    <row r="31" s="152" customFormat="true" ht="16.5" hidden="false" customHeight="true" outlineLevel="0" collapsed="false">
      <c r="A31" s="81" t="s">
        <v>595</v>
      </c>
      <c r="G31" s="43" t="n">
        <v>1162</v>
      </c>
      <c r="H31" s="43" t="n">
        <v>1127.09</v>
      </c>
      <c r="I31" s="43" t="n">
        <v>1132.25</v>
      </c>
      <c r="J31" s="43" t="n">
        <v>1098.91</v>
      </c>
      <c r="K31" s="43" t="n">
        <v>1121.17</v>
      </c>
    </row>
    <row r="32" s="107" customFormat="true" ht="16.5" hidden="false" customHeight="true" outlineLevel="0" collapsed="false">
      <c r="A32" s="47" t="s">
        <v>852</v>
      </c>
      <c r="G32" s="49"/>
      <c r="H32" s="49"/>
      <c r="I32" s="151"/>
      <c r="J32" s="151"/>
      <c r="K32" s="27"/>
    </row>
    <row r="33" s="107" customFormat="true" ht="16.5" hidden="false" customHeight="true" outlineLevel="0" collapsed="false">
      <c r="A33" s="47" t="s">
        <v>539</v>
      </c>
      <c r="G33" s="49" t="n">
        <v>82</v>
      </c>
      <c r="H33" s="49" t="n">
        <v>81.58</v>
      </c>
      <c r="I33" s="49" t="n">
        <v>79.33</v>
      </c>
      <c r="J33" s="49" t="n">
        <v>78</v>
      </c>
      <c r="K33" s="49" t="n">
        <v>85.08</v>
      </c>
    </row>
    <row r="34" s="107" customFormat="true" ht="16.5" hidden="false" customHeight="true" outlineLevel="0" collapsed="false">
      <c r="A34" s="47" t="s">
        <v>540</v>
      </c>
      <c r="G34" s="49" t="n">
        <v>1041</v>
      </c>
      <c r="H34" s="49" t="n">
        <v>994.5</v>
      </c>
      <c r="I34" s="49" t="n">
        <v>873.92</v>
      </c>
      <c r="J34" s="49" t="n">
        <v>750.42</v>
      </c>
      <c r="K34" s="49" t="n">
        <v>894.75</v>
      </c>
    </row>
    <row r="35" s="107" customFormat="true" ht="16.5" hidden="false" customHeight="true" outlineLevel="0" collapsed="false">
      <c r="A35" s="47" t="s">
        <v>541</v>
      </c>
      <c r="G35" s="49" t="s">
        <v>260</v>
      </c>
      <c r="H35" s="49" t="s">
        <v>260</v>
      </c>
      <c r="I35" s="49" t="n">
        <v>95</v>
      </c>
      <c r="J35" s="49" t="n">
        <v>167.25</v>
      </c>
      <c r="K35" s="49" t="n">
        <v>69.58</v>
      </c>
    </row>
    <row r="36" s="107" customFormat="true" ht="16.5" hidden="false" customHeight="true" outlineLevel="0" collapsed="false">
      <c r="A36" s="47" t="s">
        <v>542</v>
      </c>
      <c r="G36" s="49" t="n">
        <v>22</v>
      </c>
      <c r="H36" s="49" t="n">
        <v>16.42</v>
      </c>
      <c r="I36" s="49" t="n">
        <v>23.17</v>
      </c>
      <c r="J36" s="49" t="n">
        <v>17.67</v>
      </c>
      <c r="K36" s="49" t="n">
        <v>14.33</v>
      </c>
    </row>
    <row r="37" s="107" customFormat="true" ht="16.5" hidden="false" customHeight="true" outlineLevel="0" collapsed="false">
      <c r="A37" s="47" t="s">
        <v>543</v>
      </c>
      <c r="G37" s="49" t="n">
        <v>164</v>
      </c>
      <c r="H37" s="49" t="n">
        <v>162.67</v>
      </c>
      <c r="I37" s="49" t="n">
        <v>145.58</v>
      </c>
      <c r="J37" s="49" t="n">
        <v>134.17</v>
      </c>
      <c r="K37" s="49" t="n">
        <v>148.5</v>
      </c>
    </row>
    <row r="38" s="107" customFormat="true" ht="16.5" hidden="false" customHeight="true" outlineLevel="0" collapsed="false">
      <c r="A38" s="47" t="s">
        <v>544</v>
      </c>
      <c r="G38" s="49" t="s">
        <v>260</v>
      </c>
      <c r="H38" s="49" t="s">
        <v>260</v>
      </c>
      <c r="I38" s="49" t="n">
        <v>18.67</v>
      </c>
      <c r="J38" s="49" t="n">
        <v>32.25</v>
      </c>
      <c r="K38" s="49" t="n">
        <v>11.08</v>
      </c>
    </row>
    <row r="39" s="107" customFormat="true" ht="16.5" hidden="false" customHeight="true" outlineLevel="0" collapsed="false">
      <c r="A39" s="47" t="s">
        <v>599</v>
      </c>
      <c r="G39" s="49" t="n">
        <v>104</v>
      </c>
      <c r="H39" s="49" t="n">
        <v>98</v>
      </c>
      <c r="I39" s="49" t="n">
        <v>102.5</v>
      </c>
      <c r="J39" s="49" t="n">
        <v>95.67</v>
      </c>
      <c r="K39" s="49" t="n">
        <v>99.41</v>
      </c>
    </row>
    <row r="40" s="107" customFormat="true" ht="16.5" hidden="false" customHeight="true" outlineLevel="0" collapsed="false">
      <c r="A40" s="47" t="s">
        <v>600</v>
      </c>
      <c r="G40" s="49" t="n">
        <v>1205</v>
      </c>
      <c r="H40" s="49" t="n">
        <v>1157.17</v>
      </c>
      <c r="I40" s="49" t="n">
        <v>1019.5</v>
      </c>
      <c r="J40" s="49" t="n">
        <v>884.59</v>
      </c>
      <c r="K40" s="49" t="n">
        <v>1043.25</v>
      </c>
    </row>
    <row r="41" s="107" customFormat="true" ht="16.5" hidden="false" customHeight="true" outlineLevel="0" collapsed="false">
      <c r="A41" s="107" t="s">
        <v>601</v>
      </c>
      <c r="G41" s="49" t="s">
        <v>260</v>
      </c>
      <c r="H41" s="49" t="s">
        <v>260</v>
      </c>
      <c r="I41" s="49" t="n">
        <v>113.67</v>
      </c>
      <c r="J41" s="49" t="n">
        <v>199.5</v>
      </c>
      <c r="K41" s="49" t="n">
        <v>80.66</v>
      </c>
    </row>
    <row r="42" s="107" customFormat="true" ht="16.5" hidden="false" customHeight="true" outlineLevel="0" collapsed="false">
      <c r="A42" s="47" t="s">
        <v>602</v>
      </c>
      <c r="G42" s="49" t="n">
        <v>1123</v>
      </c>
      <c r="H42" s="49" t="n">
        <v>1076.08</v>
      </c>
      <c r="I42" s="49" t="n">
        <v>1048.25</v>
      </c>
      <c r="J42" s="49" t="n">
        <v>995.67</v>
      </c>
      <c r="K42" s="49" t="n">
        <v>1049.41</v>
      </c>
    </row>
    <row r="43" s="107" customFormat="true" ht="16.5" hidden="false" customHeight="true" outlineLevel="0" collapsed="false">
      <c r="A43" s="47" t="s">
        <v>603</v>
      </c>
      <c r="G43" s="49" t="n">
        <v>186</v>
      </c>
      <c r="H43" s="49" t="n">
        <v>179.09</v>
      </c>
      <c r="I43" s="49" t="n">
        <v>187.42</v>
      </c>
      <c r="J43" s="49" t="n">
        <v>184.09</v>
      </c>
      <c r="K43" s="49" t="n">
        <v>173.91</v>
      </c>
    </row>
    <row r="44" s="107" customFormat="true" ht="16.5" hidden="false" customHeight="true" outlineLevel="0" collapsed="false">
      <c r="A44" s="47" t="s">
        <v>604</v>
      </c>
      <c r="G44" s="49" t="n">
        <v>0</v>
      </c>
      <c r="H44" s="49" t="n">
        <v>0</v>
      </c>
      <c r="I44" s="49" t="n">
        <v>0</v>
      </c>
      <c r="J44" s="49" t="n">
        <v>0</v>
      </c>
      <c r="K44" s="49" t="n">
        <v>0</v>
      </c>
    </row>
    <row r="45" s="107" customFormat="true" ht="16.5" hidden="false" customHeight="true" outlineLevel="0" collapsed="false">
      <c r="A45" s="266" t="s">
        <v>595</v>
      </c>
      <c r="B45" s="147"/>
      <c r="C45" s="147"/>
      <c r="D45" s="147"/>
      <c r="E45" s="147"/>
      <c r="F45" s="147"/>
      <c r="G45" s="267" t="n">
        <v>1309</v>
      </c>
      <c r="H45" s="267" t="n">
        <v>1255.17</v>
      </c>
      <c r="I45" s="267" t="n">
        <v>1235.67</v>
      </c>
      <c r="J45" s="267" t="n">
        <v>1179.76</v>
      </c>
      <c r="K45" s="267" t="n">
        <v>1223.32</v>
      </c>
    </row>
    <row r="46" s="107" customFormat="true" ht="16.5" hidden="false" customHeight="true" outlineLevel="0" collapsed="false">
      <c r="A46" s="65" t="s">
        <v>605</v>
      </c>
      <c r="B46" s="243"/>
      <c r="C46" s="243"/>
      <c r="D46" s="243"/>
      <c r="E46" s="243"/>
      <c r="F46" s="243"/>
      <c r="G46" s="58"/>
      <c r="H46" s="58"/>
      <c r="I46" s="244"/>
      <c r="J46" s="244"/>
      <c r="K46" s="244"/>
    </row>
    <row r="47" s="107" customFormat="true" ht="16.5" hidden="false" customHeight="true" outlineLevel="0" collapsed="false">
      <c r="A47" s="47" t="s">
        <v>606</v>
      </c>
      <c r="G47" s="66" t="n">
        <v>535.582041430892</v>
      </c>
      <c r="H47" s="66" t="n">
        <v>510.771547163669</v>
      </c>
      <c r="I47" s="55" t="n">
        <v>498.033130466325</v>
      </c>
      <c r="J47" s="55" t="n">
        <v>470.160644330821</v>
      </c>
      <c r="K47" s="55" t="n">
        <v>470.57827904955</v>
      </c>
    </row>
    <row r="48" s="107" customFormat="true" ht="16.5" hidden="false" customHeight="true" outlineLevel="0" collapsed="false">
      <c r="A48" s="47" t="s">
        <v>607</v>
      </c>
      <c r="G48" s="66" t="n">
        <v>4742.36206110351</v>
      </c>
      <c r="H48" s="66" t="n">
        <v>4285.08963707914</v>
      </c>
      <c r="I48" s="66" t="n">
        <v>4178.55686913983</v>
      </c>
      <c r="J48" s="66" t="n">
        <v>3794.92264974217</v>
      </c>
      <c r="K48" s="55" t="n">
        <v>3851.60790391321</v>
      </c>
    </row>
    <row r="49" s="107" customFormat="true" ht="16.5" hidden="false" customHeight="true" outlineLevel="0" collapsed="false">
      <c r="A49" s="47" t="s">
        <v>608</v>
      </c>
      <c r="G49" s="49" t="n">
        <v>16662.7797076189</v>
      </c>
      <c r="H49" s="49" t="n">
        <v>15523.7242614145</v>
      </c>
      <c r="I49" s="49" t="n">
        <v>12445.8909354722</v>
      </c>
      <c r="J49" s="49" t="n">
        <v>11990.738342227</v>
      </c>
      <c r="K49" s="49" t="n">
        <v>12583.4259754348</v>
      </c>
    </row>
    <row r="50" s="107" customFormat="true" ht="16.5" hidden="false" customHeight="true" outlineLevel="0" collapsed="false">
      <c r="A50" s="47" t="s">
        <v>609</v>
      </c>
      <c r="G50" s="49" t="n">
        <v>10481.3896492326</v>
      </c>
      <c r="H50" s="49" t="n">
        <v>7304.06120289737</v>
      </c>
      <c r="I50" s="49" t="n">
        <v>6447.79734795051</v>
      </c>
      <c r="J50" s="49" t="n">
        <v>6636.19299636946</v>
      </c>
      <c r="K50" s="49" t="n">
        <v>7327.63760717954</v>
      </c>
    </row>
    <row r="51" s="107" customFormat="true" ht="16.5" hidden="false" customHeight="true" outlineLevel="0" collapsed="false">
      <c r="A51" s="81" t="s">
        <v>638</v>
      </c>
      <c r="G51" s="49"/>
      <c r="H51" s="49"/>
      <c r="I51" s="151"/>
      <c r="J51" s="58"/>
      <c r="K51" s="27"/>
    </row>
    <row r="52" s="107" customFormat="true" ht="16.5" hidden="false" customHeight="true" outlineLevel="0" collapsed="false">
      <c r="A52" s="47" t="s">
        <v>853</v>
      </c>
      <c r="G52" s="49" t="n">
        <v>6911.25</v>
      </c>
      <c r="H52" s="49" t="n">
        <v>7882.2796803653</v>
      </c>
      <c r="I52" s="49" t="n">
        <v>7859.72447859495</v>
      </c>
      <c r="J52" s="49" t="n">
        <v>6576.60062893082</v>
      </c>
      <c r="K52" s="49" t="n">
        <v>5938.901</v>
      </c>
    </row>
    <row r="53" s="107" customFormat="true" ht="16.5" hidden="false" customHeight="true" outlineLevel="0" collapsed="false">
      <c r="A53" s="47" t="s">
        <v>612</v>
      </c>
      <c r="G53" s="49" t="n">
        <v>0</v>
      </c>
      <c r="H53" s="49" t="n">
        <v>0</v>
      </c>
      <c r="I53" s="49" t="n">
        <v>0</v>
      </c>
      <c r="J53" s="49" t="n">
        <v>0</v>
      </c>
      <c r="K53" s="49" t="n">
        <v>0</v>
      </c>
    </row>
    <row r="54" s="107" customFormat="true" ht="14.1" hidden="false" customHeight="true" outlineLevel="0" collapsed="false">
      <c r="A54" s="65" t="s">
        <v>613</v>
      </c>
      <c r="B54" s="243"/>
      <c r="C54" s="243"/>
      <c r="D54" s="243"/>
      <c r="E54" s="243"/>
      <c r="F54" s="243"/>
      <c r="G54" s="58" t="n">
        <v>6911.25</v>
      </c>
      <c r="H54" s="58" t="n">
        <v>7882.2796803653</v>
      </c>
      <c r="I54" s="58" t="n">
        <v>7859.72447859495</v>
      </c>
      <c r="J54" s="58" t="n">
        <v>6576.60062893082</v>
      </c>
      <c r="K54" s="58" t="n">
        <v>5938.901</v>
      </c>
    </row>
    <row r="55" s="56" customFormat="true" ht="14.1" hidden="false" customHeight="true" outlineLevel="0" collapsed="false">
      <c r="A55" s="29" t="s">
        <v>614</v>
      </c>
      <c r="B55" s="29"/>
      <c r="C55" s="29"/>
      <c r="D55" s="29"/>
      <c r="E55" s="29"/>
      <c r="F55" s="29"/>
      <c r="G55" s="84" t="n">
        <v>6932.74764150943</v>
      </c>
      <c r="H55" s="84" t="n">
        <v>7904.24429223744</v>
      </c>
      <c r="I55" s="84" t="n">
        <v>7877.72228320527</v>
      </c>
      <c r="J55" s="84" t="n">
        <v>6590.91090146751</v>
      </c>
      <c r="K55" s="84" t="n">
        <v>5966.56</v>
      </c>
    </row>
    <row r="56" s="56" customFormat="true" ht="54.75" hidden="false" customHeight="true" outlineLevel="0" collapsed="false">
      <c r="A56" s="103" t="s">
        <v>210</v>
      </c>
      <c r="B56" s="26" t="s">
        <v>854</v>
      </c>
      <c r="C56" s="26"/>
      <c r="D56" s="26"/>
      <c r="E56" s="26"/>
      <c r="F56" s="26"/>
      <c r="G56" s="26"/>
      <c r="H56" s="26"/>
      <c r="I56" s="26"/>
      <c r="J56" s="26"/>
      <c r="K56" s="26"/>
      <c r="L56" s="306"/>
    </row>
    <row r="57" customFormat="false" ht="30.75" hidden="false" customHeight="true" outlineLevel="0" collapsed="false">
      <c r="A57" s="27" t="s">
        <v>177</v>
      </c>
      <c r="B57" s="26" t="s">
        <v>781</v>
      </c>
      <c r="C57" s="26"/>
      <c r="D57" s="26"/>
      <c r="E57" s="26"/>
      <c r="F57" s="26"/>
      <c r="G57" s="26"/>
      <c r="H57" s="26"/>
      <c r="I57" s="26"/>
      <c r="J57" s="26"/>
      <c r="K57" s="26"/>
      <c r="L57" s="119"/>
    </row>
    <row r="58" customFormat="false" ht="16.5" hidden="false" customHeight="true" outlineLevel="0" collapsed="false">
      <c r="A58" s="27" t="s">
        <v>236</v>
      </c>
      <c r="B58" s="26" t="s">
        <v>296</v>
      </c>
      <c r="C58" s="26"/>
      <c r="D58" s="26"/>
      <c r="E58" s="26"/>
      <c r="F58" s="26"/>
      <c r="G58" s="26"/>
      <c r="H58" s="26"/>
      <c r="I58" s="26"/>
      <c r="J58" s="26"/>
      <c r="K58" s="26"/>
    </row>
    <row r="59" customFormat="false" ht="16.5" hidden="false" customHeight="true" outlineLevel="0" collapsed="false">
      <c r="B59" s="201" t="s">
        <v>855</v>
      </c>
      <c r="C59" s="103"/>
      <c r="D59" s="103"/>
      <c r="E59" s="103"/>
      <c r="F59" s="103"/>
      <c r="G59" s="103"/>
      <c r="H59" s="103"/>
      <c r="I59" s="103"/>
      <c r="J59" s="103"/>
      <c r="K59" s="103"/>
    </row>
    <row r="60" customFormat="false" ht="16.5" hidden="false" customHeight="true" outlineLevel="0" collapsed="false">
      <c r="A60" s="230" t="s">
        <v>820</v>
      </c>
      <c r="K60" s="106"/>
    </row>
  </sheetData>
  <mergeCells count="4">
    <mergeCell ref="E2:K2"/>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28"/>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5.28"/>
    <col collapsed="false" customWidth="true" hidden="false" outlineLevel="0" max="7" min="7" style="27" width="6.7"/>
    <col collapsed="false" customWidth="true" hidden="false" outlineLevel="0" max="10" min="8" style="27" width="9.7"/>
    <col collapsed="false" customWidth="true" hidden="false" outlineLevel="0" max="11" min="11" style="27" width="9.28"/>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12</v>
      </c>
      <c r="B1" s="76"/>
      <c r="C1" s="76"/>
      <c r="D1" s="76"/>
      <c r="E1" s="76"/>
      <c r="F1" s="76"/>
      <c r="G1" s="76"/>
      <c r="H1" s="76"/>
      <c r="I1" s="76"/>
      <c r="J1" s="76"/>
      <c r="K1" s="76"/>
      <c r="L1" s="76"/>
      <c r="M1" s="76"/>
      <c r="N1" s="76"/>
    </row>
    <row r="2" customFormat="false" ht="18" hidden="false" customHeight="true" outlineLevel="0" collapsed="false">
      <c r="A2" s="222" t="s">
        <v>122</v>
      </c>
      <c r="E2" s="60" t="s">
        <v>856</v>
      </c>
      <c r="F2" s="60"/>
      <c r="G2" s="60"/>
      <c r="H2" s="60"/>
      <c r="I2" s="60"/>
      <c r="J2" s="60"/>
      <c r="K2" s="6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47" t="s">
        <v>674</v>
      </c>
      <c r="E4" s="151"/>
      <c r="J4" s="110"/>
      <c r="K4" s="110"/>
    </row>
    <row r="5" s="107" customFormat="true" ht="16.5" hidden="false" customHeight="true" outlineLevel="0" collapsed="false">
      <c r="A5" s="47" t="s">
        <v>857</v>
      </c>
      <c r="E5" s="151"/>
      <c r="G5" s="66" t="n">
        <v>66.6666666666667</v>
      </c>
      <c r="H5" s="66" t="n">
        <v>50</v>
      </c>
      <c r="I5" s="55" t="n">
        <v>83.3333333333333</v>
      </c>
      <c r="J5" s="55" t="n">
        <v>100</v>
      </c>
      <c r="K5" s="55" t="s">
        <v>150</v>
      </c>
    </row>
    <row r="6" s="107" customFormat="true" ht="16.5" hidden="false" customHeight="true" outlineLevel="0" collapsed="false">
      <c r="A6" s="47" t="s">
        <v>858</v>
      </c>
      <c r="E6" s="151"/>
      <c r="F6" s="64"/>
      <c r="G6" s="66" t="n">
        <v>75.6198347107438</v>
      </c>
      <c r="H6" s="66" t="n">
        <v>71.8061674008811</v>
      </c>
      <c r="I6" s="55" t="n">
        <v>73.4375</v>
      </c>
      <c r="J6" s="55" t="n">
        <v>83.5714285714286</v>
      </c>
      <c r="K6" s="55" t="n">
        <v>85</v>
      </c>
      <c r="L6" s="64"/>
      <c r="M6" s="64"/>
    </row>
    <row r="7" s="107" customFormat="true" ht="16.5" hidden="false" customHeight="true" outlineLevel="0" collapsed="false">
      <c r="A7" s="47" t="s">
        <v>859</v>
      </c>
      <c r="E7" s="151"/>
      <c r="F7" s="64"/>
      <c r="G7" s="66" t="n">
        <v>79.1018998272884</v>
      </c>
      <c r="H7" s="66" t="n">
        <v>88.3503054989817</v>
      </c>
      <c r="I7" s="55" t="n">
        <v>89.8257183231277</v>
      </c>
      <c r="J7" s="55" t="n">
        <v>83.2335329341317</v>
      </c>
      <c r="K7" s="55" t="n">
        <v>88.110599078341</v>
      </c>
      <c r="L7" s="64"/>
      <c r="M7" s="64"/>
    </row>
    <row r="8" s="107" customFormat="true" ht="16.5" hidden="false" customHeight="true" outlineLevel="0" collapsed="false">
      <c r="A8" s="47" t="s">
        <v>860</v>
      </c>
      <c r="E8" s="151"/>
      <c r="F8" s="64"/>
      <c r="G8" s="66" t="n">
        <v>78.7724784988272</v>
      </c>
      <c r="H8" s="66" t="n">
        <v>86.8950111690246</v>
      </c>
      <c r="I8" s="55" t="n">
        <v>88.8643393725144</v>
      </c>
      <c r="J8" s="55" t="n">
        <v>83.2712022367195</v>
      </c>
      <c r="K8" s="55" t="n">
        <v>88</v>
      </c>
      <c r="L8" s="64"/>
      <c r="M8" s="64"/>
    </row>
    <row r="9" s="107" customFormat="true" ht="16.5" hidden="false" customHeight="true" outlineLevel="0" collapsed="false">
      <c r="A9" s="47" t="s">
        <v>623</v>
      </c>
      <c r="E9" s="151"/>
      <c r="F9" s="64"/>
      <c r="G9" s="66"/>
      <c r="H9" s="66"/>
      <c r="I9" s="55"/>
      <c r="J9" s="55"/>
      <c r="K9" s="55"/>
      <c r="L9" s="64"/>
      <c r="M9" s="64"/>
    </row>
    <row r="10" s="107" customFormat="true" ht="16.5" hidden="false" customHeight="true" outlineLevel="0" collapsed="false">
      <c r="A10" s="47" t="s">
        <v>861</v>
      </c>
      <c r="B10" s="243"/>
      <c r="C10" s="243"/>
      <c r="E10" s="244"/>
      <c r="F10" s="64"/>
      <c r="G10" s="234" t="n">
        <v>116.357142857143</v>
      </c>
      <c r="H10" s="234" t="n">
        <v>124.666666666667</v>
      </c>
      <c r="I10" s="234" t="n">
        <v>121.572834645669</v>
      </c>
      <c r="J10" s="234" t="n">
        <v>135.531531531532</v>
      </c>
      <c r="K10" s="234" t="n">
        <v>142.226086956522</v>
      </c>
      <c r="L10" s="64"/>
      <c r="M10" s="64"/>
    </row>
    <row r="11" s="107" customFormat="true" ht="16.5" hidden="false" customHeight="true" outlineLevel="0" collapsed="false">
      <c r="A11" s="47" t="s">
        <v>862</v>
      </c>
      <c r="G11" s="234" t="n">
        <v>73.1921428571429</v>
      </c>
      <c r="H11" s="234" t="n">
        <v>58.656862745098</v>
      </c>
      <c r="I11" s="234" t="n">
        <v>62.9827952755906</v>
      </c>
      <c r="J11" s="234" t="n">
        <v>75.009009009009</v>
      </c>
      <c r="K11" s="234" t="n">
        <v>82.8217391304348</v>
      </c>
      <c r="N11" s="146"/>
      <c r="O11" s="27"/>
      <c r="P11" s="27"/>
      <c r="Q11" s="27"/>
      <c r="R11" s="27"/>
      <c r="S11" s="27"/>
      <c r="T11" s="27"/>
      <c r="U11" s="27"/>
      <c r="V11" s="27"/>
      <c r="W11" s="27"/>
      <c r="X11" s="27"/>
      <c r="Y11" s="27"/>
      <c r="Z11" s="27"/>
      <c r="AA11" s="27"/>
      <c r="AB11" s="27"/>
      <c r="AC11" s="27"/>
    </row>
    <row r="12" s="107" customFormat="true" ht="16.5" hidden="false" customHeight="true" outlineLevel="0" collapsed="false">
      <c r="A12" s="47" t="s">
        <v>863</v>
      </c>
      <c r="G12" s="231" t="n">
        <v>1.5897490948482</v>
      </c>
      <c r="H12" s="231" t="n">
        <v>2.12535517299014</v>
      </c>
      <c r="I12" s="231" t="n">
        <v>1.93025466897284</v>
      </c>
      <c r="J12" s="231" t="n">
        <v>1.80687004564016</v>
      </c>
      <c r="K12" s="231" t="n">
        <v>1.71725549897632</v>
      </c>
    </row>
    <row r="13" s="56" customFormat="true" ht="30.75" hidden="false" customHeight="true" outlineLevel="0" collapsed="false">
      <c r="A13" s="102" t="s">
        <v>249</v>
      </c>
      <c r="B13" s="213" t="s">
        <v>677</v>
      </c>
      <c r="C13" s="213"/>
      <c r="D13" s="213"/>
      <c r="E13" s="213"/>
      <c r="F13" s="213"/>
      <c r="G13" s="213"/>
      <c r="H13" s="213"/>
      <c r="I13" s="213"/>
      <c r="J13" s="213"/>
      <c r="K13" s="213"/>
      <c r="L13" s="278"/>
      <c r="M13" s="164"/>
      <c r="N13" s="164"/>
    </row>
    <row r="14" s="56" customFormat="true" ht="30.75" hidden="false" customHeight="true" outlineLevel="0" collapsed="false">
      <c r="A14" s="103" t="s">
        <v>177</v>
      </c>
      <c r="B14" s="26" t="s">
        <v>864</v>
      </c>
      <c r="C14" s="26"/>
      <c r="D14" s="26"/>
      <c r="E14" s="26"/>
      <c r="F14" s="26"/>
      <c r="G14" s="26"/>
      <c r="H14" s="26"/>
      <c r="I14" s="26"/>
      <c r="J14" s="26"/>
      <c r="K14" s="26"/>
      <c r="L14" s="278"/>
      <c r="M14" s="164"/>
      <c r="N14" s="164"/>
    </row>
    <row r="15" s="56" customFormat="true" ht="30.75" hidden="false" customHeight="true" outlineLevel="0" collapsed="false">
      <c r="A15" s="103" t="s">
        <v>236</v>
      </c>
      <c r="B15" s="26" t="s">
        <v>865</v>
      </c>
      <c r="C15" s="26"/>
      <c r="D15" s="26"/>
      <c r="E15" s="26"/>
      <c r="F15" s="26"/>
      <c r="G15" s="26"/>
      <c r="H15" s="26"/>
      <c r="I15" s="26"/>
      <c r="J15" s="26"/>
      <c r="K15" s="26"/>
      <c r="L15" s="278"/>
      <c r="M15" s="164"/>
      <c r="N15" s="164"/>
    </row>
    <row r="16" customFormat="false" ht="16.5" hidden="false" customHeight="true" outlineLevel="0" collapsed="false">
      <c r="B16" s="103" t="s">
        <v>866</v>
      </c>
      <c r="C16" s="85"/>
      <c r="D16" s="85"/>
      <c r="E16" s="85"/>
      <c r="F16" s="85"/>
      <c r="G16" s="85"/>
      <c r="H16" s="85"/>
      <c r="I16" s="85"/>
      <c r="J16" s="85"/>
      <c r="K16" s="85"/>
      <c r="L16" s="85"/>
      <c r="M16" s="85"/>
    </row>
    <row r="17" customFormat="false" ht="16.5" hidden="false" customHeight="true" outlineLevel="0" collapsed="false">
      <c r="A17" s="230" t="s">
        <v>820</v>
      </c>
      <c r="K17" s="10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61"/>
    </row>
    <row r="30" customFormat="false" ht="12.75" hidden="false" customHeight="false" outlineLevel="0" collapsed="false">
      <c r="A30" s="163"/>
    </row>
  </sheetData>
  <mergeCells count="4">
    <mergeCell ref="E2:M2"/>
    <mergeCell ref="B13:K13"/>
    <mergeCell ref="B14:K14"/>
    <mergeCell ref="B15:K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5.99"/>
    <col collapsed="false" customWidth="true" hidden="false" outlineLevel="0" max="6" min="6" style="27" width="10.99"/>
    <col collapsed="false" customWidth="true" hidden="false" outlineLevel="0" max="12" min="7" style="27" width="10.71"/>
    <col collapsed="false" customWidth="false" hidden="false" outlineLevel="0" max="257" min="13" style="27" width="9.14"/>
  </cols>
  <sheetData>
    <row r="1" customFormat="false" ht="18" hidden="false" customHeight="true" outlineLevel="0" collapsed="false">
      <c r="A1" s="221" t="s">
        <v>812</v>
      </c>
      <c r="B1" s="76"/>
      <c r="C1" s="76"/>
      <c r="D1" s="76"/>
      <c r="E1" s="76"/>
      <c r="F1" s="76"/>
      <c r="G1" s="76"/>
      <c r="H1" s="76"/>
      <c r="I1" s="76"/>
      <c r="J1" s="76"/>
      <c r="K1" s="76"/>
      <c r="L1" s="76"/>
      <c r="M1" s="76"/>
    </row>
    <row r="2" customFormat="false" ht="18" hidden="false" customHeight="true" outlineLevel="0" collapsed="false">
      <c r="A2" s="222" t="s">
        <v>123</v>
      </c>
      <c r="E2" s="30" t="s">
        <v>69</v>
      </c>
      <c r="F2" s="30"/>
      <c r="G2" s="30"/>
      <c r="H2" s="30"/>
      <c r="I2" s="30"/>
      <c r="J2" s="30"/>
    </row>
    <row r="3" customFormat="false" ht="16.5" hidden="false" customHeight="true" outlineLevel="0" collapsed="false">
      <c r="A3" s="78"/>
      <c r="B3" s="78"/>
      <c r="C3" s="78"/>
      <c r="D3" s="79"/>
      <c r="E3" s="79"/>
      <c r="F3" s="80" t="s">
        <v>292</v>
      </c>
      <c r="G3" s="80" t="s">
        <v>293</v>
      </c>
      <c r="H3" s="80" t="s">
        <v>294</v>
      </c>
      <c r="I3" s="80" t="s">
        <v>173</v>
      </c>
      <c r="J3" s="80" t="s">
        <v>145</v>
      </c>
    </row>
    <row r="4" s="107" customFormat="true" ht="30.95" hidden="false" customHeight="true" outlineLevel="0" collapsed="false">
      <c r="A4" s="35" t="s">
        <v>681</v>
      </c>
      <c r="B4" s="35"/>
      <c r="C4" s="35"/>
      <c r="D4" s="35"/>
      <c r="E4" s="35"/>
      <c r="F4" s="272" t="n">
        <v>14.4599269838808</v>
      </c>
      <c r="G4" s="272" t="n">
        <v>17.1932930418059</v>
      </c>
      <c r="H4" s="272" t="n">
        <v>17.4146437563125</v>
      </c>
      <c r="I4" s="113" t="n">
        <v>15.2622153731028</v>
      </c>
      <c r="J4" s="113" t="n">
        <v>13.2915547669863</v>
      </c>
    </row>
    <row r="5" s="107" customFormat="true" ht="30.95" hidden="false" customHeight="true" outlineLevel="0" collapsed="false">
      <c r="A5" s="61" t="s">
        <v>867</v>
      </c>
      <c r="B5" s="61"/>
      <c r="C5" s="61"/>
      <c r="D5" s="61"/>
      <c r="E5" s="61"/>
      <c r="F5" s="113" t="n">
        <v>0.0612077721658482</v>
      </c>
      <c r="G5" s="113" t="n">
        <v>0.0598805380208737</v>
      </c>
      <c r="H5" s="113" t="n">
        <v>0.0721141724220156</v>
      </c>
      <c r="I5" s="113" t="n">
        <v>0.063490231353672</v>
      </c>
      <c r="J5" s="113" t="n">
        <v>0.0619022127663136</v>
      </c>
    </row>
    <row r="6" s="107" customFormat="true" ht="16.5" hidden="false" customHeight="true" outlineLevel="0" collapsed="false">
      <c r="A6" s="47" t="s">
        <v>629</v>
      </c>
      <c r="E6" s="151"/>
      <c r="F6" s="307"/>
      <c r="G6" s="307"/>
      <c r="H6" s="307"/>
      <c r="I6" s="95"/>
      <c r="J6" s="95"/>
    </row>
    <row r="7" s="107" customFormat="true" ht="16.5" hidden="false" customHeight="true" outlineLevel="0" collapsed="false">
      <c r="A7" s="47" t="s">
        <v>630</v>
      </c>
      <c r="E7" s="151"/>
      <c r="F7" s="307" t="n">
        <v>27.4738610119672</v>
      </c>
      <c r="G7" s="307" t="n">
        <v>25.2447707160097</v>
      </c>
      <c r="H7" s="307" t="n">
        <v>24.8475769153429</v>
      </c>
      <c r="I7" s="55" t="n">
        <v>23.8817813765182</v>
      </c>
      <c r="J7" s="55" t="n">
        <v>26.5939130434783</v>
      </c>
    </row>
    <row r="8" s="107" customFormat="true" ht="16.5" hidden="false" customHeight="true" outlineLevel="0" collapsed="false">
      <c r="A8" s="47" t="s">
        <v>868</v>
      </c>
      <c r="E8" s="151"/>
      <c r="F8" s="307" t="n">
        <v>76.8396946564886</v>
      </c>
      <c r="G8" s="307" t="n">
        <v>59.2900330656589</v>
      </c>
      <c r="H8" s="307" t="n">
        <v>63.108784473953</v>
      </c>
      <c r="I8" s="55" t="n">
        <v>78.3893687707641</v>
      </c>
      <c r="J8" s="55" t="n">
        <v>86.028129395218</v>
      </c>
    </row>
    <row r="9" s="107" customFormat="true" ht="16.5" hidden="false" customHeight="true" outlineLevel="0" collapsed="false">
      <c r="A9" s="82" t="s">
        <v>632</v>
      </c>
      <c r="B9" s="144"/>
      <c r="C9" s="144"/>
      <c r="D9" s="144"/>
      <c r="E9" s="246"/>
      <c r="F9" s="308" t="n">
        <v>20.2443550881534</v>
      </c>
      <c r="G9" s="308" t="n">
        <v>17.7058823529412</v>
      </c>
      <c r="H9" s="308" t="n">
        <v>17.8281633241956</v>
      </c>
      <c r="I9" s="133" t="n">
        <v>18.3050426687355</v>
      </c>
      <c r="J9" s="55" t="n">
        <v>20.3141813351046</v>
      </c>
    </row>
    <row r="10" s="56" customFormat="true" ht="16.5" hidden="false" customHeight="true" outlineLevel="0" collapsed="false">
      <c r="A10" s="56" t="s">
        <v>210</v>
      </c>
      <c r="B10" s="68" t="s">
        <v>296</v>
      </c>
      <c r="C10" s="68"/>
      <c r="D10" s="68"/>
      <c r="E10" s="68"/>
      <c r="F10" s="68"/>
      <c r="G10" s="68"/>
      <c r="H10" s="68"/>
      <c r="I10" s="68"/>
      <c r="J10" s="68"/>
    </row>
    <row r="11" customFormat="false" ht="42.75" hidden="false" customHeight="true" outlineLevel="0" collapsed="false">
      <c r="A11" s="146" t="s">
        <v>177</v>
      </c>
      <c r="B11" s="26" t="s">
        <v>869</v>
      </c>
      <c r="C11" s="26"/>
      <c r="D11" s="26"/>
      <c r="E11" s="26"/>
      <c r="F11" s="26"/>
      <c r="G11" s="26"/>
      <c r="H11" s="26"/>
      <c r="I11" s="26"/>
      <c r="J11" s="26"/>
      <c r="K11" s="118"/>
    </row>
    <row r="12" customFormat="false" ht="16.5" hidden="false" customHeight="true" outlineLevel="0" collapsed="false">
      <c r="A12" s="230" t="s">
        <v>820</v>
      </c>
      <c r="J12" s="106"/>
    </row>
    <row r="13" customFormat="false" ht="12.75" hidden="false" customHeight="false" outlineLevel="0" collapsed="false">
      <c r="A13" s="14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5">
    <mergeCell ref="E2:J2"/>
    <mergeCell ref="A4:E4"/>
    <mergeCell ref="A5:E5"/>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29.85"/>
    <col collapsed="false" customWidth="true" hidden="false" outlineLevel="0" max="5" min="5" style="27" width="6.41"/>
    <col collapsed="false" customWidth="true" hidden="false" outlineLevel="0" max="14" min="6" style="27" width="9.41"/>
    <col collapsed="false" customWidth="false" hidden="false" outlineLevel="0" max="257" min="15" style="27" width="9.14"/>
  </cols>
  <sheetData>
    <row r="1" customFormat="false" ht="16.5" hidden="false" customHeight="true" outlineLevel="0" collapsed="false">
      <c r="A1" s="28" t="s">
        <v>15</v>
      </c>
      <c r="B1" s="76"/>
      <c r="C1" s="76"/>
      <c r="D1" s="76"/>
      <c r="E1" s="30" t="s">
        <v>16</v>
      </c>
      <c r="F1" s="30"/>
      <c r="G1" s="30"/>
      <c r="H1" s="30"/>
      <c r="I1" s="30"/>
      <c r="J1" s="30"/>
      <c r="K1" s="30"/>
      <c r="L1" s="30"/>
      <c r="M1" s="30"/>
      <c r="N1" s="30"/>
    </row>
    <row r="2" customFormat="false" ht="19.5" hidden="false" customHeight="true" outlineLevel="0" collapsed="false">
      <c r="A2" s="31"/>
      <c r="B2" s="31"/>
      <c r="C2" s="31"/>
      <c r="D2" s="32"/>
      <c r="E2" s="137" t="s">
        <v>133</v>
      </c>
      <c r="F2" s="33" t="s">
        <v>182</v>
      </c>
      <c r="G2" s="33" t="s">
        <v>135</v>
      </c>
      <c r="H2" s="33" t="s">
        <v>136</v>
      </c>
      <c r="I2" s="33" t="s">
        <v>137</v>
      </c>
      <c r="J2" s="33" t="s">
        <v>138</v>
      </c>
      <c r="K2" s="33" t="s">
        <v>139</v>
      </c>
      <c r="L2" s="33" t="s">
        <v>196</v>
      </c>
      <c r="M2" s="33" t="s">
        <v>255</v>
      </c>
      <c r="N2" s="33" t="s">
        <v>144</v>
      </c>
    </row>
    <row r="3" customFormat="false" ht="16.5" hidden="false" customHeight="true" outlineLevel="0" collapsed="false">
      <c r="A3" s="25" t="s">
        <v>256</v>
      </c>
      <c r="B3" s="122"/>
      <c r="C3" s="122"/>
      <c r="D3" s="138"/>
      <c r="E3" s="139"/>
      <c r="F3" s="140"/>
      <c r="G3" s="140"/>
      <c r="H3" s="140"/>
      <c r="I3" s="140"/>
      <c r="J3" s="140"/>
      <c r="K3" s="140"/>
      <c r="L3" s="140"/>
      <c r="M3" s="140"/>
      <c r="N3" s="140"/>
    </row>
    <row r="4" customFormat="false" ht="16.5" hidden="false" customHeight="true" outlineLevel="0" collapsed="false">
      <c r="B4" s="65" t="s">
        <v>257</v>
      </c>
      <c r="C4" s="76"/>
      <c r="D4" s="76"/>
      <c r="E4" s="127"/>
      <c r="F4" s="141"/>
      <c r="G4" s="141"/>
      <c r="H4" s="141"/>
      <c r="I4" s="141"/>
      <c r="J4" s="141"/>
      <c r="K4" s="141"/>
      <c r="L4" s="141"/>
      <c r="M4" s="141"/>
      <c r="N4" s="141"/>
    </row>
    <row r="5" customFormat="false" ht="16.5" hidden="false" customHeight="true" outlineLevel="0" collapsed="false">
      <c r="C5" s="47" t="s">
        <v>258</v>
      </c>
      <c r="D5" s="76"/>
      <c r="E5" s="48" t="s">
        <v>259</v>
      </c>
      <c r="F5" s="49" t="n">
        <v>259444</v>
      </c>
      <c r="G5" s="49" t="n">
        <v>25179.0944624528</v>
      </c>
      <c r="H5" s="49" t="n">
        <v>43546</v>
      </c>
      <c r="I5" s="49" t="n">
        <v>52137</v>
      </c>
      <c r="J5" s="49" t="n">
        <v>11113</v>
      </c>
      <c r="K5" s="49" t="n">
        <v>4004</v>
      </c>
      <c r="L5" s="49" t="n">
        <v>6747.32</v>
      </c>
      <c r="M5" s="49" t="s">
        <v>260</v>
      </c>
      <c r="N5" s="49" t="n">
        <v>402170.414462453</v>
      </c>
      <c r="O5" s="44"/>
    </row>
    <row r="6" customFormat="false" ht="16.5" hidden="false" customHeight="true" outlineLevel="0" collapsed="false">
      <c r="C6" s="47" t="s">
        <v>151</v>
      </c>
      <c r="D6" s="76"/>
      <c r="E6" s="48" t="s">
        <v>259</v>
      </c>
      <c r="F6" s="49" t="n">
        <v>432630</v>
      </c>
      <c r="G6" s="49" t="n">
        <v>288713.112354453</v>
      </c>
      <c r="H6" s="49" t="n">
        <v>268704</v>
      </c>
      <c r="I6" s="49" t="n">
        <v>196761</v>
      </c>
      <c r="J6" s="49" t="n">
        <v>97193</v>
      </c>
      <c r="K6" s="49" t="n">
        <v>37778</v>
      </c>
      <c r="L6" s="49" t="n">
        <v>13076.653</v>
      </c>
      <c r="M6" s="49" t="s">
        <v>260</v>
      </c>
      <c r="N6" s="49" t="n">
        <v>1334855.76535445</v>
      </c>
      <c r="O6" s="44"/>
    </row>
    <row r="7" customFormat="false" ht="16.5" hidden="false" customHeight="true" outlineLevel="0" collapsed="false">
      <c r="B7" s="142"/>
      <c r="C7" s="47" t="s">
        <v>261</v>
      </c>
      <c r="D7" s="142"/>
      <c r="E7" s="48" t="s">
        <v>259</v>
      </c>
      <c r="F7" s="49" t="n">
        <v>692074</v>
      </c>
      <c r="G7" s="49" t="n">
        <v>313892.206816906</v>
      </c>
      <c r="H7" s="49" t="n">
        <v>312250</v>
      </c>
      <c r="I7" s="49" t="n">
        <v>248898</v>
      </c>
      <c r="J7" s="49" t="n">
        <v>108306</v>
      </c>
      <c r="K7" s="49" t="n">
        <v>41782</v>
      </c>
      <c r="L7" s="49" t="n">
        <v>19823.973</v>
      </c>
      <c r="M7" s="49" t="n">
        <v>48989</v>
      </c>
      <c r="N7" s="49" t="n">
        <v>1786015.17981691</v>
      </c>
      <c r="O7" s="44"/>
    </row>
    <row r="8" customFormat="false" ht="16.5" hidden="false" customHeight="true" outlineLevel="0" collapsed="false">
      <c r="B8" s="47" t="s">
        <v>262</v>
      </c>
      <c r="C8" s="76"/>
      <c r="D8" s="76"/>
      <c r="E8" s="48" t="s">
        <v>259</v>
      </c>
      <c r="F8" s="49" t="n">
        <v>236078.2</v>
      </c>
      <c r="G8" s="49" t="n">
        <v>93777.8727632948</v>
      </c>
      <c r="H8" s="49" t="n">
        <v>120784.96</v>
      </c>
      <c r="I8" s="49" t="n">
        <v>57367.28</v>
      </c>
      <c r="J8" s="49" t="n">
        <v>24000.68</v>
      </c>
      <c r="K8" s="49" t="n">
        <v>10734.8</v>
      </c>
      <c r="L8" s="49" t="n">
        <v>1393.16692</v>
      </c>
      <c r="M8" s="49" t="n">
        <v>6181.76</v>
      </c>
      <c r="N8" s="49" t="n">
        <v>550318.719683295</v>
      </c>
      <c r="O8" s="44"/>
    </row>
    <row r="9" customFormat="false" ht="16.5" hidden="false" customHeight="true" outlineLevel="0" collapsed="false">
      <c r="B9" s="47" t="s">
        <v>263</v>
      </c>
      <c r="C9" s="76"/>
      <c r="D9" s="76"/>
      <c r="E9" s="48" t="s">
        <v>264</v>
      </c>
      <c r="F9" s="49" t="n">
        <v>928152.2</v>
      </c>
      <c r="G9" s="49" t="n">
        <v>407670.079580201</v>
      </c>
      <c r="H9" s="49" t="n">
        <v>433034.96</v>
      </c>
      <c r="I9" s="49" t="n">
        <v>306265.28</v>
      </c>
      <c r="J9" s="49" t="n">
        <v>132306.68</v>
      </c>
      <c r="K9" s="49" t="n">
        <v>52516.8</v>
      </c>
      <c r="L9" s="49" t="n">
        <v>21217.13992</v>
      </c>
      <c r="M9" s="49" t="n">
        <v>55170.76</v>
      </c>
      <c r="N9" s="49" t="n">
        <v>2336333.8995002</v>
      </c>
    </row>
    <row r="10" customFormat="false" ht="18.75" hidden="false" customHeight="true" outlineLevel="0" collapsed="false">
      <c r="B10" s="47" t="s">
        <v>265</v>
      </c>
      <c r="C10" s="76"/>
      <c r="D10" s="76"/>
      <c r="E10" s="143" t="s">
        <v>259</v>
      </c>
      <c r="F10" s="49" t="n">
        <v>42622</v>
      </c>
      <c r="G10" s="49" t="n">
        <v>7557.8305</v>
      </c>
      <c r="H10" s="49" t="n">
        <v>8584</v>
      </c>
      <c r="I10" s="49" t="s">
        <v>260</v>
      </c>
      <c r="J10" s="49" t="n">
        <v>2142</v>
      </c>
      <c r="K10" s="49" t="s">
        <v>260</v>
      </c>
      <c r="L10" s="49" t="n">
        <v>1676.793</v>
      </c>
      <c r="M10" s="49" t="s">
        <v>260</v>
      </c>
      <c r="N10" s="49" t="n">
        <v>62582.6235</v>
      </c>
    </row>
    <row r="11" customFormat="false" ht="18.75" hidden="false" customHeight="true" outlineLevel="0" collapsed="false">
      <c r="B11" s="47" t="s">
        <v>266</v>
      </c>
      <c r="C11" s="76"/>
      <c r="D11" s="76"/>
      <c r="E11" s="143"/>
      <c r="F11" s="49"/>
      <c r="G11" s="49"/>
      <c r="H11" s="49"/>
      <c r="I11" s="49"/>
      <c r="J11" s="49"/>
      <c r="K11" s="49"/>
      <c r="L11" s="49"/>
      <c r="M11" s="49"/>
      <c r="N11" s="49"/>
    </row>
    <row r="12" customFormat="false" ht="16.5" hidden="false" customHeight="true" outlineLevel="0" collapsed="false">
      <c r="B12" s="76"/>
      <c r="C12" s="47" t="s">
        <v>258</v>
      </c>
      <c r="D12" s="76"/>
      <c r="E12" s="48" t="s">
        <v>259</v>
      </c>
      <c r="F12" s="49" t="n">
        <v>9867</v>
      </c>
      <c r="G12" s="49" t="n">
        <v>703.551203727041</v>
      </c>
      <c r="H12" s="49" t="n">
        <v>877</v>
      </c>
      <c r="I12" s="49" t="s">
        <v>150</v>
      </c>
      <c r="J12" s="49" t="n">
        <v>406</v>
      </c>
      <c r="K12" s="49" t="n">
        <v>135</v>
      </c>
      <c r="L12" s="49" t="s">
        <v>150</v>
      </c>
      <c r="M12" s="49" t="s">
        <v>260</v>
      </c>
      <c r="N12" s="49" t="n">
        <v>11988.551203727</v>
      </c>
    </row>
    <row r="13" customFormat="false" ht="16.5" hidden="false" customHeight="true" outlineLevel="0" collapsed="false">
      <c r="B13" s="76"/>
      <c r="C13" s="47" t="s">
        <v>151</v>
      </c>
      <c r="D13" s="76"/>
      <c r="E13" s="48" t="s">
        <v>259</v>
      </c>
      <c r="F13" s="49" t="n">
        <v>17564</v>
      </c>
      <c r="G13" s="49" t="n">
        <v>5787.54747772098</v>
      </c>
      <c r="H13" s="49" t="n">
        <v>5506</v>
      </c>
      <c r="I13" s="49" t="s">
        <v>150</v>
      </c>
      <c r="J13" s="49" t="n">
        <v>3529</v>
      </c>
      <c r="K13" s="49" t="n">
        <v>1338</v>
      </c>
      <c r="L13" s="49" t="s">
        <v>150</v>
      </c>
      <c r="M13" s="49" t="s">
        <v>260</v>
      </c>
      <c r="N13" s="49" t="n">
        <v>33724.547477721</v>
      </c>
    </row>
    <row r="14" customFormat="false" ht="16.5" hidden="false" customHeight="true" outlineLevel="0" collapsed="false">
      <c r="B14" s="76"/>
      <c r="C14" s="47" t="s">
        <v>261</v>
      </c>
      <c r="D14" s="76"/>
      <c r="E14" s="48" t="s">
        <v>259</v>
      </c>
      <c r="F14" s="49" t="n">
        <v>27431</v>
      </c>
      <c r="G14" s="49" t="n">
        <v>6491.09868144802</v>
      </c>
      <c r="H14" s="49" t="n">
        <v>6383</v>
      </c>
      <c r="I14" s="49" t="s">
        <v>150</v>
      </c>
      <c r="J14" s="49" t="n">
        <v>3935</v>
      </c>
      <c r="K14" s="49" t="n">
        <v>1473</v>
      </c>
      <c r="L14" s="49" t="s">
        <v>150</v>
      </c>
      <c r="M14" s="49" t="n">
        <v>1869</v>
      </c>
      <c r="N14" s="49" t="n">
        <v>47582.098681448</v>
      </c>
    </row>
    <row r="15" customFormat="false" ht="16.5" hidden="false" customHeight="true" outlineLevel="0" collapsed="false">
      <c r="A15" s="81" t="s">
        <v>228</v>
      </c>
      <c r="B15" s="76"/>
      <c r="C15" s="76"/>
      <c r="D15" s="76"/>
      <c r="E15" s="42"/>
      <c r="F15" s="43"/>
      <c r="G15" s="43"/>
      <c r="H15" s="43"/>
      <c r="I15" s="43"/>
      <c r="J15" s="43"/>
      <c r="K15" s="43"/>
      <c r="L15" s="43"/>
      <c r="M15" s="43"/>
      <c r="N15" s="43"/>
    </row>
    <row r="16" customFormat="false" ht="16.5" hidden="false" customHeight="true" outlineLevel="0" collapsed="false">
      <c r="A16" s="81"/>
      <c r="B16" s="107" t="s">
        <v>257</v>
      </c>
      <c r="C16" s="76"/>
      <c r="D16" s="76"/>
      <c r="E16" s="48" t="s">
        <v>259</v>
      </c>
      <c r="F16" s="49" t="n">
        <v>76459</v>
      </c>
      <c r="G16" s="49" t="n">
        <v>43931.2626330943</v>
      </c>
      <c r="H16" s="49" t="n">
        <v>41350</v>
      </c>
      <c r="I16" s="49" t="n">
        <v>37474</v>
      </c>
      <c r="J16" s="49" t="n">
        <v>25238</v>
      </c>
      <c r="K16" s="49" t="n">
        <v>3910</v>
      </c>
      <c r="L16" s="49" t="n">
        <v>5938.901</v>
      </c>
      <c r="M16" s="49" t="n">
        <v>6613</v>
      </c>
      <c r="N16" s="49" t="n">
        <v>240914.163633094</v>
      </c>
    </row>
    <row r="17" customFormat="false" ht="16.5" hidden="false" customHeight="true" outlineLevel="0" collapsed="false">
      <c r="A17" s="81"/>
      <c r="B17" s="107" t="s">
        <v>267</v>
      </c>
      <c r="C17" s="76"/>
      <c r="D17" s="76"/>
      <c r="E17" s="48" t="s">
        <v>259</v>
      </c>
      <c r="F17" s="49" t="n">
        <v>2604.24</v>
      </c>
      <c r="G17" s="49" t="n">
        <v>1342.14481618966</v>
      </c>
      <c r="H17" s="49" t="n">
        <v>1539.04</v>
      </c>
      <c r="I17" s="49" t="n">
        <v>2237.96</v>
      </c>
      <c r="J17" s="49" t="n">
        <v>1397.32</v>
      </c>
      <c r="K17" s="49" t="n">
        <v>0</v>
      </c>
      <c r="L17" s="49" t="n">
        <v>27.659</v>
      </c>
      <c r="M17" s="49" t="n">
        <v>132.76</v>
      </c>
      <c r="N17" s="49" t="n">
        <v>9281.12381618966</v>
      </c>
    </row>
    <row r="18" customFormat="false" ht="16.5" hidden="false" customHeight="true" outlineLevel="0" collapsed="false">
      <c r="A18" s="81"/>
      <c r="B18" s="107" t="s">
        <v>263</v>
      </c>
      <c r="C18" s="107"/>
      <c r="D18" s="107"/>
      <c r="E18" s="48" t="s">
        <v>259</v>
      </c>
      <c r="F18" s="49" t="n">
        <v>79063.24</v>
      </c>
      <c r="G18" s="49" t="n">
        <v>45273.407449284</v>
      </c>
      <c r="H18" s="49" t="n">
        <v>42889.04</v>
      </c>
      <c r="I18" s="49" t="n">
        <v>39711.96</v>
      </c>
      <c r="J18" s="49" t="n">
        <v>26635.32</v>
      </c>
      <c r="K18" s="49" t="n">
        <v>3910</v>
      </c>
      <c r="L18" s="49" t="n">
        <v>5966.56</v>
      </c>
      <c r="M18" s="49" t="n">
        <v>6745.76</v>
      </c>
      <c r="N18" s="49" t="n">
        <v>250195.287449284</v>
      </c>
    </row>
    <row r="19" customFormat="false" ht="18.75" hidden="false" customHeight="true" outlineLevel="0" collapsed="false">
      <c r="A19" s="144"/>
      <c r="B19" s="144" t="s">
        <v>266</v>
      </c>
      <c r="C19" s="144"/>
      <c r="D19" s="144"/>
      <c r="E19" s="145" t="s">
        <v>259</v>
      </c>
      <c r="F19" s="84" t="n">
        <v>3632</v>
      </c>
      <c r="G19" s="84" t="n">
        <v>1338.91656855198</v>
      </c>
      <c r="H19" s="84" t="n">
        <v>1303</v>
      </c>
      <c r="I19" s="84" t="s">
        <v>150</v>
      </c>
      <c r="J19" s="84" t="n">
        <v>1056</v>
      </c>
      <c r="K19" s="84" t="n">
        <v>168</v>
      </c>
      <c r="L19" s="84" t="s">
        <v>150</v>
      </c>
      <c r="M19" s="84" t="n">
        <v>264</v>
      </c>
      <c r="N19" s="84" t="n">
        <v>7761.91656855198</v>
      </c>
    </row>
    <row r="20" customFormat="false" ht="16.5" hidden="false" customHeight="true" outlineLevel="0" collapsed="false">
      <c r="A20" s="146" t="s">
        <v>210</v>
      </c>
      <c r="B20" s="68" t="s">
        <v>268</v>
      </c>
      <c r="C20" s="68"/>
      <c r="D20" s="68"/>
      <c r="E20" s="68"/>
      <c r="F20" s="68"/>
      <c r="G20" s="68"/>
      <c r="H20" s="68"/>
      <c r="I20" s="68"/>
      <c r="J20" s="68"/>
      <c r="K20" s="68"/>
      <c r="L20" s="68"/>
      <c r="M20" s="68"/>
      <c r="N20" s="68"/>
    </row>
    <row r="21" customFormat="false" ht="16.5" hidden="false" customHeight="true" outlineLevel="0" collapsed="false">
      <c r="A21" s="146" t="s">
        <v>251</v>
      </c>
      <c r="B21" s="26" t="s">
        <v>269</v>
      </c>
      <c r="C21" s="26"/>
      <c r="D21" s="26"/>
      <c r="E21" s="26"/>
      <c r="F21" s="26"/>
      <c r="G21" s="26"/>
      <c r="H21" s="26"/>
      <c r="I21" s="26"/>
      <c r="J21" s="26"/>
      <c r="K21" s="26"/>
      <c r="L21" s="26"/>
      <c r="M21" s="26"/>
      <c r="N21" s="26"/>
    </row>
    <row r="22" customFormat="false" ht="16.5" hidden="false" customHeight="true" outlineLevel="0" collapsed="false">
      <c r="A22" s="146" t="s">
        <v>212</v>
      </c>
      <c r="B22" s="26" t="s">
        <v>270</v>
      </c>
      <c r="C22" s="26"/>
      <c r="D22" s="26"/>
      <c r="E22" s="26"/>
      <c r="F22" s="26"/>
      <c r="G22" s="26"/>
      <c r="H22" s="26"/>
      <c r="I22" s="26"/>
      <c r="J22" s="26"/>
      <c r="K22" s="26"/>
      <c r="L22" s="26"/>
      <c r="M22" s="26"/>
      <c r="N22" s="26"/>
    </row>
    <row r="23" customFormat="false" ht="16.5" hidden="false" customHeight="true" outlineLevel="0" collapsed="false">
      <c r="A23" s="146" t="s">
        <v>238</v>
      </c>
      <c r="B23" s="26" t="s">
        <v>271</v>
      </c>
      <c r="C23" s="26"/>
      <c r="D23" s="26"/>
      <c r="E23" s="26"/>
      <c r="F23" s="26"/>
      <c r="G23" s="26"/>
      <c r="H23" s="26"/>
      <c r="I23" s="26"/>
      <c r="J23" s="26"/>
      <c r="K23" s="26"/>
      <c r="L23" s="26"/>
      <c r="M23" s="26"/>
      <c r="N23" s="26"/>
    </row>
    <row r="24" customFormat="false" ht="16.5" hidden="false" customHeight="true" outlineLevel="0" collapsed="false">
      <c r="B24" s="23" t="s">
        <v>272</v>
      </c>
      <c r="C24" s="129"/>
      <c r="D24" s="129"/>
      <c r="E24" s="129"/>
      <c r="F24" s="129"/>
      <c r="G24" s="129"/>
      <c r="H24" s="129"/>
      <c r="I24" s="129"/>
      <c r="J24" s="129"/>
      <c r="K24" s="129"/>
      <c r="L24" s="129"/>
      <c r="M24" s="129"/>
      <c r="N24" s="129"/>
    </row>
    <row r="25" customFormat="false" ht="16.5" hidden="false" customHeight="true" outlineLevel="0" collapsed="false">
      <c r="A25" s="70" t="s">
        <v>215</v>
      </c>
    </row>
    <row r="26" customFormat="false" ht="16.5" hidden="false" customHeight="true" outlineLevel="0" collapsed="false">
      <c r="B26" s="104"/>
      <c r="C26" s="104"/>
      <c r="D26" s="104"/>
      <c r="E26" s="104"/>
      <c r="F26" s="104"/>
      <c r="G26" s="104"/>
      <c r="H26" s="104"/>
      <c r="I26" s="104"/>
      <c r="J26" s="104"/>
      <c r="K26" s="104"/>
      <c r="L26" s="104"/>
      <c r="M26" s="104"/>
      <c r="N26" s="104"/>
    </row>
    <row r="27" customFormat="false" ht="15" hidden="false" customHeight="true" outlineLevel="0" collapsed="false">
      <c r="B27" s="122"/>
      <c r="C27" s="122"/>
      <c r="D27" s="122"/>
      <c r="E27" s="122"/>
      <c r="F27" s="122"/>
      <c r="G27" s="122"/>
      <c r="H27" s="122"/>
      <c r="I27" s="122"/>
      <c r="J27" s="122"/>
      <c r="K27" s="122"/>
      <c r="L27" s="122"/>
      <c r="M27" s="122"/>
      <c r="N27" s="122"/>
    </row>
    <row r="28" customFormat="false" ht="16.5" hidden="false" customHeight="true" outlineLevel="0" collapsed="false">
      <c r="A28" s="23"/>
    </row>
  </sheetData>
  <mergeCells count="7">
    <mergeCell ref="E1:N1"/>
    <mergeCell ref="B20:N20"/>
    <mergeCell ref="B21:N21"/>
    <mergeCell ref="B22:N22"/>
    <mergeCell ref="B23:N23"/>
    <mergeCell ref="B26:N26"/>
    <mergeCell ref="B27:N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7" width="35.42"/>
    <col collapsed="false" customWidth="true" hidden="false" outlineLevel="0" max="3" min="2" style="27" width="2.7"/>
    <col collapsed="false" customWidth="true" hidden="false" outlineLevel="0" max="4" min="4" style="27" width="7.7"/>
    <col collapsed="false" customWidth="true" hidden="false" outlineLevel="0" max="13" min="5" style="27" width="10.71"/>
    <col collapsed="false" customWidth="false" hidden="false" outlineLevel="0" max="257" min="14" style="27" width="9.14"/>
  </cols>
  <sheetData>
    <row r="1" customFormat="false" ht="37.5" hidden="false" customHeight="false" outlineLevel="0" collapsed="false">
      <c r="A1" s="273" t="s">
        <v>870</v>
      </c>
      <c r="B1" s="273"/>
      <c r="C1" s="273"/>
      <c r="D1" s="273"/>
      <c r="E1" s="273"/>
      <c r="F1" s="273"/>
      <c r="G1" s="273"/>
      <c r="H1" s="76"/>
      <c r="I1" s="76"/>
      <c r="J1" s="76"/>
      <c r="K1" s="76"/>
      <c r="L1" s="76"/>
      <c r="M1" s="76"/>
      <c r="N1" s="76"/>
    </row>
    <row r="4" s="56" customFormat="true" ht="12.75" hidden="false" customHeight="false" outlineLevel="0" collapsed="false"/>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REPORT ON
GOVERNMENT
SERVICES 2008</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56"/>
    <col collapsed="false" customWidth="true" hidden="false" outlineLevel="0" max="11" min="7" style="27" width="9.7"/>
    <col collapsed="false" customWidth="true" hidden="false" outlineLevel="0" max="13" min="12" style="27" width="10.71"/>
    <col collapsed="false" customWidth="true" hidden="false" outlineLevel="0" max="14" min="14" style="27" width="6.85"/>
    <col collapsed="false" customWidth="false" hidden="false" outlineLevel="0" max="257" min="15" style="27" width="9.14"/>
  </cols>
  <sheetData>
    <row r="1" customFormat="false" ht="18" hidden="false" customHeight="true" outlineLevel="0" collapsed="false">
      <c r="A1" s="221" t="s">
        <v>871</v>
      </c>
      <c r="B1" s="76"/>
      <c r="C1" s="76"/>
      <c r="D1" s="76"/>
      <c r="E1" s="76"/>
      <c r="F1" s="76"/>
      <c r="G1" s="76"/>
      <c r="H1" s="76"/>
      <c r="I1" s="76"/>
      <c r="J1" s="76"/>
      <c r="K1" s="76"/>
      <c r="L1" s="76"/>
      <c r="M1" s="76"/>
      <c r="N1" s="76"/>
    </row>
    <row r="2" customFormat="false" ht="18" hidden="false" customHeight="true" outlineLevel="0" collapsed="false">
      <c r="A2" s="222" t="s">
        <v>125</v>
      </c>
      <c r="E2" s="30" t="s">
        <v>72</v>
      </c>
      <c r="F2" s="30"/>
      <c r="G2" s="30"/>
      <c r="H2" s="30"/>
      <c r="I2" s="30"/>
      <c r="J2" s="30"/>
      <c r="K2" s="30"/>
      <c r="L2" s="223"/>
      <c r="M2" s="223"/>
      <c r="N2" s="223"/>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5" hidden="false" customHeight="true" outlineLevel="0" collapsed="false">
      <c r="A4" s="47" t="s">
        <v>447</v>
      </c>
      <c r="E4" s="151"/>
      <c r="G4" s="151"/>
      <c r="H4" s="151"/>
      <c r="I4" s="151"/>
      <c r="J4" s="151"/>
      <c r="K4" s="151"/>
    </row>
    <row r="5" s="107" customFormat="true" ht="16.5" hidden="false" customHeight="true" outlineLevel="0" collapsed="false">
      <c r="A5" s="81" t="s">
        <v>448</v>
      </c>
      <c r="B5" s="152"/>
      <c r="C5" s="152"/>
      <c r="D5" s="152"/>
      <c r="E5" s="241"/>
      <c r="F5" s="152"/>
      <c r="G5" s="241" t="n">
        <v>715</v>
      </c>
      <c r="H5" s="267" t="n">
        <v>719</v>
      </c>
      <c r="I5" s="267" t="n">
        <v>769.68</v>
      </c>
      <c r="J5" s="267" t="n">
        <v>791</v>
      </c>
      <c r="K5" s="267" t="n">
        <v>834</v>
      </c>
    </row>
    <row r="6" s="107" customFormat="true" ht="16.5" hidden="false" customHeight="true" outlineLevel="0" collapsed="false">
      <c r="A6" s="47" t="s">
        <v>449</v>
      </c>
      <c r="E6" s="151"/>
      <c r="F6" s="64"/>
      <c r="G6" s="151" t="n">
        <v>108</v>
      </c>
      <c r="H6" s="58" t="n">
        <v>135</v>
      </c>
      <c r="I6" s="58" t="n">
        <v>152.67</v>
      </c>
      <c r="J6" s="58" t="n">
        <v>156</v>
      </c>
      <c r="K6" s="58" t="n">
        <v>187</v>
      </c>
      <c r="L6" s="64"/>
      <c r="M6" s="64"/>
      <c r="N6" s="64"/>
    </row>
    <row r="7" s="107" customFormat="true" ht="16.5" hidden="false" customHeight="true" outlineLevel="0" collapsed="false">
      <c r="A7" s="47" t="s">
        <v>450</v>
      </c>
      <c r="E7" s="151"/>
      <c r="F7" s="64"/>
      <c r="G7" s="151" t="n">
        <v>25</v>
      </c>
      <c r="H7" s="58" t="n">
        <v>14</v>
      </c>
      <c r="I7" s="58" t="n">
        <v>13.67</v>
      </c>
      <c r="J7" s="58" t="n">
        <v>12</v>
      </c>
      <c r="K7" s="58" t="n">
        <v>24</v>
      </c>
      <c r="L7" s="64"/>
      <c r="M7" s="64"/>
      <c r="N7" s="64"/>
    </row>
    <row r="8" s="107" customFormat="true" ht="16.5" hidden="false" customHeight="true" outlineLevel="0" collapsed="false">
      <c r="A8" s="65" t="s">
        <v>451</v>
      </c>
      <c r="B8" s="65"/>
      <c r="C8" s="65"/>
      <c r="D8" s="65"/>
      <c r="E8" s="65"/>
      <c r="F8" s="65"/>
      <c r="G8" s="309" t="n">
        <v>0</v>
      </c>
      <c r="H8" s="58" t="n">
        <v>0</v>
      </c>
      <c r="I8" s="58" t="n">
        <v>0</v>
      </c>
      <c r="J8" s="58" t="n">
        <v>0</v>
      </c>
      <c r="K8" s="58" t="n">
        <v>0</v>
      </c>
      <c r="L8" s="64"/>
      <c r="M8" s="64"/>
      <c r="N8" s="64"/>
    </row>
    <row r="9" s="107" customFormat="true" ht="16.5" hidden="false" customHeight="true" outlineLevel="0" collapsed="false">
      <c r="A9" s="47" t="s">
        <v>452</v>
      </c>
      <c r="E9" s="151"/>
      <c r="F9" s="64"/>
      <c r="G9" s="309" t="n">
        <v>0</v>
      </c>
      <c r="H9" s="58" t="n">
        <v>0</v>
      </c>
      <c r="I9" s="58" t="n">
        <v>0</v>
      </c>
      <c r="J9" s="58" t="n">
        <v>0</v>
      </c>
      <c r="K9" s="58" t="n">
        <v>6</v>
      </c>
      <c r="L9" s="64"/>
      <c r="M9" s="64"/>
      <c r="N9" s="64"/>
    </row>
    <row r="10" s="107" customFormat="true" ht="16.5" hidden="false" customHeight="true" outlineLevel="0" collapsed="false">
      <c r="A10" s="47" t="s">
        <v>453</v>
      </c>
      <c r="E10" s="151"/>
      <c r="F10" s="64"/>
      <c r="G10" s="309" t="n">
        <v>0</v>
      </c>
      <c r="H10" s="58" t="n">
        <v>0</v>
      </c>
      <c r="I10" s="58" t="n">
        <v>0</v>
      </c>
      <c r="J10" s="58" t="n">
        <v>0</v>
      </c>
      <c r="K10" s="58" t="n">
        <v>4</v>
      </c>
      <c r="L10" s="64"/>
      <c r="M10" s="64"/>
      <c r="N10" s="64"/>
    </row>
    <row r="11" s="107" customFormat="true" ht="16.5" hidden="false" customHeight="true" outlineLevel="0" collapsed="false">
      <c r="A11" s="65" t="s">
        <v>454</v>
      </c>
      <c r="B11" s="65"/>
      <c r="C11" s="65"/>
      <c r="D11" s="65"/>
      <c r="E11" s="65"/>
      <c r="F11" s="65"/>
      <c r="G11" s="309" t="n">
        <v>0</v>
      </c>
      <c r="H11" s="58" t="n">
        <v>0</v>
      </c>
      <c r="I11" s="58" t="n">
        <v>0</v>
      </c>
      <c r="J11" s="58" t="n">
        <v>0</v>
      </c>
      <c r="K11" s="58" t="n">
        <v>0</v>
      </c>
      <c r="L11" s="64"/>
      <c r="M11" s="64"/>
      <c r="N11" s="64"/>
    </row>
    <row r="12" s="107" customFormat="true" ht="16.5" hidden="false" customHeight="true" outlineLevel="0" collapsed="false">
      <c r="A12" s="47" t="s">
        <v>455</v>
      </c>
      <c r="G12" s="151" t="n">
        <v>408</v>
      </c>
      <c r="H12" s="58" t="n">
        <v>423</v>
      </c>
      <c r="I12" s="58" t="n">
        <v>432.16</v>
      </c>
      <c r="J12" s="58" t="n">
        <v>465</v>
      </c>
      <c r="K12" s="58" t="n">
        <v>470</v>
      </c>
    </row>
    <row r="13" s="107" customFormat="true" ht="16.5" hidden="false" customHeight="true" outlineLevel="0" collapsed="false">
      <c r="A13" s="47" t="s">
        <v>456</v>
      </c>
      <c r="B13" s="243"/>
      <c r="C13" s="243"/>
      <c r="E13" s="244"/>
      <c r="F13" s="64"/>
      <c r="G13" s="151" t="n">
        <v>152</v>
      </c>
      <c r="H13" s="58" t="n">
        <v>128</v>
      </c>
      <c r="I13" s="58" t="n">
        <v>148.8</v>
      </c>
      <c r="J13" s="58" t="n">
        <v>129</v>
      </c>
      <c r="K13" s="58" t="n">
        <v>117</v>
      </c>
      <c r="L13" s="64"/>
      <c r="M13" s="64"/>
      <c r="N13" s="64"/>
    </row>
    <row r="14" s="107" customFormat="true" ht="16.5" hidden="false" customHeight="true" outlineLevel="0" collapsed="false">
      <c r="A14" s="65" t="s">
        <v>457</v>
      </c>
      <c r="B14" s="65"/>
      <c r="C14" s="65"/>
      <c r="D14" s="65"/>
      <c r="E14" s="65"/>
      <c r="F14" s="65"/>
      <c r="G14" s="309" t="n">
        <v>0</v>
      </c>
      <c r="H14" s="58" t="n">
        <v>0</v>
      </c>
      <c r="I14" s="58" t="n">
        <v>0</v>
      </c>
      <c r="J14" s="58" t="n">
        <v>0</v>
      </c>
      <c r="K14" s="58" t="n">
        <v>0</v>
      </c>
    </row>
    <row r="15" s="107" customFormat="true" ht="16.5" hidden="false" customHeight="true" outlineLevel="0" collapsed="false">
      <c r="A15" s="47" t="s">
        <v>458</v>
      </c>
      <c r="G15" s="151" t="n">
        <v>14</v>
      </c>
      <c r="H15" s="58" t="n">
        <v>11</v>
      </c>
      <c r="I15" s="58" t="n">
        <v>15.46</v>
      </c>
      <c r="J15" s="58" t="n">
        <v>22</v>
      </c>
      <c r="K15" s="58" t="n">
        <v>21</v>
      </c>
      <c r="O15" s="243"/>
    </row>
    <row r="16" s="107" customFormat="true" ht="16.5" hidden="false" customHeight="true" outlineLevel="0" collapsed="false">
      <c r="A16" s="47" t="s">
        <v>459</v>
      </c>
      <c r="G16" s="151" t="n">
        <v>8</v>
      </c>
      <c r="H16" s="58" t="n">
        <v>8</v>
      </c>
      <c r="I16" s="58" t="n">
        <v>6.92</v>
      </c>
      <c r="J16" s="58" t="n">
        <v>7</v>
      </c>
      <c r="K16" s="58" t="n">
        <v>5</v>
      </c>
    </row>
    <row r="17" s="107" customFormat="true" ht="16.5" hidden="false" customHeight="true" outlineLevel="0" collapsed="false">
      <c r="A17" s="65" t="s">
        <v>460</v>
      </c>
      <c r="B17" s="65"/>
      <c r="C17" s="65"/>
      <c r="D17" s="65"/>
      <c r="E17" s="65"/>
      <c r="F17" s="65"/>
      <c r="G17" s="58" t="n">
        <v>0</v>
      </c>
      <c r="H17" s="58" t="n">
        <v>0</v>
      </c>
      <c r="I17" s="58" t="n">
        <v>0</v>
      </c>
      <c r="J17" s="58" t="n">
        <v>0</v>
      </c>
      <c r="K17" s="58" t="n">
        <v>0</v>
      </c>
      <c r="O17" s="243"/>
    </row>
    <row r="18" s="261" customFormat="true" ht="15" hidden="false" customHeight="true" outlineLevel="0" collapsed="false">
      <c r="A18" s="47" t="s">
        <v>461</v>
      </c>
      <c r="G18" s="151"/>
      <c r="H18" s="58"/>
      <c r="I18" s="58"/>
      <c r="J18" s="58"/>
      <c r="K18" s="58"/>
      <c r="O18" s="207"/>
    </row>
    <row r="19" s="107" customFormat="true" ht="16.5" hidden="false" customHeight="true" outlineLevel="0" collapsed="false">
      <c r="A19" s="47" t="s">
        <v>687</v>
      </c>
      <c r="G19" s="151" t="n">
        <v>693</v>
      </c>
      <c r="H19" s="58" t="n">
        <v>700</v>
      </c>
      <c r="I19" s="58" t="n">
        <v>747.3</v>
      </c>
      <c r="J19" s="58" t="n">
        <v>762</v>
      </c>
      <c r="K19" s="58" t="n">
        <v>798</v>
      </c>
      <c r="O19" s="243"/>
    </row>
    <row r="20" s="107" customFormat="true" ht="16.5" hidden="false" customHeight="true" outlineLevel="0" collapsed="false">
      <c r="A20" s="47" t="s">
        <v>688</v>
      </c>
      <c r="G20" s="151" t="n">
        <v>22</v>
      </c>
      <c r="H20" s="58" t="n">
        <v>19</v>
      </c>
      <c r="I20" s="58" t="n">
        <v>22.38</v>
      </c>
      <c r="J20" s="58" t="n">
        <v>29</v>
      </c>
      <c r="K20" s="58" t="n">
        <v>36</v>
      </c>
      <c r="O20" s="243"/>
    </row>
    <row r="21" s="261" customFormat="true" ht="15" hidden="false" customHeight="true" outlineLevel="0" collapsed="false">
      <c r="A21" s="47" t="s">
        <v>464</v>
      </c>
      <c r="B21" s="207"/>
      <c r="C21" s="207"/>
      <c r="G21" s="151"/>
      <c r="H21" s="58"/>
      <c r="I21" s="58"/>
      <c r="J21" s="58"/>
      <c r="K21" s="58"/>
    </row>
    <row r="22" s="107" customFormat="true" ht="16.5" hidden="false" customHeight="true" outlineLevel="0" collapsed="false">
      <c r="A22" s="47" t="s">
        <v>465</v>
      </c>
      <c r="F22" s="151"/>
      <c r="G22" s="151" t="n">
        <v>530</v>
      </c>
      <c r="H22" s="58" t="n">
        <v>569</v>
      </c>
      <c r="I22" s="58" t="n">
        <v>600.29</v>
      </c>
      <c r="J22" s="58" t="n">
        <v>643</v>
      </c>
      <c r="K22" s="58" t="n">
        <v>684</v>
      </c>
      <c r="L22" s="151"/>
      <c r="M22" s="151"/>
      <c r="N22" s="151"/>
      <c r="O22" s="151"/>
    </row>
    <row r="23" s="107" customFormat="true" ht="16.5" hidden="false" customHeight="true" outlineLevel="0" collapsed="false">
      <c r="A23" s="47" t="s">
        <v>466</v>
      </c>
      <c r="F23" s="151"/>
      <c r="G23" s="151" t="n">
        <v>185</v>
      </c>
      <c r="H23" s="49" t="n">
        <v>150</v>
      </c>
      <c r="I23" s="49" t="n">
        <v>169.39</v>
      </c>
      <c r="J23" s="49" t="n">
        <v>148</v>
      </c>
      <c r="K23" s="49" t="n">
        <v>150</v>
      </c>
      <c r="L23" s="151"/>
      <c r="M23" s="151"/>
      <c r="N23" s="151"/>
      <c r="O23" s="151"/>
    </row>
    <row r="24" s="107" customFormat="true" ht="16.5" hidden="false" customHeight="true" outlineLevel="0" collapsed="false">
      <c r="A24" s="47" t="s">
        <v>467</v>
      </c>
      <c r="F24" s="151"/>
      <c r="G24" s="285" t="n">
        <v>0</v>
      </c>
      <c r="H24" s="49" t="n">
        <v>0</v>
      </c>
      <c r="I24" s="49" t="n">
        <v>0</v>
      </c>
      <c r="J24" s="49" t="n">
        <v>0</v>
      </c>
      <c r="K24" s="49" t="n">
        <v>0</v>
      </c>
      <c r="L24" s="151"/>
      <c r="M24" s="151"/>
      <c r="N24" s="151"/>
      <c r="O24" s="151"/>
    </row>
    <row r="25" s="261" customFormat="true" ht="15" hidden="false" customHeight="true" outlineLevel="0" collapsed="false">
      <c r="A25" s="47" t="s">
        <v>468</v>
      </c>
      <c r="G25" s="151"/>
      <c r="H25" s="49"/>
      <c r="I25" s="49"/>
      <c r="J25" s="49"/>
      <c r="K25" s="49"/>
    </row>
    <row r="26" s="107" customFormat="true" ht="16.5" hidden="false" customHeight="true" outlineLevel="0" collapsed="false">
      <c r="A26" s="47" t="s">
        <v>469</v>
      </c>
      <c r="G26" s="151" t="n">
        <v>133</v>
      </c>
      <c r="H26" s="49" t="n">
        <v>149</v>
      </c>
      <c r="I26" s="49" t="n">
        <v>166.34</v>
      </c>
      <c r="J26" s="49" t="n">
        <v>168</v>
      </c>
      <c r="K26" s="49" t="n">
        <v>221</v>
      </c>
    </row>
    <row r="27" s="107" customFormat="true" ht="16.5" hidden="false" customHeight="true" outlineLevel="0" collapsed="false">
      <c r="A27" s="47" t="s">
        <v>470</v>
      </c>
      <c r="G27" s="151" t="n">
        <v>582</v>
      </c>
      <c r="H27" s="49" t="n">
        <v>570</v>
      </c>
      <c r="I27" s="49" t="n">
        <v>603.34</v>
      </c>
      <c r="J27" s="49" t="n">
        <v>623</v>
      </c>
      <c r="K27" s="49" t="n">
        <v>613</v>
      </c>
    </row>
    <row r="28" s="261" customFormat="true" ht="15" hidden="false" customHeight="true" outlineLevel="0" collapsed="false">
      <c r="A28" s="47" t="s">
        <v>167</v>
      </c>
      <c r="G28" s="151"/>
      <c r="H28" s="49"/>
      <c r="I28" s="49"/>
      <c r="J28" s="49"/>
      <c r="K28" s="49"/>
    </row>
    <row r="29" s="107" customFormat="true" ht="16.5" hidden="false" customHeight="true" outlineLevel="0" collapsed="false">
      <c r="A29" s="47" t="s">
        <v>471</v>
      </c>
      <c r="G29" s="49" t="s">
        <v>150</v>
      </c>
      <c r="H29" s="49" t="s">
        <v>150</v>
      </c>
      <c r="I29" s="49" t="s">
        <v>150</v>
      </c>
      <c r="J29" s="49" t="s">
        <v>150</v>
      </c>
      <c r="K29" s="49" t="s">
        <v>150</v>
      </c>
    </row>
    <row r="30" s="107" customFormat="true" ht="16.5" hidden="false" customHeight="true" outlineLevel="0" collapsed="false">
      <c r="A30" s="47" t="s">
        <v>472</v>
      </c>
      <c r="G30" s="49" t="s">
        <v>150</v>
      </c>
      <c r="H30" s="49" t="s">
        <v>150</v>
      </c>
      <c r="I30" s="49" t="s">
        <v>150</v>
      </c>
      <c r="J30" s="49" t="s">
        <v>150</v>
      </c>
      <c r="K30" s="49" t="s">
        <v>150</v>
      </c>
    </row>
    <row r="31" s="107" customFormat="true" ht="16.5" hidden="false" customHeight="true" outlineLevel="0" collapsed="false">
      <c r="A31" s="47" t="s">
        <v>473</v>
      </c>
      <c r="G31" s="49" t="s">
        <v>150</v>
      </c>
      <c r="H31" s="49" t="s">
        <v>150</v>
      </c>
      <c r="I31" s="49" t="s">
        <v>150</v>
      </c>
      <c r="J31" s="49" t="s">
        <v>150</v>
      </c>
      <c r="K31" s="49" t="s">
        <v>150</v>
      </c>
    </row>
    <row r="32" s="107" customFormat="true" ht="16.5" hidden="false" customHeight="true" outlineLevel="0" collapsed="false">
      <c r="A32" s="47" t="s">
        <v>474</v>
      </c>
      <c r="B32" s="152"/>
      <c r="C32" s="152"/>
      <c r="D32" s="152"/>
      <c r="E32" s="152"/>
      <c r="F32" s="152"/>
      <c r="G32" s="49" t="s">
        <v>150</v>
      </c>
      <c r="H32" s="49" t="s">
        <v>150</v>
      </c>
      <c r="I32" s="49" t="s">
        <v>150</v>
      </c>
      <c r="J32" s="49" t="s">
        <v>150</v>
      </c>
      <c r="K32" s="49" t="s">
        <v>150</v>
      </c>
    </row>
    <row r="33" s="261" customFormat="true" ht="15" hidden="false" customHeight="true" outlineLevel="0" collapsed="false">
      <c r="A33" s="47" t="s">
        <v>764</v>
      </c>
      <c r="G33" s="151"/>
      <c r="H33" s="49"/>
      <c r="I33" s="49"/>
      <c r="J33" s="49"/>
      <c r="K33" s="49"/>
    </row>
    <row r="34" s="107" customFormat="true" ht="16.5" hidden="false" customHeight="true" outlineLevel="0" collapsed="false">
      <c r="A34" s="47" t="s">
        <v>476</v>
      </c>
      <c r="G34" s="66" t="n">
        <v>518.596959498666</v>
      </c>
      <c r="H34" s="66" t="n">
        <v>515.574804956402</v>
      </c>
      <c r="I34" s="66" t="n">
        <v>543.974217623611</v>
      </c>
      <c r="J34" s="66" t="n">
        <v>546.429212893243</v>
      </c>
      <c r="K34" s="66" t="n">
        <v>551.590949675593</v>
      </c>
    </row>
    <row r="35" s="107" customFormat="true" ht="16.5" hidden="false" customHeight="true" outlineLevel="0" collapsed="false">
      <c r="A35" s="47" t="s">
        <v>477</v>
      </c>
      <c r="G35" s="66" t="n">
        <v>1568.88283701379</v>
      </c>
      <c r="H35" s="66" t="n">
        <v>1643.08403118683</v>
      </c>
      <c r="I35" s="66" t="n">
        <v>1680.35494345538</v>
      </c>
      <c r="J35" s="66" t="n">
        <v>1763.04461078665</v>
      </c>
      <c r="K35" s="66" t="n">
        <v>1839.55033214103</v>
      </c>
    </row>
    <row r="36" s="261" customFormat="true" ht="15" hidden="false" customHeight="true" outlineLevel="0" collapsed="false">
      <c r="A36" s="47" t="s">
        <v>872</v>
      </c>
      <c r="G36" s="151"/>
      <c r="H36" s="49"/>
      <c r="I36" s="49"/>
      <c r="J36" s="49"/>
      <c r="K36" s="49"/>
    </row>
    <row r="37" s="107" customFormat="true" ht="16.5" hidden="false" customHeight="true" outlineLevel="0" collapsed="false">
      <c r="A37" s="47" t="s">
        <v>479</v>
      </c>
      <c r="G37" s="151" t="n">
        <v>4</v>
      </c>
      <c r="H37" s="49" t="n">
        <v>4</v>
      </c>
      <c r="I37" s="49" t="n">
        <v>4</v>
      </c>
      <c r="J37" s="49" t="n">
        <v>4</v>
      </c>
      <c r="K37" s="49" t="n">
        <v>4</v>
      </c>
    </row>
    <row r="38" s="107" customFormat="true" ht="16.5" hidden="false" customHeight="true" outlineLevel="0" collapsed="false">
      <c r="A38" s="47" t="s">
        <v>480</v>
      </c>
      <c r="G38" s="49" t="n">
        <v>0</v>
      </c>
      <c r="H38" s="49" t="n">
        <v>0</v>
      </c>
      <c r="I38" s="49" t="n">
        <v>0</v>
      </c>
      <c r="J38" s="49" t="n">
        <v>0</v>
      </c>
      <c r="K38" s="49" t="n">
        <v>0</v>
      </c>
    </row>
    <row r="39" s="107" customFormat="true" ht="16.5" hidden="false" customHeight="true" outlineLevel="0" collapsed="false">
      <c r="A39" s="47" t="s">
        <v>481</v>
      </c>
      <c r="G39" s="49"/>
      <c r="H39" s="49"/>
      <c r="I39" s="49"/>
      <c r="J39" s="49"/>
      <c r="K39" s="49"/>
    </row>
    <row r="40" s="107" customFormat="true" ht="16.5" hidden="false" customHeight="true" outlineLevel="0" collapsed="false">
      <c r="A40" s="47" t="s">
        <v>482</v>
      </c>
      <c r="G40" s="49" t="n">
        <v>0</v>
      </c>
      <c r="H40" s="49" t="n">
        <v>0</v>
      </c>
      <c r="I40" s="49" t="n">
        <v>0</v>
      </c>
      <c r="J40" s="49" t="n">
        <v>0</v>
      </c>
      <c r="K40" s="49" t="n">
        <v>0</v>
      </c>
    </row>
    <row r="41" s="107" customFormat="true" ht="16.5" hidden="false" customHeight="true" outlineLevel="0" collapsed="false">
      <c r="A41" s="47" t="s">
        <v>483</v>
      </c>
      <c r="G41" s="49"/>
      <c r="H41" s="49"/>
      <c r="I41" s="49"/>
      <c r="J41" s="49"/>
      <c r="K41" s="49"/>
    </row>
    <row r="42" s="107" customFormat="true" ht="16.5" hidden="false" customHeight="true" outlineLevel="0" collapsed="false">
      <c r="A42" s="47" t="s">
        <v>482</v>
      </c>
      <c r="G42" s="49" t="n">
        <v>0</v>
      </c>
      <c r="H42" s="49" t="n">
        <v>0</v>
      </c>
      <c r="I42" s="49" t="n">
        <v>0</v>
      </c>
      <c r="J42" s="49" t="n">
        <v>0</v>
      </c>
      <c r="K42" s="49" t="n">
        <v>0</v>
      </c>
    </row>
    <row r="43" s="107" customFormat="true" ht="16.5" hidden="false" customHeight="true" outlineLevel="0" collapsed="false">
      <c r="A43" s="65" t="s">
        <v>484</v>
      </c>
      <c r="G43" s="49" t="n">
        <v>0</v>
      </c>
      <c r="H43" s="49" t="n">
        <v>0</v>
      </c>
      <c r="I43" s="49" t="n">
        <v>0</v>
      </c>
      <c r="J43" s="49" t="n">
        <v>0</v>
      </c>
      <c r="K43" s="49" t="n">
        <v>0</v>
      </c>
    </row>
    <row r="44" s="107" customFormat="true" ht="16.5" hidden="false" customHeight="true" outlineLevel="0" collapsed="false">
      <c r="A44" s="65" t="s">
        <v>636</v>
      </c>
      <c r="B44" s="243"/>
      <c r="C44" s="243"/>
      <c r="D44" s="243"/>
      <c r="E44" s="243"/>
      <c r="F44" s="243"/>
      <c r="G44" s="244" t="n">
        <v>4</v>
      </c>
      <c r="H44" s="58" t="n">
        <v>4</v>
      </c>
      <c r="I44" s="58" t="n">
        <v>4</v>
      </c>
      <c r="J44" s="58" t="n">
        <v>4</v>
      </c>
      <c r="K44" s="58" t="n">
        <v>4</v>
      </c>
    </row>
    <row r="45" s="261" customFormat="true" ht="15" hidden="false" customHeight="true" outlineLevel="0" collapsed="false">
      <c r="A45" s="47" t="s">
        <v>692</v>
      </c>
      <c r="G45" s="151"/>
      <c r="H45" s="49"/>
      <c r="I45" s="49"/>
      <c r="J45" s="49"/>
      <c r="K45" s="49"/>
    </row>
    <row r="46" s="107" customFormat="true" ht="16.5" hidden="false" customHeight="true" outlineLevel="0" collapsed="false">
      <c r="A46" s="47" t="s">
        <v>693</v>
      </c>
      <c r="G46" s="151" t="n">
        <v>176</v>
      </c>
      <c r="H46" s="49" t="n">
        <v>176</v>
      </c>
      <c r="I46" s="49" t="n">
        <v>176</v>
      </c>
      <c r="J46" s="49" t="n">
        <v>180</v>
      </c>
      <c r="K46" s="49" t="n">
        <v>230</v>
      </c>
    </row>
    <row r="47" s="107" customFormat="true" ht="16.5" hidden="false" customHeight="true" outlineLevel="0" collapsed="false">
      <c r="A47" s="47" t="s">
        <v>488</v>
      </c>
      <c r="G47" s="151" t="n">
        <v>624</v>
      </c>
      <c r="H47" s="49" t="n">
        <v>624</v>
      </c>
      <c r="I47" s="49" t="n">
        <v>624</v>
      </c>
      <c r="J47" s="49" t="n">
        <v>620</v>
      </c>
      <c r="K47" s="49" t="n">
        <v>620</v>
      </c>
    </row>
    <row r="48" s="107" customFormat="true" ht="17.25" hidden="false" customHeight="true" outlineLevel="0" collapsed="false">
      <c r="A48" s="47" t="s">
        <v>489</v>
      </c>
      <c r="G48" s="151" t="n">
        <v>800</v>
      </c>
      <c r="H48" s="49" t="n">
        <v>800</v>
      </c>
      <c r="I48" s="49" t="n">
        <v>800</v>
      </c>
      <c r="J48" s="49" t="n">
        <v>800</v>
      </c>
      <c r="K48" s="49" t="n">
        <v>850</v>
      </c>
    </row>
    <row r="49" s="107" customFormat="true" ht="15" hidden="false" customHeight="true" outlineLevel="0" collapsed="false">
      <c r="A49" s="81" t="s">
        <v>753</v>
      </c>
      <c r="G49" s="151"/>
      <c r="H49" s="49"/>
      <c r="I49" s="49"/>
      <c r="J49" s="49"/>
      <c r="K49" s="49"/>
    </row>
    <row r="50" s="107" customFormat="true" ht="16.5" hidden="false" customHeight="true" outlineLevel="0" collapsed="false">
      <c r="A50" s="47" t="s">
        <v>491</v>
      </c>
      <c r="G50" s="227" t="n">
        <v>43821.9339622642</v>
      </c>
      <c r="H50" s="227" t="n">
        <v>46553.6529680365</v>
      </c>
      <c r="I50" s="38" t="n">
        <v>51018.6608122942</v>
      </c>
      <c r="J50" s="38" t="n">
        <v>50620.5450733753</v>
      </c>
      <c r="K50" s="38" t="n">
        <v>48989</v>
      </c>
    </row>
    <row r="51" s="107" customFormat="true" ht="16.5" hidden="false" customHeight="true" outlineLevel="0" collapsed="false">
      <c r="A51" s="47" t="s">
        <v>492</v>
      </c>
      <c r="G51" s="227" t="n">
        <v>0</v>
      </c>
      <c r="H51" s="227" t="n">
        <v>0</v>
      </c>
      <c r="I51" s="38" t="n">
        <v>0</v>
      </c>
      <c r="J51" s="38" t="n">
        <v>0</v>
      </c>
      <c r="K51" s="38" t="n">
        <v>0</v>
      </c>
    </row>
    <row r="52" s="107" customFormat="true" ht="16.5" hidden="false" customHeight="true" outlineLevel="0" collapsed="false">
      <c r="A52" s="65" t="s">
        <v>639</v>
      </c>
      <c r="B52" s="243"/>
      <c r="C52" s="243"/>
      <c r="D52" s="243"/>
      <c r="E52" s="243"/>
      <c r="F52" s="243"/>
      <c r="G52" s="38" t="n">
        <v>43821.9339622642</v>
      </c>
      <c r="H52" s="38" t="n">
        <v>46553.6529680365</v>
      </c>
      <c r="I52" s="38" t="n">
        <v>51018.6608122942</v>
      </c>
      <c r="J52" s="38" t="n">
        <v>50620.5450733753</v>
      </c>
      <c r="K52" s="38" t="n">
        <v>48989</v>
      </c>
    </row>
    <row r="53" s="107" customFormat="true" ht="16.5" hidden="false" customHeight="true" outlineLevel="0" collapsed="false">
      <c r="A53" s="191" t="s">
        <v>494</v>
      </c>
      <c r="B53" s="83"/>
      <c r="C53" s="83"/>
      <c r="D53" s="83"/>
      <c r="E53" s="83"/>
      <c r="F53" s="83"/>
      <c r="G53" s="228" t="n">
        <v>45270.0471698113</v>
      </c>
      <c r="H53" s="228" t="n">
        <v>47997.7168949772</v>
      </c>
      <c r="I53" s="228" t="n">
        <v>52566.4105378705</v>
      </c>
      <c r="J53" s="228" t="n">
        <v>53307.1278825996</v>
      </c>
      <c r="K53" s="228" t="n">
        <v>50615</v>
      </c>
    </row>
    <row r="54" customFormat="false" ht="16.5" hidden="false" customHeight="true" outlineLevel="0" collapsed="false">
      <c r="A54" s="27" t="s">
        <v>210</v>
      </c>
      <c r="B54" s="135" t="s">
        <v>873</v>
      </c>
      <c r="C54" s="135"/>
      <c r="D54" s="135"/>
      <c r="E54" s="135"/>
      <c r="F54" s="135"/>
      <c r="G54" s="135"/>
      <c r="H54" s="135"/>
      <c r="I54" s="135"/>
      <c r="J54" s="135"/>
      <c r="K54" s="135"/>
      <c r="L54" s="104"/>
      <c r="M54" s="104"/>
      <c r="N54" s="104"/>
    </row>
    <row r="55" customFormat="false" ht="16.5" hidden="false" customHeight="true" outlineLevel="0" collapsed="false">
      <c r="A55" s="27" t="s">
        <v>177</v>
      </c>
      <c r="B55" s="26" t="s">
        <v>296</v>
      </c>
      <c r="C55" s="26"/>
      <c r="D55" s="26"/>
      <c r="E55" s="26"/>
      <c r="F55" s="26"/>
      <c r="G55" s="26"/>
      <c r="H55" s="26"/>
      <c r="I55" s="26"/>
      <c r="J55" s="26"/>
      <c r="K55" s="26"/>
      <c r="L55" s="103"/>
      <c r="M55" s="103"/>
      <c r="N55" s="103"/>
    </row>
    <row r="56" customFormat="false" ht="16.5" hidden="false" customHeight="true" outlineLevel="0" collapsed="false">
      <c r="B56" s="103" t="s">
        <v>334</v>
      </c>
      <c r="C56" s="103"/>
      <c r="D56" s="103"/>
      <c r="E56" s="103"/>
      <c r="F56" s="103"/>
      <c r="G56" s="103"/>
      <c r="H56" s="103"/>
      <c r="I56" s="103"/>
      <c r="J56" s="103"/>
      <c r="K56" s="103"/>
      <c r="L56" s="103"/>
      <c r="M56" s="103"/>
      <c r="N56" s="103"/>
    </row>
    <row r="57" customFormat="false" ht="16.5" hidden="false" customHeight="true" outlineLevel="0" collapsed="false">
      <c r="A57" s="230" t="s">
        <v>874</v>
      </c>
      <c r="K57" s="106"/>
    </row>
    <row r="58" customFormat="false" ht="12.75" hidden="false" customHeight="false" outlineLevel="0" collapsed="false">
      <c r="A58" s="230"/>
    </row>
    <row r="59" customFormat="false" ht="75" hidden="false" customHeight="true" outlineLevel="0" collapsed="false"/>
  </sheetData>
  <mergeCells count="7">
    <mergeCell ref="E2:K2"/>
    <mergeCell ref="A8:F8"/>
    <mergeCell ref="A11:F11"/>
    <mergeCell ref="A14:F14"/>
    <mergeCell ref="A17:F17"/>
    <mergeCell ref="B54:K54"/>
    <mergeCell ref="B55:K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21.99"/>
    <col collapsed="false" customWidth="true" hidden="false" outlineLevel="0" max="10" min="6" style="27" width="9.7"/>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871</v>
      </c>
      <c r="B1" s="76"/>
      <c r="C1" s="76"/>
      <c r="D1" s="76"/>
      <c r="E1" s="76"/>
      <c r="F1" s="76"/>
      <c r="G1" s="76"/>
      <c r="H1" s="76"/>
      <c r="I1" s="76"/>
      <c r="J1" s="76"/>
      <c r="K1" s="76"/>
      <c r="L1" s="76"/>
      <c r="M1" s="76"/>
    </row>
    <row r="2" customFormat="false" ht="18" hidden="false" customHeight="true" outlineLevel="0" collapsed="false">
      <c r="A2" s="222" t="s">
        <v>126</v>
      </c>
      <c r="E2" s="30" t="s">
        <v>74</v>
      </c>
      <c r="F2" s="30"/>
      <c r="G2" s="30"/>
      <c r="H2" s="30"/>
      <c r="I2" s="30"/>
      <c r="J2" s="30"/>
      <c r="K2" s="223"/>
      <c r="L2" s="223"/>
      <c r="M2" s="60"/>
    </row>
    <row r="3" customFormat="false" ht="16.5" hidden="false" customHeight="true" outlineLevel="0" collapsed="false">
      <c r="A3" s="78"/>
      <c r="B3" s="78"/>
      <c r="C3" s="78"/>
      <c r="D3" s="79"/>
      <c r="E3" s="79"/>
      <c r="F3" s="80" t="s">
        <v>292</v>
      </c>
      <c r="G3" s="80" t="s">
        <v>293</v>
      </c>
      <c r="H3" s="80" t="s">
        <v>294</v>
      </c>
      <c r="I3" s="80" t="s">
        <v>173</v>
      </c>
      <c r="J3" s="80" t="s">
        <v>145</v>
      </c>
      <c r="K3" s="155"/>
      <c r="L3" s="155"/>
    </row>
    <row r="4" s="107" customFormat="true" ht="16.5" hidden="false" customHeight="true" outlineLevel="0" collapsed="false">
      <c r="A4" s="47" t="s">
        <v>875</v>
      </c>
      <c r="E4" s="151"/>
      <c r="F4" s="231"/>
      <c r="G4" s="231"/>
      <c r="H4" s="231"/>
      <c r="I4" s="146"/>
      <c r="J4" s="146"/>
    </row>
    <row r="5" s="107" customFormat="true" ht="16.5" hidden="false" customHeight="true" outlineLevel="0" collapsed="false">
      <c r="B5" s="47" t="s">
        <v>698</v>
      </c>
      <c r="E5" s="151"/>
      <c r="F5" s="179"/>
      <c r="G5" s="179"/>
      <c r="H5" s="179"/>
      <c r="I5" s="179"/>
      <c r="J5" s="179"/>
    </row>
    <row r="6" s="107" customFormat="true" ht="16.5" hidden="false" customHeight="true" outlineLevel="0" collapsed="false">
      <c r="C6" s="107" t="s">
        <v>562</v>
      </c>
      <c r="E6" s="151"/>
      <c r="F6" s="231" t="n">
        <v>0.13986013986014</v>
      </c>
      <c r="G6" s="231" t="n">
        <v>0.417246175243394</v>
      </c>
      <c r="H6" s="179" t="n">
        <v>0.259848248622804</v>
      </c>
      <c r="I6" s="179" t="n">
        <v>0.884955752212389</v>
      </c>
      <c r="J6" s="179" t="n">
        <v>0.839328537170264</v>
      </c>
    </row>
    <row r="7" s="107" customFormat="true" ht="16.5" hidden="false" customHeight="true" outlineLevel="0" collapsed="false">
      <c r="C7" s="107" t="s">
        <v>563</v>
      </c>
      <c r="E7" s="151"/>
      <c r="F7" s="231" t="n">
        <v>4.47552447552448</v>
      </c>
      <c r="G7" s="231" t="n">
        <v>6.95410292072323</v>
      </c>
      <c r="H7" s="179" t="n">
        <v>4.54734435089908</v>
      </c>
      <c r="I7" s="179" t="n">
        <v>7.07964601769912</v>
      </c>
      <c r="J7" s="179" t="n">
        <v>3.11750599520384</v>
      </c>
    </row>
    <row r="8" s="107" customFormat="true" ht="16.5" hidden="false" customHeight="true" outlineLevel="0" collapsed="false">
      <c r="B8" s="47" t="s">
        <v>699</v>
      </c>
      <c r="E8" s="151"/>
      <c r="F8" s="179"/>
      <c r="G8" s="179"/>
      <c r="H8" s="179"/>
      <c r="I8" s="179"/>
      <c r="J8" s="179"/>
      <c r="K8" s="64"/>
      <c r="L8" s="64"/>
    </row>
    <row r="9" s="107" customFormat="true" ht="16.5" hidden="false" customHeight="true" outlineLevel="0" collapsed="false">
      <c r="C9" s="107" t="s">
        <v>562</v>
      </c>
      <c r="E9" s="151"/>
      <c r="F9" s="285" t="n">
        <v>0</v>
      </c>
      <c r="G9" s="179" t="n">
        <v>0.556328233657858</v>
      </c>
      <c r="H9" s="179" t="n">
        <v>0</v>
      </c>
      <c r="I9" s="179" t="n">
        <v>0.758533501896334</v>
      </c>
      <c r="J9" s="179" t="n">
        <v>0.119904076738609</v>
      </c>
      <c r="K9" s="64"/>
      <c r="L9" s="64"/>
    </row>
    <row r="10" s="107" customFormat="true" ht="16.5" hidden="false" customHeight="true" outlineLevel="0" collapsed="false">
      <c r="C10" s="107" t="s">
        <v>563</v>
      </c>
      <c r="E10" s="151"/>
      <c r="F10" s="231" t="n">
        <v>0.55944055944056</v>
      </c>
      <c r="G10" s="231" t="n">
        <v>0.834492350486787</v>
      </c>
      <c r="H10" s="179" t="n">
        <v>0.649620621557011</v>
      </c>
      <c r="I10" s="179" t="n">
        <v>2.14917825537295</v>
      </c>
      <c r="J10" s="179" t="n">
        <v>0.479616306954436</v>
      </c>
      <c r="K10" s="64"/>
      <c r="L10" s="64"/>
    </row>
    <row r="11" s="107" customFormat="true" ht="16.5" hidden="false" customHeight="true" outlineLevel="0" collapsed="false">
      <c r="A11" s="47" t="s">
        <v>508</v>
      </c>
      <c r="E11" s="151"/>
      <c r="F11" s="231"/>
      <c r="G11" s="231"/>
      <c r="H11" s="179"/>
      <c r="I11" s="146"/>
      <c r="J11" s="146"/>
      <c r="K11" s="64"/>
      <c r="L11" s="64"/>
    </row>
    <row r="12" s="107" customFormat="true" ht="16.5" hidden="false" customHeight="true" outlineLevel="0" collapsed="false">
      <c r="B12" s="47" t="s">
        <v>329</v>
      </c>
      <c r="E12" s="151"/>
      <c r="F12" s="285" t="n">
        <v>0</v>
      </c>
      <c r="G12" s="285" t="n">
        <v>0</v>
      </c>
      <c r="H12" s="285" t="n">
        <v>0</v>
      </c>
      <c r="I12" s="285" t="n">
        <v>0</v>
      </c>
      <c r="J12" s="285" t="n">
        <v>0</v>
      </c>
      <c r="K12" s="64"/>
      <c r="L12" s="64"/>
    </row>
    <row r="13" s="107" customFormat="true" ht="16.5" hidden="false" customHeight="true" outlineLevel="0" collapsed="false">
      <c r="B13" s="47" t="s">
        <v>330</v>
      </c>
      <c r="E13" s="151"/>
      <c r="F13" s="285" t="n">
        <v>0</v>
      </c>
      <c r="G13" s="285" t="n">
        <v>0</v>
      </c>
      <c r="H13" s="285" t="n">
        <v>0</v>
      </c>
      <c r="I13" s="285" t="n">
        <v>0</v>
      </c>
      <c r="J13" s="285" t="n">
        <v>0</v>
      </c>
      <c r="K13" s="64"/>
      <c r="L13" s="64"/>
    </row>
    <row r="14" s="152" customFormat="true" ht="16.5" hidden="false" customHeight="true" outlineLevel="0" collapsed="false">
      <c r="A14" s="107"/>
      <c r="B14" s="47" t="s">
        <v>700</v>
      </c>
      <c r="C14" s="243"/>
      <c r="D14" s="107"/>
      <c r="E14" s="244"/>
      <c r="F14" s="285" t="n">
        <v>0</v>
      </c>
      <c r="G14" s="285" t="n">
        <v>0</v>
      </c>
      <c r="H14" s="285" t="n">
        <v>0</v>
      </c>
      <c r="I14" s="285" t="n">
        <v>0</v>
      </c>
      <c r="J14" s="285" t="n">
        <v>0</v>
      </c>
      <c r="K14" s="64"/>
      <c r="L14" s="277"/>
    </row>
    <row r="15" s="107" customFormat="true" ht="16.5" hidden="false" customHeight="true" outlineLevel="0" collapsed="false">
      <c r="A15" s="47" t="s">
        <v>769</v>
      </c>
      <c r="F15" s="285"/>
      <c r="G15" s="285"/>
      <c r="H15" s="179"/>
      <c r="I15" s="234"/>
      <c r="J15" s="234"/>
    </row>
    <row r="16" s="107" customFormat="true" ht="16.5" hidden="false" customHeight="true" outlineLevel="0" collapsed="false">
      <c r="B16" s="47" t="s">
        <v>329</v>
      </c>
      <c r="F16" s="285" t="n">
        <v>2</v>
      </c>
      <c r="G16" s="285" t="n">
        <v>1</v>
      </c>
      <c r="H16" s="234" t="n">
        <v>1</v>
      </c>
      <c r="I16" s="234" t="n">
        <v>1</v>
      </c>
      <c r="J16" s="49" t="n">
        <v>1</v>
      </c>
    </row>
    <row r="17" s="107" customFormat="true" ht="16.5" hidden="false" customHeight="true" outlineLevel="0" collapsed="false">
      <c r="B17" s="47" t="s">
        <v>330</v>
      </c>
      <c r="F17" s="285" t="n">
        <v>0</v>
      </c>
      <c r="G17" s="285" t="n">
        <v>0</v>
      </c>
      <c r="H17" s="285" t="n">
        <v>0</v>
      </c>
      <c r="I17" s="285" t="n">
        <v>0</v>
      </c>
      <c r="J17" s="49" t="n">
        <v>0</v>
      </c>
      <c r="M17" s="243"/>
    </row>
    <row r="18" s="152" customFormat="true" ht="16.5" hidden="false" customHeight="true" outlineLevel="0" collapsed="false">
      <c r="A18" s="107"/>
      <c r="B18" s="47" t="s">
        <v>700</v>
      </c>
      <c r="C18" s="243"/>
      <c r="D18" s="107"/>
      <c r="E18" s="107"/>
      <c r="F18" s="285" t="n">
        <v>2</v>
      </c>
      <c r="G18" s="285" t="n">
        <v>1</v>
      </c>
      <c r="H18" s="234" t="n">
        <v>1</v>
      </c>
      <c r="I18" s="234" t="n">
        <v>1</v>
      </c>
      <c r="J18" s="49" t="n">
        <v>1</v>
      </c>
      <c r="K18" s="107"/>
    </row>
    <row r="19" s="107" customFormat="true" ht="16.5" hidden="false" customHeight="true" outlineLevel="0" collapsed="false">
      <c r="A19" s="47" t="s">
        <v>513</v>
      </c>
      <c r="F19" s="231"/>
      <c r="G19" s="231"/>
      <c r="H19" s="179"/>
      <c r="I19" s="146"/>
      <c r="J19" s="146"/>
    </row>
    <row r="20" s="107" customFormat="true" ht="16.5" hidden="false" customHeight="true" outlineLevel="0" collapsed="false">
      <c r="B20" s="47" t="s">
        <v>329</v>
      </c>
      <c r="F20" s="179" t="n">
        <v>0</v>
      </c>
      <c r="G20" s="179" t="n">
        <v>0</v>
      </c>
      <c r="H20" s="179" t="n">
        <v>0</v>
      </c>
      <c r="I20" s="179" t="n">
        <v>0</v>
      </c>
      <c r="J20" s="179" t="n">
        <v>0</v>
      </c>
    </row>
    <row r="21" s="107" customFormat="true" ht="16.5" hidden="false" customHeight="true" outlineLevel="0" collapsed="false">
      <c r="B21" s="47" t="s">
        <v>330</v>
      </c>
      <c r="F21" s="179" t="n">
        <v>0</v>
      </c>
      <c r="G21" s="179" t="n">
        <v>0</v>
      </c>
      <c r="H21" s="179" t="n">
        <v>0</v>
      </c>
      <c r="I21" s="179" t="n">
        <v>0</v>
      </c>
      <c r="J21" s="179" t="n">
        <v>0</v>
      </c>
    </row>
    <row r="22" s="152" customFormat="true" ht="16.5" hidden="false" customHeight="true" outlineLevel="0" collapsed="false">
      <c r="A22" s="107"/>
      <c r="B22" s="47" t="s">
        <v>700</v>
      </c>
      <c r="C22" s="107"/>
      <c r="D22" s="107"/>
      <c r="E22" s="107"/>
      <c r="F22" s="179" t="n">
        <v>0</v>
      </c>
      <c r="G22" s="179" t="n">
        <v>0</v>
      </c>
      <c r="H22" s="179" t="n">
        <v>0</v>
      </c>
      <c r="I22" s="179" t="n">
        <v>0</v>
      </c>
      <c r="J22" s="179" t="n">
        <v>0</v>
      </c>
    </row>
    <row r="23" s="107" customFormat="true" ht="16.5" hidden="false" customHeight="true" outlineLevel="0" collapsed="false">
      <c r="A23" s="47" t="s">
        <v>770</v>
      </c>
      <c r="F23" s="179"/>
      <c r="G23" s="179"/>
      <c r="H23" s="179"/>
      <c r="I23" s="179"/>
      <c r="J23" s="179"/>
    </row>
    <row r="24" s="107" customFormat="true" ht="16.5" hidden="false" customHeight="true" outlineLevel="0" collapsed="false">
      <c r="B24" s="47" t="s">
        <v>701</v>
      </c>
      <c r="F24" s="179" t="n">
        <v>1.50375939849624</v>
      </c>
      <c r="G24" s="179" t="n">
        <v>0.671140939597316</v>
      </c>
      <c r="H24" s="179" t="n">
        <v>0.601178309486594</v>
      </c>
      <c r="I24" s="179" t="n">
        <v>0.595238095238095</v>
      </c>
      <c r="J24" s="179" t="n">
        <v>2.26244343891403</v>
      </c>
    </row>
    <row r="25" s="107" customFormat="true" ht="16.5" hidden="false" customHeight="true" outlineLevel="0" collapsed="false">
      <c r="B25" s="47" t="s">
        <v>702</v>
      </c>
      <c r="F25" s="179" t="n">
        <v>0</v>
      </c>
      <c r="G25" s="179" t="n">
        <v>0.175438596491228</v>
      </c>
      <c r="H25" s="179" t="n">
        <v>0</v>
      </c>
      <c r="I25" s="179" t="n">
        <v>0</v>
      </c>
      <c r="J25" s="179" t="n">
        <v>0</v>
      </c>
    </row>
    <row r="26" s="107" customFormat="true" ht="16.5" hidden="false" customHeight="true" outlineLevel="0" collapsed="false">
      <c r="A26" s="47" t="s">
        <v>791</v>
      </c>
      <c r="F26" s="231"/>
      <c r="G26" s="231"/>
      <c r="H26" s="179"/>
      <c r="I26" s="146"/>
      <c r="J26" s="146"/>
    </row>
    <row r="27" s="107" customFormat="true" ht="16.5" hidden="false" customHeight="true" outlineLevel="0" collapsed="false">
      <c r="B27" s="47" t="s">
        <v>701</v>
      </c>
      <c r="F27" s="55" t="n">
        <v>16.2481203007519</v>
      </c>
      <c r="G27" s="55" t="n">
        <v>17.725</v>
      </c>
      <c r="H27" s="66" t="n">
        <v>20.52</v>
      </c>
      <c r="I27" s="66" t="n">
        <v>20.72</v>
      </c>
      <c r="J27" s="66" t="n">
        <v>19.66</v>
      </c>
    </row>
    <row r="28" s="107" customFormat="true" ht="16.5" hidden="false" customHeight="true" outlineLevel="0" collapsed="false">
      <c r="B28" s="47" t="s">
        <v>702</v>
      </c>
      <c r="F28" s="55" t="n">
        <v>8.1786941580756</v>
      </c>
      <c r="G28" s="55" t="n">
        <v>8.28</v>
      </c>
      <c r="H28" s="66" t="n">
        <v>9.35</v>
      </c>
      <c r="I28" s="66" t="n">
        <v>8.91</v>
      </c>
      <c r="J28" s="66" t="n">
        <v>8.99</v>
      </c>
    </row>
    <row r="29" s="152" customFormat="true" ht="16.5" hidden="false" customHeight="true" outlineLevel="0" collapsed="false">
      <c r="A29" s="107"/>
      <c r="B29" s="47" t="s">
        <v>700</v>
      </c>
      <c r="C29" s="107"/>
      <c r="D29" s="107"/>
      <c r="E29" s="107"/>
      <c r="F29" s="55" t="n">
        <v>9.67972027972028</v>
      </c>
      <c r="G29" s="55" t="n">
        <v>8.895</v>
      </c>
      <c r="H29" s="66" t="n">
        <v>11.77</v>
      </c>
      <c r="I29" s="66" t="n">
        <v>11.42</v>
      </c>
      <c r="J29" s="66" t="n">
        <v>11.82</v>
      </c>
    </row>
    <row r="30" s="107" customFormat="true" ht="16.5" hidden="false" customHeight="true" outlineLevel="0" collapsed="false">
      <c r="A30" s="47" t="s">
        <v>792</v>
      </c>
      <c r="F30" s="55"/>
      <c r="G30" s="55"/>
      <c r="H30" s="179"/>
      <c r="I30" s="66"/>
      <c r="J30" s="66"/>
    </row>
    <row r="31" s="107" customFormat="true" ht="16.5" hidden="false" customHeight="true" outlineLevel="0" collapsed="false">
      <c r="B31" s="47" t="s">
        <v>704</v>
      </c>
      <c r="F31" s="55" t="n">
        <v>2.01005025125628</v>
      </c>
      <c r="G31" s="55" t="n">
        <v>4.12186379928316</v>
      </c>
      <c r="H31" s="55" t="n">
        <v>4.7084146095379</v>
      </c>
      <c r="I31" s="66" t="n">
        <v>4.46735395189003</v>
      </c>
      <c r="J31" s="66" t="n">
        <v>3.61247947454844</v>
      </c>
    </row>
    <row r="32" s="107" customFormat="true" ht="16.5" hidden="false" customHeight="true" outlineLevel="0" collapsed="false">
      <c r="B32" s="47" t="s">
        <v>572</v>
      </c>
      <c r="F32" s="55" t="n">
        <v>65.8291457286432</v>
      </c>
      <c r="G32" s="55" t="n">
        <v>68.2795698924731</v>
      </c>
      <c r="H32" s="55" t="n">
        <v>64.0680702226407</v>
      </c>
      <c r="I32" s="66" t="n">
        <v>75.9450171821306</v>
      </c>
      <c r="J32" s="66" t="n">
        <v>76.3546798029557</v>
      </c>
    </row>
    <row r="33" s="107" customFormat="true" ht="16.5" hidden="false" customHeight="true" outlineLevel="0" collapsed="false">
      <c r="B33" s="47" t="s">
        <v>352</v>
      </c>
      <c r="F33" s="310" t="n">
        <v>0</v>
      </c>
      <c r="G33" s="55" t="n">
        <v>0.17921146953405</v>
      </c>
      <c r="H33" s="310" t="n">
        <v>0</v>
      </c>
      <c r="I33" s="66" t="n">
        <v>0</v>
      </c>
      <c r="J33" s="66" t="n">
        <v>1.14942528735632</v>
      </c>
    </row>
    <row r="34" s="152" customFormat="true" ht="16.5" hidden="false" customHeight="true" outlineLevel="0" collapsed="false">
      <c r="A34" s="107"/>
      <c r="B34" s="47" t="s">
        <v>706</v>
      </c>
      <c r="C34" s="107"/>
      <c r="D34" s="107"/>
      <c r="E34" s="107"/>
      <c r="F34" s="55" t="n">
        <v>67.8391959798995</v>
      </c>
      <c r="G34" s="55" t="n">
        <v>72.5806451612903</v>
      </c>
      <c r="H34" s="55" t="n">
        <v>68.7764848321786</v>
      </c>
      <c r="I34" s="66" t="n">
        <v>80.4123711340206</v>
      </c>
      <c r="J34" s="66" t="n">
        <v>81.1165845648604</v>
      </c>
    </row>
    <row r="35" s="107" customFormat="true" ht="16.5" hidden="false" customHeight="true" outlineLevel="0" collapsed="false">
      <c r="A35" s="47" t="s">
        <v>740</v>
      </c>
      <c r="F35" s="231"/>
      <c r="G35" s="231"/>
      <c r="H35" s="179"/>
      <c r="I35" s="66"/>
      <c r="J35" s="66"/>
    </row>
    <row r="36" s="107" customFormat="true" ht="16.5" hidden="false" customHeight="true" outlineLevel="0" collapsed="false">
      <c r="B36" s="47" t="s">
        <v>364</v>
      </c>
      <c r="F36" s="55" t="n">
        <v>0.819672131147541</v>
      </c>
      <c r="G36" s="55" t="n">
        <v>9.15371329879102</v>
      </c>
      <c r="H36" s="55" t="n">
        <v>9.58290020790021</v>
      </c>
      <c r="I36" s="66" t="n">
        <v>0</v>
      </c>
      <c r="J36" s="66" t="n">
        <v>0</v>
      </c>
    </row>
    <row r="37" s="107" customFormat="true" ht="16.5" hidden="false" customHeight="true" outlineLevel="0" collapsed="false">
      <c r="B37" s="47" t="s">
        <v>707</v>
      </c>
      <c r="F37" s="55" t="n">
        <v>3.11475409836066</v>
      </c>
      <c r="G37" s="55" t="n">
        <v>2.41796200345423</v>
      </c>
      <c r="H37" s="55" t="n">
        <v>2.5987525987526</v>
      </c>
      <c r="I37" s="55" t="n">
        <v>5.86264656616415</v>
      </c>
      <c r="J37" s="66" t="n">
        <v>35.5457227138643</v>
      </c>
    </row>
    <row r="38" s="107" customFormat="true" ht="16.5" hidden="false" customHeight="true" outlineLevel="0" collapsed="false">
      <c r="B38" s="47" t="s">
        <v>708</v>
      </c>
      <c r="F38" s="55" t="n">
        <v>23.1147540983607</v>
      </c>
      <c r="G38" s="55" t="n">
        <v>39.3782383419689</v>
      </c>
      <c r="H38" s="55" t="n">
        <v>61.3955301455301</v>
      </c>
      <c r="I38" s="55" t="n">
        <v>86.5996649916248</v>
      </c>
      <c r="J38" s="66" t="n">
        <v>39.3805309734513</v>
      </c>
    </row>
    <row r="39" s="107" customFormat="true" ht="16.5" hidden="false" customHeight="true" outlineLevel="0" collapsed="false">
      <c r="B39" s="47" t="s">
        <v>709</v>
      </c>
      <c r="F39" s="55" t="n">
        <v>1.14754098360656</v>
      </c>
      <c r="G39" s="55" t="n">
        <v>0.345423143350605</v>
      </c>
      <c r="H39" s="55" t="n">
        <v>0.324844074844075</v>
      </c>
      <c r="I39" s="55" t="n">
        <v>1.17252931323283</v>
      </c>
      <c r="J39" s="66" t="n">
        <v>0.147492625368732</v>
      </c>
    </row>
    <row r="40" s="152" customFormat="true" ht="16.5" hidden="false" customHeight="true" outlineLevel="0" collapsed="false">
      <c r="A40" s="243"/>
      <c r="B40" s="65" t="s">
        <v>710</v>
      </c>
      <c r="C40" s="243"/>
      <c r="D40" s="243"/>
      <c r="E40" s="243"/>
      <c r="F40" s="113" t="n">
        <v>28.1967213114754</v>
      </c>
      <c r="G40" s="113" t="n">
        <v>51.2953367875648</v>
      </c>
      <c r="H40" s="113" t="n">
        <v>73.902027027027</v>
      </c>
      <c r="I40" s="113" t="n">
        <v>88.6097152428811</v>
      </c>
      <c r="J40" s="109" t="n">
        <v>74.188790560472</v>
      </c>
    </row>
    <row r="41" customFormat="false" ht="54.75" hidden="false" customHeight="true" outlineLevel="0" collapsed="false">
      <c r="A41" s="67" t="s">
        <v>210</v>
      </c>
      <c r="B41" s="68" t="s">
        <v>876</v>
      </c>
      <c r="C41" s="68"/>
      <c r="D41" s="68"/>
      <c r="E41" s="68"/>
      <c r="F41" s="68"/>
      <c r="G41" s="68"/>
      <c r="H41" s="68"/>
      <c r="I41" s="68"/>
      <c r="J41" s="68"/>
      <c r="K41" s="237"/>
      <c r="L41" s="275"/>
    </row>
    <row r="42" customFormat="false" ht="42.75" hidden="false" customHeight="true" outlineLevel="0" collapsed="false">
      <c r="A42" s="27" t="s">
        <v>177</v>
      </c>
      <c r="B42" s="26" t="s">
        <v>877</v>
      </c>
      <c r="C42" s="26"/>
      <c r="D42" s="26"/>
      <c r="E42" s="26"/>
      <c r="F42" s="26"/>
      <c r="G42" s="26"/>
      <c r="H42" s="26"/>
      <c r="I42" s="26"/>
      <c r="J42" s="26"/>
      <c r="K42" s="274"/>
      <c r="L42" s="275"/>
    </row>
    <row r="43" customFormat="false" ht="30.75" hidden="false" customHeight="true" outlineLevel="0" collapsed="false">
      <c r="A43" s="27" t="s">
        <v>236</v>
      </c>
      <c r="B43" s="26" t="s">
        <v>878</v>
      </c>
      <c r="C43" s="26"/>
      <c r="D43" s="26"/>
      <c r="E43" s="26"/>
      <c r="F43" s="26"/>
      <c r="G43" s="26"/>
      <c r="H43" s="26"/>
      <c r="I43" s="26"/>
      <c r="J43" s="26"/>
      <c r="K43" s="175"/>
      <c r="L43" s="275"/>
    </row>
    <row r="44" customFormat="false" ht="30.75" hidden="false" customHeight="true" outlineLevel="0" collapsed="false">
      <c r="A44" s="27" t="s">
        <v>238</v>
      </c>
      <c r="B44" s="26" t="s">
        <v>879</v>
      </c>
      <c r="C44" s="26"/>
      <c r="D44" s="26"/>
      <c r="E44" s="26"/>
      <c r="F44" s="26"/>
      <c r="G44" s="26"/>
      <c r="H44" s="26"/>
      <c r="I44" s="26"/>
      <c r="J44" s="26"/>
      <c r="K44" s="175"/>
      <c r="L44" s="275"/>
    </row>
    <row r="45" customFormat="false" ht="16.5" hidden="false" customHeight="true" outlineLevel="0" collapsed="false">
      <c r="B45" s="27" t="s">
        <v>755</v>
      </c>
      <c r="C45" s="103"/>
      <c r="D45" s="103"/>
      <c r="E45" s="103"/>
      <c r="F45" s="103"/>
      <c r="G45" s="103"/>
      <c r="H45" s="85"/>
      <c r="I45" s="85"/>
      <c r="J45" s="85"/>
      <c r="K45" s="85"/>
      <c r="L45" s="85"/>
    </row>
    <row r="46" customFormat="false" ht="16.5" hidden="false" customHeight="true" outlineLevel="0" collapsed="false">
      <c r="A46" s="230" t="s">
        <v>874</v>
      </c>
      <c r="J46" s="106"/>
    </row>
  </sheetData>
  <mergeCells count="5">
    <mergeCell ref="E2:J2"/>
    <mergeCell ref="B41:J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0"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99"/>
    <col collapsed="false" customWidth="true" hidden="false" outlineLevel="0" max="8" min="7" style="27" width="9.7"/>
    <col collapsed="false" customWidth="true" hidden="false" outlineLevel="0" max="9" min="9" style="27" width="9.41"/>
    <col collapsed="false" customWidth="true" hidden="false" outlineLevel="0" max="11" min="10" style="27" width="9.7"/>
    <col collapsed="false" customWidth="true" hidden="false" outlineLevel="0" max="13" min="12" style="27" width="10.71"/>
    <col collapsed="false" customWidth="true" hidden="false" outlineLevel="0" max="14" min="14" style="27" width="7.85"/>
    <col collapsed="false" customWidth="false" hidden="false" outlineLevel="0" max="257" min="15" style="27" width="9.14"/>
  </cols>
  <sheetData>
    <row r="1" customFormat="false" ht="18" hidden="false" customHeight="true" outlineLevel="0" collapsed="false">
      <c r="A1" s="221" t="s">
        <v>871</v>
      </c>
      <c r="B1" s="76"/>
      <c r="C1" s="76"/>
      <c r="D1" s="76"/>
      <c r="E1" s="76"/>
      <c r="F1" s="76"/>
      <c r="G1" s="76"/>
      <c r="H1" s="76"/>
      <c r="I1" s="76"/>
      <c r="J1" s="76"/>
      <c r="K1" s="76"/>
      <c r="L1" s="76"/>
      <c r="M1" s="76"/>
      <c r="N1" s="76"/>
    </row>
    <row r="2" customFormat="false" ht="18" hidden="false" customHeight="true" outlineLevel="0" collapsed="false">
      <c r="A2" s="222" t="s">
        <v>127</v>
      </c>
      <c r="E2" s="60" t="s">
        <v>86</v>
      </c>
      <c r="F2" s="60"/>
      <c r="G2" s="60"/>
      <c r="H2" s="60"/>
      <c r="I2" s="60"/>
      <c r="J2" s="60"/>
      <c r="K2" s="60"/>
      <c r="L2" s="60"/>
      <c r="M2" s="60"/>
      <c r="N2" s="60"/>
      <c r="O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c r="N3" s="155"/>
    </row>
    <row r="4" s="107" customFormat="true" ht="16.5" hidden="false" customHeight="true" outlineLevel="0" collapsed="false">
      <c r="A4" s="47" t="s">
        <v>576</v>
      </c>
      <c r="E4" s="151"/>
      <c r="G4" s="151"/>
      <c r="H4" s="151"/>
      <c r="I4" s="151"/>
      <c r="J4" s="110"/>
      <c r="K4" s="110"/>
    </row>
    <row r="5" s="107" customFormat="true" ht="16.5" hidden="false" customHeight="true" outlineLevel="0" collapsed="false">
      <c r="A5" s="47" t="s">
        <v>577</v>
      </c>
      <c r="E5" s="151"/>
      <c r="G5" s="113" t="s">
        <v>260</v>
      </c>
      <c r="H5" s="113" t="s">
        <v>260</v>
      </c>
      <c r="I5" s="113" t="s">
        <v>260</v>
      </c>
      <c r="J5" s="113" t="s">
        <v>260</v>
      </c>
      <c r="K5" s="113" t="s">
        <v>260</v>
      </c>
    </row>
    <row r="6" s="107" customFormat="true" ht="16.5" hidden="false" customHeight="true" outlineLevel="0" collapsed="false">
      <c r="A6" s="47" t="s">
        <v>578</v>
      </c>
      <c r="E6" s="151"/>
      <c r="F6" s="64"/>
      <c r="G6" s="113" t="s">
        <v>260</v>
      </c>
      <c r="H6" s="113" t="s">
        <v>260</v>
      </c>
      <c r="I6" s="113" t="s">
        <v>260</v>
      </c>
      <c r="J6" s="113" t="s">
        <v>260</v>
      </c>
      <c r="K6" s="113" t="s">
        <v>260</v>
      </c>
      <c r="L6" s="64"/>
      <c r="M6" s="64"/>
      <c r="N6" s="64"/>
    </row>
    <row r="7" s="107" customFormat="true" ht="16.5" hidden="false" customHeight="true" outlineLevel="0" collapsed="false">
      <c r="A7" s="47" t="s">
        <v>579</v>
      </c>
      <c r="E7" s="151"/>
      <c r="F7" s="64"/>
      <c r="G7" s="113" t="n">
        <v>167.801281667463</v>
      </c>
      <c r="H7" s="113" t="n">
        <v>177.269757193899</v>
      </c>
      <c r="I7" s="55" t="n">
        <v>181.479940577078</v>
      </c>
      <c r="J7" s="55" t="n">
        <v>175.210492002777</v>
      </c>
      <c r="K7" s="55" t="n">
        <v>160.820829988986</v>
      </c>
      <c r="L7" s="64"/>
      <c r="M7" s="64"/>
      <c r="N7" s="64"/>
    </row>
    <row r="8" s="107" customFormat="true" ht="16.5" hidden="false" customHeight="true" outlineLevel="0" collapsed="false">
      <c r="A8" s="47" t="s">
        <v>717</v>
      </c>
      <c r="E8" s="151"/>
      <c r="G8" s="244"/>
      <c r="H8" s="244"/>
      <c r="I8" s="110"/>
      <c r="J8" s="55"/>
      <c r="K8" s="55"/>
    </row>
    <row r="9" s="107" customFormat="true" ht="16.5" hidden="false" customHeight="true" outlineLevel="0" collapsed="false">
      <c r="A9" s="47" t="s">
        <v>581</v>
      </c>
      <c r="B9" s="152"/>
      <c r="C9" s="152"/>
      <c r="D9" s="152"/>
      <c r="E9" s="241"/>
      <c r="F9" s="277"/>
      <c r="G9" s="113" t="n">
        <v>15.9260624953547</v>
      </c>
      <c r="H9" s="113" t="n">
        <v>15.880685616878</v>
      </c>
      <c r="I9" s="55" t="n">
        <v>13.9058350439688</v>
      </c>
      <c r="J9" s="55" t="n">
        <v>14.9839583188128</v>
      </c>
      <c r="K9" s="55" t="n">
        <v>14.9556248225239</v>
      </c>
      <c r="L9" s="64"/>
      <c r="M9" s="64"/>
      <c r="N9" s="64"/>
    </row>
    <row r="10" s="107" customFormat="true" ht="16.5" hidden="false" customHeight="true" outlineLevel="0" collapsed="false">
      <c r="A10" s="47" t="s">
        <v>582</v>
      </c>
      <c r="B10" s="152"/>
      <c r="C10" s="152"/>
      <c r="D10" s="152"/>
      <c r="E10" s="241"/>
      <c r="F10" s="277"/>
      <c r="G10" s="113" t="s">
        <v>150</v>
      </c>
      <c r="H10" s="113" t="s">
        <v>150</v>
      </c>
      <c r="I10" s="113" t="s">
        <v>150</v>
      </c>
      <c r="J10" s="55" t="s">
        <v>150</v>
      </c>
      <c r="K10" s="55" t="s">
        <v>150</v>
      </c>
      <c r="L10" s="64"/>
      <c r="M10" s="64"/>
      <c r="N10" s="64"/>
    </row>
    <row r="11" s="107" customFormat="true" ht="16.5" hidden="false" customHeight="true" outlineLevel="0" collapsed="false">
      <c r="A11" s="47" t="s">
        <v>583</v>
      </c>
      <c r="B11" s="152"/>
      <c r="C11" s="152"/>
      <c r="D11" s="152"/>
      <c r="E11" s="241"/>
      <c r="F11" s="277"/>
      <c r="G11" s="113" t="n">
        <v>5.54505997921596</v>
      </c>
      <c r="H11" s="113" t="n">
        <v>5.49879215444159</v>
      </c>
      <c r="I11" s="55" t="n">
        <v>5.50554490756228</v>
      </c>
      <c r="J11" s="55" t="n">
        <v>9.29894166742146</v>
      </c>
      <c r="K11" s="55" t="n">
        <v>5.33782419649496</v>
      </c>
      <c r="L11" s="64"/>
      <c r="M11" s="64"/>
      <c r="N11" s="64"/>
    </row>
    <row r="12" s="107" customFormat="true" ht="16.5" hidden="false" customHeight="true" outlineLevel="0" collapsed="false">
      <c r="A12" s="47" t="s">
        <v>584</v>
      </c>
      <c r="E12" s="151"/>
      <c r="F12" s="64"/>
      <c r="G12" s="113" t="n">
        <v>21.4711224745706</v>
      </c>
      <c r="H12" s="113" t="n">
        <v>21.3794777713196</v>
      </c>
      <c r="I12" s="55" t="n">
        <v>19.4113799515311</v>
      </c>
      <c r="J12" s="55" t="n">
        <v>24.2828999862343</v>
      </c>
      <c r="K12" s="55" t="n">
        <v>20.2934490190189</v>
      </c>
      <c r="L12" s="64"/>
      <c r="M12" s="64"/>
      <c r="N12" s="64"/>
    </row>
    <row r="13" s="107" customFormat="true" ht="16.5" hidden="false" customHeight="true" outlineLevel="0" collapsed="false">
      <c r="A13" s="47" t="s">
        <v>585</v>
      </c>
      <c r="E13" s="151"/>
      <c r="F13" s="64"/>
      <c r="G13" s="151"/>
      <c r="H13" s="151"/>
      <c r="I13" s="151"/>
      <c r="J13" s="55"/>
      <c r="K13" s="55"/>
      <c r="L13" s="64"/>
      <c r="M13" s="64"/>
      <c r="N13" s="64"/>
    </row>
    <row r="14" s="107" customFormat="true" ht="16.5" hidden="false" customHeight="true" outlineLevel="0" collapsed="false">
      <c r="A14" s="47" t="s">
        <v>880</v>
      </c>
      <c r="E14" s="151"/>
      <c r="F14" s="64"/>
      <c r="G14" s="55" t="n">
        <v>75.5681818181818</v>
      </c>
      <c r="H14" s="55" t="n">
        <v>84.6590909090909</v>
      </c>
      <c r="I14" s="55" t="n">
        <v>94.5113636363636</v>
      </c>
      <c r="J14" s="55" t="n">
        <v>93.3333333333333</v>
      </c>
      <c r="K14" s="55" t="n">
        <v>96.0869565217391</v>
      </c>
      <c r="L14" s="64"/>
      <c r="M14" s="64"/>
      <c r="N14" s="64"/>
      <c r="O14" s="297"/>
    </row>
    <row r="15" s="107" customFormat="true" ht="16.5" hidden="false" customHeight="true" outlineLevel="0" collapsed="false">
      <c r="A15" s="47" t="s">
        <v>881</v>
      </c>
      <c r="B15" s="243"/>
      <c r="C15" s="243"/>
      <c r="E15" s="244"/>
      <c r="F15" s="64"/>
      <c r="G15" s="55" t="n">
        <v>93.2692307692308</v>
      </c>
      <c r="H15" s="55" t="n">
        <v>91.3461538461538</v>
      </c>
      <c r="I15" s="55" t="n">
        <v>96.6891025641026</v>
      </c>
      <c r="J15" s="55" t="n">
        <v>100.483870967742</v>
      </c>
      <c r="K15" s="55" t="n">
        <v>98.8709677419355</v>
      </c>
      <c r="L15" s="64"/>
      <c r="M15" s="64"/>
      <c r="N15" s="64"/>
      <c r="O15" s="297"/>
    </row>
    <row r="16" s="107" customFormat="true" ht="16.5" hidden="false" customHeight="true" outlineLevel="0" collapsed="false">
      <c r="A16" s="47" t="s">
        <v>588</v>
      </c>
      <c r="G16" s="55" t="n">
        <v>89.375</v>
      </c>
      <c r="H16" s="55" t="n">
        <v>89.875</v>
      </c>
      <c r="I16" s="55" t="n">
        <v>96.21</v>
      </c>
      <c r="J16" s="55" t="n">
        <v>98.875</v>
      </c>
      <c r="K16" s="55" t="n">
        <v>98.1176470588235</v>
      </c>
      <c r="O16" s="297"/>
    </row>
    <row r="17" s="107" customFormat="true" ht="16.5" hidden="false" customHeight="true" outlineLevel="0" collapsed="false">
      <c r="A17" s="82" t="s">
        <v>660</v>
      </c>
      <c r="B17" s="82"/>
      <c r="C17" s="82"/>
      <c r="D17" s="82"/>
      <c r="E17" s="82"/>
      <c r="F17" s="144"/>
      <c r="G17" s="115" t="s">
        <v>150</v>
      </c>
      <c r="H17" s="115" t="s">
        <v>150</v>
      </c>
      <c r="I17" s="115" t="s">
        <v>150</v>
      </c>
      <c r="J17" s="115" t="s">
        <v>150</v>
      </c>
      <c r="K17" s="115" t="s">
        <v>150</v>
      </c>
    </row>
    <row r="18" s="56" customFormat="true" ht="16.5" hidden="false" customHeight="true" outlineLevel="0" collapsed="false">
      <c r="A18" s="56" t="s">
        <v>210</v>
      </c>
      <c r="B18" s="68" t="s">
        <v>296</v>
      </c>
      <c r="C18" s="68"/>
      <c r="D18" s="68"/>
      <c r="E18" s="68"/>
      <c r="F18" s="68"/>
      <c r="G18" s="68"/>
      <c r="H18" s="68"/>
      <c r="I18" s="68"/>
      <c r="J18" s="68"/>
      <c r="K18" s="68"/>
      <c r="L18" s="275"/>
      <c r="M18" s="275"/>
      <c r="N18" s="275"/>
      <c r="O18" s="164"/>
    </row>
    <row r="19" customFormat="false" ht="16.5" hidden="false" customHeight="true" outlineLevel="0" collapsed="false">
      <c r="B19" s="201" t="s">
        <v>680</v>
      </c>
      <c r="C19" s="85"/>
      <c r="D19" s="85"/>
      <c r="E19" s="85"/>
      <c r="F19" s="85"/>
      <c r="G19" s="85"/>
      <c r="H19" s="85"/>
      <c r="I19" s="85"/>
      <c r="J19" s="85"/>
      <c r="K19" s="85"/>
      <c r="L19" s="85"/>
      <c r="M19" s="85"/>
      <c r="N19" s="85"/>
    </row>
    <row r="20" customFormat="false" ht="16.5" hidden="false" customHeight="true" outlineLevel="0" collapsed="false">
      <c r="A20" s="230" t="s">
        <v>874</v>
      </c>
      <c r="K20" s="10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3">
    <mergeCell ref="E2:N2"/>
    <mergeCell ref="A17:E17"/>
    <mergeCell ref="B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0.71"/>
    <col collapsed="false" customWidth="true" hidden="false" outlineLevel="0" max="6" min="6" style="27" width="11.85"/>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71</v>
      </c>
      <c r="B1" s="76"/>
      <c r="C1" s="76"/>
      <c r="D1" s="76"/>
      <c r="E1" s="76"/>
      <c r="F1" s="76"/>
      <c r="G1" s="76"/>
      <c r="H1" s="76"/>
      <c r="I1" s="76"/>
      <c r="J1" s="76"/>
      <c r="K1" s="76"/>
      <c r="L1" s="76"/>
      <c r="M1" s="76"/>
      <c r="N1" s="76"/>
    </row>
    <row r="2" customFormat="false" ht="18" hidden="false" customHeight="true" outlineLevel="0" collapsed="false">
      <c r="A2" s="28" t="s">
        <v>128</v>
      </c>
      <c r="B2" s="29"/>
      <c r="C2" s="29"/>
      <c r="D2" s="29"/>
      <c r="E2" s="30" t="s">
        <v>663</v>
      </c>
      <c r="F2" s="30"/>
      <c r="G2" s="30"/>
      <c r="H2" s="30"/>
      <c r="I2" s="30"/>
      <c r="J2" s="30"/>
      <c r="K2" s="30"/>
      <c r="L2" s="60"/>
      <c r="M2" s="60"/>
      <c r="N2" s="60"/>
    </row>
    <row r="3" customFormat="false" ht="16.5" hidden="false" customHeight="true" outlineLevel="0" collapsed="false">
      <c r="A3" s="78"/>
      <c r="B3" s="78"/>
      <c r="C3" s="78"/>
      <c r="D3" s="79"/>
      <c r="E3" s="79"/>
      <c r="F3" s="79"/>
      <c r="G3" s="80" t="s">
        <v>292</v>
      </c>
      <c r="H3" s="80" t="s">
        <v>293</v>
      </c>
      <c r="I3" s="80" t="s">
        <v>294</v>
      </c>
      <c r="J3" s="80" t="s">
        <v>173</v>
      </c>
      <c r="K3" s="80" t="s">
        <v>145</v>
      </c>
      <c r="L3" s="155"/>
      <c r="M3" s="155"/>
    </row>
    <row r="4" s="107" customFormat="true" ht="16.5" hidden="false" customHeight="true" outlineLevel="0" collapsed="false">
      <c r="A4" s="81" t="s">
        <v>592</v>
      </c>
      <c r="E4" s="151"/>
      <c r="G4" s="151"/>
      <c r="H4" s="151"/>
      <c r="I4" s="151"/>
    </row>
    <row r="5" s="107" customFormat="true" ht="16.5" hidden="false" customHeight="true" outlineLevel="0" collapsed="false">
      <c r="A5" s="47" t="s">
        <v>748</v>
      </c>
      <c r="E5" s="151"/>
      <c r="G5" s="151"/>
      <c r="H5" s="151"/>
      <c r="I5" s="151"/>
    </row>
    <row r="6" s="107" customFormat="true" ht="16.5" hidden="false" customHeight="true" outlineLevel="0" collapsed="false">
      <c r="A6" s="47" t="s">
        <v>539</v>
      </c>
      <c r="E6" s="151"/>
      <c r="F6" s="64"/>
      <c r="G6" s="151" t="n">
        <v>22</v>
      </c>
      <c r="H6" s="151" t="n">
        <v>27</v>
      </c>
      <c r="I6" s="151" t="n">
        <v>24</v>
      </c>
      <c r="J6" s="151" t="n">
        <v>17</v>
      </c>
      <c r="K6" s="234" t="n">
        <v>14</v>
      </c>
      <c r="L6" s="64"/>
      <c r="M6" s="64"/>
    </row>
    <row r="7" s="107" customFormat="true" ht="16.5" hidden="false" customHeight="true" outlineLevel="0" collapsed="false">
      <c r="A7" s="47" t="s">
        <v>540</v>
      </c>
      <c r="E7" s="151"/>
      <c r="G7" s="151" t="n">
        <v>23</v>
      </c>
      <c r="H7" s="151" t="n">
        <v>26</v>
      </c>
      <c r="I7" s="151" t="n">
        <v>26</v>
      </c>
      <c r="J7" s="151" t="n">
        <v>21</v>
      </c>
      <c r="K7" s="234" t="n">
        <v>17</v>
      </c>
    </row>
    <row r="8" s="107" customFormat="true" ht="16.5" hidden="false" customHeight="true" outlineLevel="0" collapsed="false">
      <c r="A8" s="47" t="s">
        <v>541</v>
      </c>
      <c r="E8" s="151"/>
      <c r="F8" s="64"/>
      <c r="G8" s="151" t="n">
        <v>1</v>
      </c>
      <c r="H8" s="49" t="n">
        <v>0</v>
      </c>
      <c r="I8" s="49" t="n">
        <v>0</v>
      </c>
      <c r="J8" s="49" t="n">
        <v>0</v>
      </c>
      <c r="K8" s="49" t="n">
        <v>0</v>
      </c>
      <c r="L8" s="64"/>
      <c r="M8" s="64"/>
    </row>
    <row r="9" s="107" customFormat="true" ht="16.5" hidden="false" customHeight="true" outlineLevel="0" collapsed="false">
      <c r="A9" s="47" t="s">
        <v>542</v>
      </c>
      <c r="E9" s="151"/>
      <c r="F9" s="64"/>
      <c r="G9" s="151" t="n">
        <v>3</v>
      </c>
      <c r="H9" s="151" t="n">
        <v>3</v>
      </c>
      <c r="I9" s="151" t="n">
        <v>2</v>
      </c>
      <c r="J9" s="151" t="n">
        <v>1</v>
      </c>
      <c r="K9" s="234" t="n">
        <v>3</v>
      </c>
      <c r="L9" s="64"/>
      <c r="M9" s="64"/>
    </row>
    <row r="10" s="107" customFormat="true" ht="16.5" hidden="false" customHeight="true" outlineLevel="0" collapsed="false">
      <c r="A10" s="47" t="s">
        <v>543</v>
      </c>
      <c r="E10" s="151"/>
      <c r="F10" s="64"/>
      <c r="G10" s="151" t="n">
        <v>2</v>
      </c>
      <c r="H10" s="151" t="n">
        <v>2</v>
      </c>
      <c r="I10" s="151" t="n">
        <v>3</v>
      </c>
      <c r="J10" s="151" t="n">
        <v>2</v>
      </c>
      <c r="K10" s="234" t="n">
        <v>3</v>
      </c>
      <c r="L10" s="64"/>
      <c r="M10" s="64"/>
    </row>
    <row r="11" s="107" customFormat="true" ht="16.5" hidden="false" customHeight="true" outlineLevel="0" collapsed="false">
      <c r="A11" s="47" t="s">
        <v>544</v>
      </c>
      <c r="E11" s="151"/>
      <c r="F11" s="64"/>
      <c r="G11" s="285" t="n">
        <v>0</v>
      </c>
      <c r="H11" s="285" t="n">
        <v>0</v>
      </c>
      <c r="I11" s="151" t="n">
        <v>1</v>
      </c>
      <c r="J11" s="151" t="n">
        <v>1</v>
      </c>
      <c r="K11" s="234" t="n">
        <v>1</v>
      </c>
      <c r="L11" s="64"/>
      <c r="M11" s="64"/>
    </row>
    <row r="12" s="107" customFormat="true" ht="16.5" hidden="false" customHeight="true" outlineLevel="0" collapsed="false">
      <c r="A12" s="47" t="s">
        <v>594</v>
      </c>
      <c r="E12" s="151"/>
      <c r="F12" s="64"/>
      <c r="G12" s="285" t="n">
        <v>0</v>
      </c>
      <c r="H12" s="285" t="n">
        <v>0</v>
      </c>
      <c r="I12" s="49" t="n">
        <v>0</v>
      </c>
      <c r="J12" s="49" t="n">
        <v>0</v>
      </c>
      <c r="K12" s="49" t="n">
        <v>0</v>
      </c>
      <c r="L12" s="64"/>
      <c r="M12" s="64"/>
    </row>
    <row r="13" s="152" customFormat="true" ht="16.5" hidden="false" customHeight="true" outlineLevel="0" collapsed="false">
      <c r="A13" s="81" t="s">
        <v>595</v>
      </c>
      <c r="B13" s="147"/>
      <c r="C13" s="147"/>
      <c r="E13" s="276"/>
      <c r="F13" s="277"/>
      <c r="G13" s="241" t="n">
        <v>51</v>
      </c>
      <c r="H13" s="241" t="n">
        <v>58</v>
      </c>
      <c r="I13" s="242" t="n">
        <v>56</v>
      </c>
      <c r="J13" s="242" t="n">
        <v>42</v>
      </c>
      <c r="K13" s="242" t="n">
        <v>38</v>
      </c>
      <c r="L13" s="277"/>
      <c r="M13" s="277"/>
    </row>
    <row r="14" s="107" customFormat="true" ht="16.5" hidden="false" customHeight="true" outlineLevel="0" collapsed="false">
      <c r="A14" s="47" t="s">
        <v>665</v>
      </c>
      <c r="G14" s="151"/>
      <c r="H14" s="151"/>
      <c r="I14" s="151"/>
      <c r="J14" s="27"/>
      <c r="K14" s="27"/>
    </row>
    <row r="15" s="107" customFormat="true" ht="16.5" hidden="false" customHeight="true" outlineLevel="0" collapsed="false">
      <c r="A15" s="47" t="s">
        <v>539</v>
      </c>
      <c r="G15" s="151" t="n">
        <v>194</v>
      </c>
      <c r="H15" s="151" t="n">
        <v>178</v>
      </c>
      <c r="I15" s="49" t="n">
        <v>166</v>
      </c>
      <c r="J15" s="49" t="n">
        <v>134</v>
      </c>
      <c r="K15" s="49" t="n">
        <v>138</v>
      </c>
      <c r="N15" s="243"/>
    </row>
    <row r="16" s="107" customFormat="true" ht="16.5" hidden="false" customHeight="true" outlineLevel="0" collapsed="false">
      <c r="A16" s="47" t="s">
        <v>540</v>
      </c>
      <c r="G16" s="151" t="n">
        <v>35</v>
      </c>
      <c r="H16" s="151" t="n">
        <v>29</v>
      </c>
      <c r="I16" s="49" t="n">
        <v>37</v>
      </c>
      <c r="J16" s="49" t="n">
        <v>34</v>
      </c>
      <c r="K16" s="49" t="n">
        <v>38</v>
      </c>
    </row>
    <row r="17" s="107" customFormat="true" ht="16.5" hidden="false" customHeight="true" outlineLevel="0" collapsed="false">
      <c r="A17" s="47" t="s">
        <v>541</v>
      </c>
      <c r="G17" s="285" t="n">
        <v>0</v>
      </c>
      <c r="H17" s="285" t="n">
        <v>0</v>
      </c>
      <c r="I17" s="49" t="n">
        <v>0</v>
      </c>
      <c r="J17" s="49" t="n">
        <v>0</v>
      </c>
      <c r="K17" s="49" t="n">
        <v>0</v>
      </c>
      <c r="N17" s="243"/>
    </row>
    <row r="18" s="107" customFormat="true" ht="16.5" hidden="false" customHeight="true" outlineLevel="0" collapsed="false">
      <c r="A18" s="47" t="s">
        <v>542</v>
      </c>
      <c r="F18" s="151"/>
      <c r="G18" s="151" t="n">
        <v>32</v>
      </c>
      <c r="H18" s="151" t="n">
        <v>38</v>
      </c>
      <c r="I18" s="49" t="n">
        <v>37</v>
      </c>
      <c r="J18" s="49" t="n">
        <v>31</v>
      </c>
      <c r="K18" s="49" t="n">
        <v>30</v>
      </c>
      <c r="L18" s="151"/>
      <c r="M18" s="151"/>
      <c r="N18" s="151"/>
    </row>
    <row r="19" s="107" customFormat="true" ht="16.5" hidden="false" customHeight="true" outlineLevel="0" collapsed="false">
      <c r="A19" s="47" t="s">
        <v>543</v>
      </c>
      <c r="B19" s="243"/>
      <c r="C19" s="243"/>
      <c r="G19" s="151" t="n">
        <v>4</v>
      </c>
      <c r="H19" s="151" t="n">
        <v>7</v>
      </c>
      <c r="I19" s="49" t="n">
        <v>7</v>
      </c>
      <c r="J19" s="49" t="n">
        <v>7</v>
      </c>
      <c r="K19" s="49" t="n">
        <v>6</v>
      </c>
    </row>
    <row r="20" s="107" customFormat="true" ht="16.5" hidden="false" customHeight="true" outlineLevel="0" collapsed="false">
      <c r="A20" s="47" t="s">
        <v>544</v>
      </c>
      <c r="F20" s="151"/>
      <c r="G20" s="285" t="n">
        <v>0</v>
      </c>
      <c r="H20" s="285" t="n">
        <v>0</v>
      </c>
      <c r="I20" s="49" t="n">
        <v>0</v>
      </c>
      <c r="J20" s="49" t="n">
        <v>0</v>
      </c>
      <c r="K20" s="49" t="n">
        <v>0</v>
      </c>
      <c r="L20" s="151"/>
      <c r="M20" s="151"/>
      <c r="N20" s="151"/>
    </row>
    <row r="21" s="107" customFormat="true" ht="16.5" hidden="false" customHeight="true" outlineLevel="0" collapsed="false">
      <c r="A21" s="47" t="s">
        <v>594</v>
      </c>
      <c r="F21" s="151"/>
      <c r="G21" s="285" t="n">
        <v>0</v>
      </c>
      <c r="H21" s="285" t="n">
        <v>0</v>
      </c>
      <c r="I21" s="49" t="n">
        <v>0</v>
      </c>
      <c r="J21" s="49" t="n">
        <v>0</v>
      </c>
      <c r="K21" s="49" t="n">
        <v>0</v>
      </c>
      <c r="L21" s="151"/>
      <c r="M21" s="151"/>
      <c r="N21" s="151"/>
    </row>
    <row r="22" s="152" customFormat="true" ht="16.5" hidden="false" customHeight="true" outlineLevel="0" collapsed="false">
      <c r="A22" s="81" t="s">
        <v>595</v>
      </c>
      <c r="G22" s="241" t="n">
        <v>265</v>
      </c>
      <c r="H22" s="241" t="n">
        <v>252</v>
      </c>
      <c r="I22" s="43" t="n">
        <v>247</v>
      </c>
      <c r="J22" s="43" t="n">
        <v>206</v>
      </c>
      <c r="K22" s="43" t="n">
        <v>212</v>
      </c>
    </row>
    <row r="23" s="107" customFormat="true" ht="16.5" hidden="false" customHeight="true" outlineLevel="0" collapsed="false">
      <c r="A23" s="47" t="s">
        <v>666</v>
      </c>
      <c r="G23" s="151"/>
      <c r="H23" s="151"/>
      <c r="I23" s="151"/>
      <c r="J23" s="27"/>
      <c r="K23" s="27"/>
    </row>
    <row r="24" s="107" customFormat="true" ht="16.5" hidden="false" customHeight="true" outlineLevel="0" collapsed="false">
      <c r="A24" s="47" t="s">
        <v>539</v>
      </c>
      <c r="G24" s="151" t="n">
        <v>379</v>
      </c>
      <c r="H24" s="151" t="n">
        <v>453</v>
      </c>
      <c r="I24" s="49" t="n">
        <v>499</v>
      </c>
      <c r="J24" s="49" t="n">
        <v>585</v>
      </c>
      <c r="K24" s="49" t="n">
        <v>652</v>
      </c>
    </row>
    <row r="25" s="107" customFormat="true" ht="16.5" hidden="false" customHeight="true" outlineLevel="0" collapsed="false">
      <c r="A25" s="47" t="s">
        <v>540</v>
      </c>
      <c r="G25" s="151" t="n">
        <v>203</v>
      </c>
      <c r="H25" s="151" t="n">
        <v>203</v>
      </c>
      <c r="I25" s="49" t="n">
        <v>218</v>
      </c>
      <c r="J25" s="49" t="n">
        <v>224</v>
      </c>
      <c r="K25" s="49" t="n">
        <v>217</v>
      </c>
    </row>
    <row r="26" s="107" customFormat="true" ht="16.5" hidden="false" customHeight="true" outlineLevel="0" collapsed="false">
      <c r="A26" s="47" t="s">
        <v>541</v>
      </c>
      <c r="G26" s="151" t="n">
        <v>4</v>
      </c>
      <c r="H26" s="151" t="n">
        <v>1</v>
      </c>
      <c r="I26" s="49" t="n">
        <v>2</v>
      </c>
      <c r="J26" s="49" t="n">
        <v>2</v>
      </c>
      <c r="K26" s="49" t="n">
        <v>2</v>
      </c>
    </row>
    <row r="27" s="107" customFormat="true" ht="16.5" hidden="false" customHeight="true" outlineLevel="0" collapsed="false">
      <c r="A27" s="47" t="s">
        <v>542</v>
      </c>
      <c r="G27" s="151" t="n">
        <v>33</v>
      </c>
      <c r="H27" s="151" t="n">
        <v>48</v>
      </c>
      <c r="I27" s="49" t="n">
        <v>55</v>
      </c>
      <c r="J27" s="49" t="n">
        <v>63</v>
      </c>
      <c r="K27" s="49" t="n">
        <v>78</v>
      </c>
    </row>
    <row r="28" s="107" customFormat="true" ht="16.5" hidden="false" customHeight="true" outlineLevel="0" collapsed="false">
      <c r="A28" s="47" t="s">
        <v>543</v>
      </c>
      <c r="G28" s="151" t="n">
        <v>29</v>
      </c>
      <c r="H28" s="151" t="n">
        <v>29</v>
      </c>
      <c r="I28" s="49" t="n">
        <v>35</v>
      </c>
      <c r="J28" s="49" t="n">
        <v>36</v>
      </c>
      <c r="K28" s="49" t="n">
        <v>25</v>
      </c>
    </row>
    <row r="29" s="107" customFormat="true" ht="16.5" hidden="false" customHeight="true" outlineLevel="0" collapsed="false">
      <c r="A29" s="47" t="s">
        <v>544</v>
      </c>
      <c r="G29" s="285" t="n">
        <v>0</v>
      </c>
      <c r="H29" s="285" t="n">
        <v>0</v>
      </c>
      <c r="I29" s="49" t="n">
        <v>1</v>
      </c>
      <c r="J29" s="49" t="n">
        <v>2</v>
      </c>
      <c r="K29" s="49" t="n">
        <v>0</v>
      </c>
    </row>
    <row r="30" s="107" customFormat="true" ht="16.5" hidden="false" customHeight="true" outlineLevel="0" collapsed="false">
      <c r="A30" s="47" t="s">
        <v>594</v>
      </c>
      <c r="G30" s="285" t="n">
        <v>0</v>
      </c>
      <c r="H30" s="285" t="n">
        <v>0</v>
      </c>
      <c r="I30" s="49" t="n">
        <v>0</v>
      </c>
      <c r="J30" s="49" t="n">
        <v>0</v>
      </c>
      <c r="K30" s="49" t="n">
        <v>0</v>
      </c>
    </row>
    <row r="31" s="152" customFormat="true" ht="16.5" hidden="false" customHeight="true" outlineLevel="0" collapsed="false">
      <c r="A31" s="81" t="s">
        <v>595</v>
      </c>
      <c r="G31" s="241" t="n">
        <v>648</v>
      </c>
      <c r="H31" s="241" t="n">
        <v>734</v>
      </c>
      <c r="I31" s="43" t="n">
        <v>810</v>
      </c>
      <c r="J31" s="43" t="n">
        <v>912</v>
      </c>
      <c r="K31" s="43" t="n">
        <v>974</v>
      </c>
    </row>
    <row r="32" s="107" customFormat="true" ht="16.5" hidden="false" customHeight="true" outlineLevel="0" collapsed="false">
      <c r="A32" s="47" t="s">
        <v>852</v>
      </c>
      <c r="G32" s="151"/>
      <c r="H32" s="151"/>
      <c r="I32" s="151"/>
      <c r="J32" s="27"/>
      <c r="K32" s="27"/>
    </row>
    <row r="33" s="107" customFormat="true" ht="16.5" hidden="false" customHeight="true" outlineLevel="0" collapsed="false">
      <c r="A33" s="47" t="s">
        <v>539</v>
      </c>
      <c r="G33" s="151" t="n">
        <v>576</v>
      </c>
      <c r="H33" s="151" t="n">
        <v>636</v>
      </c>
      <c r="I33" s="49" t="n">
        <v>664</v>
      </c>
      <c r="J33" s="49" t="n">
        <v>715</v>
      </c>
      <c r="K33" s="49" t="n">
        <v>772</v>
      </c>
    </row>
    <row r="34" s="107" customFormat="true" ht="16.5" hidden="false" customHeight="true" outlineLevel="0" collapsed="false">
      <c r="A34" s="47" t="s">
        <v>540</v>
      </c>
      <c r="G34" s="151" t="n">
        <v>256</v>
      </c>
      <c r="H34" s="151" t="n">
        <v>253</v>
      </c>
      <c r="I34" s="49" t="n">
        <v>275</v>
      </c>
      <c r="J34" s="49" t="n">
        <v>270</v>
      </c>
      <c r="K34" s="49" t="n">
        <v>267</v>
      </c>
    </row>
    <row r="35" s="107" customFormat="true" ht="16.5" hidden="false" customHeight="true" outlineLevel="0" collapsed="false">
      <c r="A35" s="47" t="s">
        <v>541</v>
      </c>
      <c r="G35" s="151" t="n">
        <v>5</v>
      </c>
      <c r="H35" s="151" t="n">
        <v>1</v>
      </c>
      <c r="I35" s="49" t="n">
        <v>3</v>
      </c>
      <c r="J35" s="49" t="n">
        <v>2</v>
      </c>
      <c r="K35" s="49" t="n">
        <v>2</v>
      </c>
    </row>
    <row r="36" s="107" customFormat="true" ht="16.5" hidden="false" customHeight="true" outlineLevel="0" collapsed="false">
      <c r="A36" s="47" t="s">
        <v>542</v>
      </c>
      <c r="G36" s="151" t="n">
        <v>64</v>
      </c>
      <c r="H36" s="151" t="n">
        <v>84</v>
      </c>
      <c r="I36" s="49" t="n">
        <v>90</v>
      </c>
      <c r="J36" s="49" t="n">
        <v>91</v>
      </c>
      <c r="K36" s="49" t="n">
        <v>107</v>
      </c>
    </row>
    <row r="37" s="107" customFormat="true" ht="16.5" hidden="false" customHeight="true" outlineLevel="0" collapsed="false">
      <c r="A37" s="47" t="s">
        <v>543</v>
      </c>
      <c r="G37" s="151" t="n">
        <v>34</v>
      </c>
      <c r="H37" s="151" t="n">
        <v>36</v>
      </c>
      <c r="I37" s="49" t="n">
        <v>43</v>
      </c>
      <c r="J37" s="49" t="n">
        <v>45</v>
      </c>
      <c r="K37" s="49" t="n">
        <v>34</v>
      </c>
    </row>
    <row r="38" s="107" customFormat="true" ht="16.5" hidden="false" customHeight="true" outlineLevel="0" collapsed="false">
      <c r="A38" s="47" t="s">
        <v>544</v>
      </c>
      <c r="G38" s="285" t="n">
        <v>0</v>
      </c>
      <c r="H38" s="285" t="n">
        <v>0</v>
      </c>
      <c r="I38" s="49" t="n">
        <v>2</v>
      </c>
      <c r="J38" s="49" t="n">
        <v>2</v>
      </c>
      <c r="K38" s="49" t="n">
        <v>1</v>
      </c>
    </row>
    <row r="39" s="107" customFormat="true" ht="16.5" hidden="false" customHeight="true" outlineLevel="0" collapsed="false">
      <c r="A39" s="47" t="s">
        <v>599</v>
      </c>
      <c r="G39" s="285" t="n">
        <v>640</v>
      </c>
      <c r="H39" s="285" t="n">
        <v>720</v>
      </c>
      <c r="I39" s="49" t="n">
        <v>754</v>
      </c>
      <c r="J39" s="49" t="n">
        <v>806</v>
      </c>
      <c r="K39" s="49" t="n">
        <v>879</v>
      </c>
    </row>
    <row r="40" s="107" customFormat="true" ht="16.5" hidden="false" customHeight="true" outlineLevel="0" collapsed="false">
      <c r="A40" s="47" t="s">
        <v>600</v>
      </c>
      <c r="G40" s="285" t="n">
        <v>290</v>
      </c>
      <c r="H40" s="285" t="n">
        <v>289</v>
      </c>
      <c r="I40" s="49" t="n">
        <v>318</v>
      </c>
      <c r="J40" s="49" t="n">
        <v>315</v>
      </c>
      <c r="K40" s="49" t="n">
        <v>301</v>
      </c>
    </row>
    <row r="41" s="107" customFormat="true" ht="16.5" hidden="false" customHeight="true" outlineLevel="0" collapsed="false">
      <c r="A41" s="107" t="s">
        <v>601</v>
      </c>
      <c r="G41" s="285" t="n">
        <v>5</v>
      </c>
      <c r="H41" s="285" t="n">
        <v>1</v>
      </c>
      <c r="I41" s="49" t="n">
        <v>5</v>
      </c>
      <c r="J41" s="49" t="n">
        <v>4</v>
      </c>
      <c r="K41" s="49" t="n">
        <v>3</v>
      </c>
    </row>
    <row r="42" s="107" customFormat="true" ht="16.5" hidden="false" customHeight="true" outlineLevel="0" collapsed="false">
      <c r="A42" s="47" t="s">
        <v>602</v>
      </c>
      <c r="G42" s="285" t="n">
        <v>837</v>
      </c>
      <c r="H42" s="285" t="n">
        <v>890</v>
      </c>
      <c r="I42" s="49" t="n">
        <v>942</v>
      </c>
      <c r="J42" s="49" t="n">
        <v>987</v>
      </c>
      <c r="K42" s="49" t="n">
        <v>1041</v>
      </c>
    </row>
    <row r="43" s="107" customFormat="true" ht="16.5" hidden="false" customHeight="true" outlineLevel="0" collapsed="false">
      <c r="A43" s="47" t="s">
        <v>603</v>
      </c>
      <c r="G43" s="285" t="n">
        <v>98</v>
      </c>
      <c r="H43" s="285" t="n">
        <v>120</v>
      </c>
      <c r="I43" s="49" t="n">
        <v>135</v>
      </c>
      <c r="J43" s="49" t="n">
        <v>138</v>
      </c>
      <c r="K43" s="49" t="n">
        <v>142</v>
      </c>
    </row>
    <row r="44" s="107" customFormat="true" ht="16.5" hidden="false" customHeight="true" outlineLevel="0" collapsed="false">
      <c r="A44" s="47" t="s">
        <v>604</v>
      </c>
      <c r="G44" s="285" t="n">
        <v>0</v>
      </c>
      <c r="H44" s="285" t="n">
        <v>0</v>
      </c>
      <c r="I44" s="49" t="n">
        <v>0</v>
      </c>
      <c r="J44" s="49" t="n">
        <v>0</v>
      </c>
      <c r="K44" s="49" t="n">
        <v>0</v>
      </c>
    </row>
    <row r="45" s="107" customFormat="true" ht="16.5" hidden="false" customHeight="true" outlineLevel="0" collapsed="false">
      <c r="A45" s="266" t="s">
        <v>595</v>
      </c>
      <c r="B45" s="147"/>
      <c r="C45" s="147"/>
      <c r="D45" s="147"/>
      <c r="E45" s="147"/>
      <c r="F45" s="147"/>
      <c r="G45" s="276" t="n">
        <v>935</v>
      </c>
      <c r="H45" s="276" t="n">
        <v>1010</v>
      </c>
      <c r="I45" s="267" t="n">
        <v>1077</v>
      </c>
      <c r="J45" s="267" t="n">
        <v>1125</v>
      </c>
      <c r="K45" s="267" t="n">
        <v>1183</v>
      </c>
    </row>
    <row r="46" s="107" customFormat="true" ht="16.5" hidden="false" customHeight="true" outlineLevel="0" collapsed="false">
      <c r="A46" s="47" t="s">
        <v>605</v>
      </c>
      <c r="G46" s="151"/>
      <c r="H46" s="151"/>
      <c r="I46" s="151"/>
      <c r="J46" s="151"/>
      <c r="K46" s="244"/>
    </row>
    <row r="47" s="107" customFormat="true" ht="16.5" hidden="false" customHeight="true" outlineLevel="0" collapsed="false">
      <c r="A47" s="47" t="s">
        <v>606</v>
      </c>
      <c r="G47" s="55" t="n">
        <v>678.165254729024</v>
      </c>
      <c r="H47" s="55" t="n">
        <v>724.242771913722</v>
      </c>
      <c r="I47" s="55" t="n">
        <v>761.173776609278</v>
      </c>
      <c r="J47" s="55" t="n">
        <v>777.159120739441</v>
      </c>
      <c r="K47" s="55" t="n">
        <v>782.412582093797</v>
      </c>
    </row>
    <row r="48" s="107" customFormat="true" ht="16.5" hidden="false" customHeight="true" outlineLevel="0" collapsed="false">
      <c r="A48" s="47" t="s">
        <v>607</v>
      </c>
      <c r="G48" s="66" t="n">
        <v>1894.50002960156</v>
      </c>
      <c r="H48" s="66" t="n">
        <v>2079.12214842622</v>
      </c>
      <c r="I48" s="66" t="n">
        <v>2110.62590975255</v>
      </c>
      <c r="J48" s="66" t="n">
        <v>2209.97504866881</v>
      </c>
      <c r="K48" s="55" t="n">
        <v>2363.98354086545</v>
      </c>
    </row>
    <row r="49" s="107" customFormat="true" ht="16.5" hidden="false" customHeight="true" outlineLevel="0" collapsed="false">
      <c r="A49" s="47" t="s">
        <v>608</v>
      </c>
      <c r="G49" s="285" t="n">
        <v>48394.1627016363</v>
      </c>
      <c r="H49" s="285" t="n">
        <v>38466.6131252868</v>
      </c>
      <c r="I49" s="285" t="n">
        <v>33665.5075905352</v>
      </c>
      <c r="J49" s="285" t="n">
        <v>26376.0897497893</v>
      </c>
      <c r="K49" s="285" t="n">
        <v>25618.8863682961</v>
      </c>
    </row>
    <row r="50" s="107" customFormat="true" ht="16.5" hidden="false" customHeight="true" outlineLevel="0" collapsed="false">
      <c r="A50" s="47" t="s">
        <v>609</v>
      </c>
      <c r="G50" s="285" t="n">
        <v>25825.0406173842</v>
      </c>
      <c r="H50" s="285" t="n">
        <v>16545.0034419458</v>
      </c>
      <c r="I50" s="285" t="n">
        <v>16201.2693297148</v>
      </c>
      <c r="J50" s="285" t="n">
        <v>12867.6826151232</v>
      </c>
      <c r="K50" s="285" t="n">
        <v>11328.1172494527</v>
      </c>
    </row>
    <row r="51" s="107" customFormat="true" ht="16.5" hidden="false" customHeight="true" outlineLevel="0" collapsed="false">
      <c r="A51" s="81" t="s">
        <v>638</v>
      </c>
      <c r="G51" s="151"/>
      <c r="H51" s="151"/>
      <c r="I51" s="151"/>
      <c r="J51" s="311"/>
      <c r="K51" s="27"/>
    </row>
    <row r="52" s="107" customFormat="true" ht="16.5" hidden="false" customHeight="true" outlineLevel="0" collapsed="false">
      <c r="A52" s="47" t="s">
        <v>611</v>
      </c>
      <c r="G52" s="49" t="n">
        <v>5732.42924528302</v>
      </c>
      <c r="H52" s="49" t="n">
        <v>7019.40639269406</v>
      </c>
      <c r="I52" s="49" t="n">
        <v>6716.79473106476</v>
      </c>
      <c r="J52" s="49" t="n">
        <v>6577.56813417191</v>
      </c>
      <c r="K52" s="49" t="n">
        <v>6613</v>
      </c>
    </row>
    <row r="53" s="107" customFormat="true" ht="16.5" hidden="false" customHeight="true" outlineLevel="0" collapsed="false">
      <c r="A53" s="47" t="s">
        <v>612</v>
      </c>
      <c r="G53" s="49" t="n">
        <v>0</v>
      </c>
      <c r="H53" s="49" t="n">
        <v>0</v>
      </c>
      <c r="I53" s="49" t="n">
        <v>0</v>
      </c>
      <c r="J53" s="49" t="n">
        <v>0</v>
      </c>
      <c r="K53" s="49" t="n">
        <v>0</v>
      </c>
    </row>
    <row r="54" s="107" customFormat="true" ht="16.5" hidden="false" customHeight="true" outlineLevel="0" collapsed="false">
      <c r="A54" s="65" t="s">
        <v>613</v>
      </c>
      <c r="B54" s="243"/>
      <c r="C54" s="243"/>
      <c r="D54" s="243"/>
      <c r="E54" s="243"/>
      <c r="F54" s="243"/>
      <c r="G54" s="58" t="n">
        <v>5732.42924528302</v>
      </c>
      <c r="H54" s="58" t="n">
        <v>7019.40639269406</v>
      </c>
      <c r="I54" s="58" t="n">
        <v>6716.79473106476</v>
      </c>
      <c r="J54" s="58" t="n">
        <v>6577.56813417191</v>
      </c>
      <c r="K54" s="58" t="n">
        <v>6613</v>
      </c>
    </row>
    <row r="55" s="107" customFormat="true" ht="16.5" hidden="false" customHeight="true" outlineLevel="0" collapsed="false">
      <c r="A55" s="29" t="s">
        <v>614</v>
      </c>
      <c r="B55" s="29"/>
      <c r="C55" s="29"/>
      <c r="D55" s="29"/>
      <c r="E55" s="29"/>
      <c r="F55" s="29"/>
      <c r="G55" s="84" t="n">
        <v>5732.42924528302</v>
      </c>
      <c r="H55" s="84" t="n">
        <v>7029.6803652968</v>
      </c>
      <c r="I55" s="84" t="n">
        <v>6780.46103183315</v>
      </c>
      <c r="J55" s="84" t="n">
        <v>6740.04192872117</v>
      </c>
      <c r="K55" s="84" t="n">
        <v>6740</v>
      </c>
    </row>
    <row r="56" customFormat="false" ht="30.75" hidden="false" customHeight="true" outlineLevel="0" collapsed="false">
      <c r="A56" s="103" t="s">
        <v>210</v>
      </c>
      <c r="B56" s="68" t="s">
        <v>882</v>
      </c>
      <c r="C56" s="68"/>
      <c r="D56" s="68"/>
      <c r="E56" s="68"/>
      <c r="F56" s="68"/>
      <c r="G56" s="68"/>
      <c r="H56" s="68"/>
      <c r="I56" s="68"/>
      <c r="J56" s="68"/>
      <c r="K56" s="68"/>
      <c r="L56" s="69"/>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row>
    <row r="57" customFormat="false" ht="30.75" hidden="false" customHeight="true" outlineLevel="0" collapsed="false">
      <c r="A57" s="27" t="s">
        <v>177</v>
      </c>
      <c r="B57" s="26" t="s">
        <v>781</v>
      </c>
      <c r="C57" s="26"/>
      <c r="D57" s="26"/>
      <c r="E57" s="26"/>
      <c r="F57" s="26"/>
      <c r="G57" s="26"/>
      <c r="H57" s="26"/>
      <c r="I57" s="26"/>
      <c r="J57" s="26"/>
      <c r="K57" s="26"/>
      <c r="L57" s="175"/>
      <c r="M57" s="104"/>
    </row>
    <row r="58" customFormat="false" ht="54.75" hidden="false" customHeight="true" outlineLevel="0" collapsed="false">
      <c r="A58" s="27" t="s">
        <v>236</v>
      </c>
      <c r="B58" s="26" t="s">
        <v>883</v>
      </c>
      <c r="C58" s="26"/>
      <c r="D58" s="26"/>
      <c r="E58" s="26"/>
      <c r="F58" s="26"/>
      <c r="G58" s="26"/>
      <c r="H58" s="26"/>
      <c r="I58" s="26"/>
      <c r="J58" s="26"/>
      <c r="K58" s="26"/>
      <c r="L58" s="295"/>
      <c r="M58" s="103"/>
    </row>
    <row r="59" customFormat="false" ht="16.5" hidden="false" customHeight="true" outlineLevel="0" collapsed="false">
      <c r="B59" s="27" t="s">
        <v>755</v>
      </c>
      <c r="C59" s="103"/>
      <c r="D59" s="103"/>
      <c r="E59" s="103"/>
      <c r="F59" s="103"/>
      <c r="G59" s="103"/>
      <c r="H59" s="103"/>
      <c r="I59" s="103"/>
      <c r="J59" s="103"/>
      <c r="K59" s="103"/>
      <c r="L59" s="103"/>
      <c r="M59" s="103"/>
    </row>
    <row r="60" customFormat="false" ht="16.5" hidden="false" customHeight="true" outlineLevel="0" collapsed="false">
      <c r="A60" s="230" t="s">
        <v>874</v>
      </c>
      <c r="K60" s="106"/>
    </row>
  </sheetData>
  <mergeCells count="4">
    <mergeCell ref="E2:K2"/>
    <mergeCell ref="B56:K56"/>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rowBreaks count="1" manualBreakCount="1">
    <brk id="43"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6" min="5" style="27" width="10.71"/>
    <col collapsed="false" customWidth="true" hidden="false" outlineLevel="0" max="11" min="7" style="27" width="9.7"/>
    <col collapsed="false" customWidth="true" hidden="false" outlineLevel="0" max="13" min="12" style="27" width="10.71"/>
    <col collapsed="false" customWidth="false" hidden="false" outlineLevel="0" max="257" min="14" style="27" width="9.14"/>
  </cols>
  <sheetData>
    <row r="1" customFormat="false" ht="18" hidden="false" customHeight="true" outlineLevel="0" collapsed="false">
      <c r="A1" s="221" t="s">
        <v>871</v>
      </c>
      <c r="B1" s="76"/>
      <c r="C1" s="76"/>
      <c r="D1" s="76"/>
      <c r="E1" s="76"/>
      <c r="F1" s="76"/>
      <c r="G1" s="76"/>
      <c r="H1" s="76"/>
      <c r="I1" s="76"/>
      <c r="J1" s="76"/>
      <c r="K1" s="76"/>
      <c r="L1" s="76"/>
      <c r="M1" s="76"/>
      <c r="N1" s="76"/>
    </row>
    <row r="2" customFormat="false" ht="18" hidden="false" customHeight="true" outlineLevel="0" collapsed="false">
      <c r="A2" s="222" t="s">
        <v>129</v>
      </c>
      <c r="E2" s="30" t="s">
        <v>67</v>
      </c>
      <c r="F2" s="30"/>
      <c r="G2" s="30"/>
      <c r="H2" s="30"/>
      <c r="I2" s="30"/>
      <c r="J2" s="30"/>
      <c r="K2" s="30"/>
      <c r="L2" s="60"/>
    </row>
    <row r="3" customFormat="false" ht="16.5" hidden="false" customHeight="true" outlineLevel="0" collapsed="false">
      <c r="A3" s="78"/>
      <c r="B3" s="78"/>
      <c r="C3" s="78"/>
      <c r="D3" s="79"/>
      <c r="E3" s="79"/>
      <c r="F3" s="79"/>
      <c r="G3" s="80" t="s">
        <v>292</v>
      </c>
      <c r="H3" s="80" t="s">
        <v>293</v>
      </c>
      <c r="I3" s="80" t="s">
        <v>294</v>
      </c>
      <c r="J3" s="80" t="s">
        <v>173</v>
      </c>
      <c r="K3" s="80" t="s">
        <v>145</v>
      </c>
    </row>
    <row r="4" s="107" customFormat="true" ht="16.5" hidden="false" customHeight="true" outlineLevel="0" collapsed="false">
      <c r="A4" s="47" t="s">
        <v>674</v>
      </c>
      <c r="E4" s="151"/>
      <c r="G4" s="151"/>
      <c r="H4" s="151"/>
      <c r="I4" s="151"/>
      <c r="J4" s="110"/>
      <c r="K4" s="110"/>
    </row>
    <row r="5" s="107" customFormat="true" ht="16.5" hidden="false" customHeight="true" outlineLevel="0" collapsed="false">
      <c r="B5" s="47" t="s">
        <v>619</v>
      </c>
      <c r="E5" s="151"/>
      <c r="G5" s="55" t="n">
        <v>83.1775700934579</v>
      </c>
      <c r="H5" s="55" t="n">
        <v>86.3636363636364</v>
      </c>
      <c r="I5" s="55" t="n">
        <v>92.2330097087379</v>
      </c>
      <c r="J5" s="55" t="n">
        <v>88.6792452830189</v>
      </c>
      <c r="K5" s="55" t="n">
        <v>86.1111111111111</v>
      </c>
    </row>
    <row r="6" s="107" customFormat="true" ht="16.5" hidden="false" customHeight="true" outlineLevel="0" collapsed="false">
      <c r="B6" s="47" t="s">
        <v>620</v>
      </c>
      <c r="E6" s="151"/>
      <c r="F6" s="64"/>
      <c r="G6" s="55" t="n">
        <v>75.8354755784062</v>
      </c>
      <c r="H6" s="55" t="n">
        <v>69.5924764890282</v>
      </c>
      <c r="I6" s="55" t="n">
        <v>71.5789473684211</v>
      </c>
      <c r="J6" s="55" t="n">
        <v>67.6136363636364</v>
      </c>
      <c r="K6" s="55" t="n">
        <v>74.6153846153846</v>
      </c>
    </row>
    <row r="7" s="107" customFormat="true" ht="16.5" hidden="false" customHeight="true" outlineLevel="0" collapsed="false">
      <c r="B7" s="47" t="s">
        <v>621</v>
      </c>
      <c r="E7" s="151"/>
      <c r="F7" s="64"/>
      <c r="G7" s="55" t="n">
        <v>64.7921760391198</v>
      </c>
      <c r="H7" s="55" t="n">
        <v>65.774378585086</v>
      </c>
      <c r="I7" s="55" t="n">
        <v>63.4103019538188</v>
      </c>
      <c r="J7" s="55" t="n">
        <v>60.5263157894737</v>
      </c>
      <c r="K7" s="55" t="n">
        <v>59.0796019900497</v>
      </c>
    </row>
    <row r="8" s="107" customFormat="true" ht="16.5" hidden="false" customHeight="true" outlineLevel="0" collapsed="false">
      <c r="B8" s="47" t="s">
        <v>622</v>
      </c>
      <c r="E8" s="151"/>
      <c r="F8" s="64"/>
      <c r="G8" s="55" t="n">
        <v>71.7127071823204</v>
      </c>
      <c r="H8" s="55" t="n">
        <v>69.4327731092437</v>
      </c>
      <c r="I8" s="55" t="n">
        <v>69.2160611854685</v>
      </c>
      <c r="J8" s="55" t="n">
        <v>65.3239929947461</v>
      </c>
      <c r="K8" s="55" t="n">
        <v>65.0170648464164</v>
      </c>
    </row>
    <row r="9" s="107" customFormat="true" ht="16.5" hidden="false" customHeight="true" outlineLevel="0" collapsed="false">
      <c r="A9" s="47" t="s">
        <v>623</v>
      </c>
      <c r="E9" s="151"/>
      <c r="F9" s="64"/>
      <c r="G9" s="151"/>
      <c r="H9" s="151"/>
      <c r="I9" s="55"/>
      <c r="J9" s="55"/>
      <c r="K9" s="55"/>
    </row>
    <row r="10" s="107" customFormat="true" ht="30.95" hidden="false" customHeight="true" outlineLevel="0" collapsed="false">
      <c r="B10" s="61" t="s">
        <v>783</v>
      </c>
      <c r="C10" s="61"/>
      <c r="D10" s="61"/>
      <c r="E10" s="61"/>
      <c r="F10" s="61"/>
      <c r="G10" s="234" t="n">
        <v>107.964401294498</v>
      </c>
      <c r="H10" s="234" t="n">
        <v>93.7832167832168</v>
      </c>
      <c r="I10" s="234" t="n">
        <v>81.986230636833</v>
      </c>
      <c r="J10" s="234" t="n">
        <v>78.5627572016461</v>
      </c>
      <c r="K10" s="234" t="n">
        <v>86.8508968609866</v>
      </c>
    </row>
    <row r="11" s="107" customFormat="true" ht="16.5" hidden="false" customHeight="true" outlineLevel="0" collapsed="false">
      <c r="B11" s="47" t="s">
        <v>355</v>
      </c>
      <c r="G11" s="234" t="n">
        <v>57.6140776699029</v>
      </c>
      <c r="H11" s="234" t="n">
        <v>40.3374125874126</v>
      </c>
      <c r="I11" s="234" t="n">
        <v>39.4552495697074</v>
      </c>
      <c r="J11" s="234" t="n">
        <v>38.3271604938272</v>
      </c>
      <c r="K11" s="234" t="n">
        <v>38.4035874439462</v>
      </c>
    </row>
    <row r="12" s="107" customFormat="true" ht="16.5" hidden="false" customHeight="true" outlineLevel="0" collapsed="false">
      <c r="B12" s="47" t="s">
        <v>356</v>
      </c>
      <c r="G12" s="231" t="n">
        <v>1.87392397241999</v>
      </c>
      <c r="H12" s="231" t="n">
        <v>2.32496857799159</v>
      </c>
      <c r="I12" s="231" t="n">
        <v>2.07795493707331</v>
      </c>
      <c r="J12" s="231" t="n">
        <v>2.04979331078542</v>
      </c>
      <c r="K12" s="231" t="n">
        <v>2.26153082671649</v>
      </c>
    </row>
    <row r="13" s="56" customFormat="true" ht="27.75" hidden="false" customHeight="true" outlineLevel="0" collapsed="false">
      <c r="A13" s="102" t="s">
        <v>210</v>
      </c>
      <c r="B13" s="68" t="s">
        <v>677</v>
      </c>
      <c r="C13" s="68"/>
      <c r="D13" s="68"/>
      <c r="E13" s="68"/>
      <c r="F13" s="68"/>
      <c r="G13" s="68"/>
      <c r="H13" s="68"/>
      <c r="I13" s="68"/>
      <c r="J13" s="68"/>
      <c r="K13" s="68"/>
      <c r="L13" s="278"/>
    </row>
    <row r="14" s="56" customFormat="true" ht="14.25" hidden="false" customHeight="true" outlineLevel="0" collapsed="false">
      <c r="A14" s="103"/>
      <c r="B14" s="122" t="s">
        <v>884</v>
      </c>
      <c r="C14" s="122"/>
      <c r="D14" s="122"/>
      <c r="E14" s="122"/>
      <c r="F14" s="122"/>
      <c r="G14" s="122"/>
      <c r="H14" s="122"/>
      <c r="I14" s="122"/>
      <c r="J14" s="122"/>
      <c r="K14" s="122"/>
      <c r="L14" s="164"/>
    </row>
    <row r="15" customFormat="false" ht="16.5" hidden="false" customHeight="true" outlineLevel="0" collapsed="false">
      <c r="A15" s="230" t="s">
        <v>874</v>
      </c>
      <c r="K15" s="106"/>
    </row>
    <row r="16" customFormat="false" ht="16.5" hidden="false" customHeight="true" outlineLevel="0" collapsed="false">
      <c r="A16" s="103"/>
      <c r="B16" s="103"/>
      <c r="C16" s="103"/>
      <c r="D16" s="103"/>
      <c r="E16" s="103"/>
      <c r="F16" s="103"/>
      <c r="G16" s="103"/>
      <c r="H16" s="103"/>
      <c r="I16" s="103"/>
      <c r="J16" s="103"/>
      <c r="K16" s="103"/>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5">
    <mergeCell ref="E2:K2"/>
    <mergeCell ref="B10:F10"/>
    <mergeCell ref="B13:K13"/>
    <mergeCell ref="B14:K14"/>
    <mergeCell ref="A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7.7"/>
    <col collapsed="false" customWidth="true" hidden="false" outlineLevel="0" max="5" min="5" style="27" width="14.85"/>
    <col collapsed="false" customWidth="true" hidden="false" outlineLevel="0" max="6" min="6" style="27" width="12.56"/>
    <col collapsed="false" customWidth="true" hidden="false" outlineLevel="0" max="9" min="7" style="27" width="10.71"/>
    <col collapsed="false" customWidth="true" hidden="false" outlineLevel="0" max="10" min="10" style="27" width="11.13"/>
    <col collapsed="false" customWidth="true" hidden="false" outlineLevel="0" max="12" min="11" style="27" width="10.71"/>
    <col collapsed="false" customWidth="false" hidden="false" outlineLevel="0" max="257" min="13" style="27" width="9.14"/>
  </cols>
  <sheetData>
    <row r="1" customFormat="false" ht="18" hidden="false" customHeight="true" outlineLevel="0" collapsed="false">
      <c r="A1" s="221" t="s">
        <v>871</v>
      </c>
      <c r="B1" s="76"/>
      <c r="C1" s="76"/>
      <c r="D1" s="76"/>
      <c r="E1" s="76"/>
      <c r="F1" s="76"/>
      <c r="G1" s="76"/>
      <c r="H1" s="76"/>
      <c r="I1" s="76"/>
      <c r="J1" s="76"/>
    </row>
    <row r="2" customFormat="false" ht="18" hidden="false" customHeight="true" outlineLevel="0" collapsed="false">
      <c r="A2" s="222" t="s">
        <v>130</v>
      </c>
      <c r="E2" s="30" t="s">
        <v>131</v>
      </c>
      <c r="F2" s="30"/>
      <c r="G2" s="30"/>
      <c r="H2" s="30"/>
      <c r="I2" s="30"/>
      <c r="J2" s="30"/>
      <c r="K2" s="60"/>
    </row>
    <row r="3" customFormat="false" ht="16.5" hidden="false" customHeight="true" outlineLevel="0" collapsed="false">
      <c r="A3" s="78"/>
      <c r="B3" s="78"/>
      <c r="C3" s="78"/>
      <c r="D3" s="79"/>
      <c r="E3" s="79"/>
      <c r="F3" s="80" t="s">
        <v>292</v>
      </c>
      <c r="G3" s="80" t="s">
        <v>293</v>
      </c>
      <c r="H3" s="80" t="s">
        <v>294</v>
      </c>
      <c r="I3" s="80" t="s">
        <v>173</v>
      </c>
      <c r="J3" s="80" t="s">
        <v>145</v>
      </c>
    </row>
    <row r="4" s="107" customFormat="true" ht="30.95" hidden="false" customHeight="true" outlineLevel="0" collapsed="false">
      <c r="A4" s="35" t="s">
        <v>681</v>
      </c>
      <c r="B4" s="35"/>
      <c r="C4" s="35"/>
      <c r="D4" s="35"/>
      <c r="E4" s="35"/>
      <c r="F4" s="272" t="n">
        <v>16.7855999159114</v>
      </c>
      <c r="G4" s="272" t="n">
        <v>19.0278092251857</v>
      </c>
      <c r="H4" s="272" t="n">
        <v>17.0748205584498</v>
      </c>
      <c r="I4" s="113" t="n">
        <v>16.007466749829</v>
      </c>
      <c r="J4" s="113" t="n">
        <v>15.3046553299278</v>
      </c>
    </row>
    <row r="5" s="107" customFormat="true" ht="30.95" hidden="false" customHeight="true" outlineLevel="0" collapsed="false">
      <c r="A5" s="61" t="s">
        <v>885</v>
      </c>
      <c r="B5" s="61"/>
      <c r="C5" s="61"/>
      <c r="D5" s="61"/>
      <c r="E5" s="61"/>
      <c r="F5" s="285" t="n">
        <v>0</v>
      </c>
      <c r="G5" s="113" t="n">
        <v>0.0820649700198283</v>
      </c>
      <c r="H5" s="113" t="n">
        <v>0.210065777355793</v>
      </c>
      <c r="I5" s="113" t="n">
        <v>0.436627571139558</v>
      </c>
      <c r="J5" s="113" t="n">
        <v>0.307250270921097</v>
      </c>
    </row>
    <row r="6" s="107" customFormat="true" ht="16.5" hidden="false" customHeight="true" outlineLevel="0" collapsed="false">
      <c r="A6" s="47" t="s">
        <v>760</v>
      </c>
      <c r="E6" s="151"/>
      <c r="F6" s="55"/>
      <c r="G6" s="55"/>
      <c r="H6" s="55"/>
      <c r="I6" s="95"/>
      <c r="J6" s="95"/>
    </row>
    <row r="7" s="107" customFormat="true" ht="16.5" hidden="false" customHeight="true" outlineLevel="0" collapsed="false">
      <c r="A7" s="47" t="s">
        <v>810</v>
      </c>
      <c r="E7" s="151"/>
      <c r="F7" s="55" t="n">
        <v>26.7142857142857</v>
      </c>
      <c r="G7" s="55" t="n">
        <v>27.2972972972973</v>
      </c>
      <c r="H7" s="55" t="n">
        <v>29.1081081081081</v>
      </c>
      <c r="I7" s="55" t="n">
        <v>28.8461538461538</v>
      </c>
      <c r="J7" s="55" t="n">
        <v>24.1428571428571</v>
      </c>
    </row>
    <row r="8" s="107" customFormat="true" ht="16.5" hidden="false" customHeight="true" outlineLevel="0" collapsed="false">
      <c r="A8" s="47" t="s">
        <v>631</v>
      </c>
      <c r="E8" s="151"/>
      <c r="F8" s="55" t="n">
        <v>58.4375</v>
      </c>
      <c r="G8" s="55" t="n">
        <v>59.4117647058824</v>
      </c>
      <c r="H8" s="55" t="n">
        <v>63.3529411764706</v>
      </c>
      <c r="I8" s="55" t="n">
        <v>66.1764705882353</v>
      </c>
      <c r="J8" s="55" t="n">
        <v>118.3</v>
      </c>
    </row>
    <row r="9" s="107" customFormat="true" ht="16.5" hidden="false" customHeight="true" outlineLevel="0" collapsed="false">
      <c r="A9" s="82" t="s">
        <v>632</v>
      </c>
      <c r="B9" s="144"/>
      <c r="C9" s="144"/>
      <c r="D9" s="144"/>
      <c r="E9" s="246"/>
      <c r="F9" s="133" t="n">
        <v>18.3333333333333</v>
      </c>
      <c r="G9" s="133" t="n">
        <v>18.7037037037037</v>
      </c>
      <c r="H9" s="133" t="n">
        <v>19.9444444444444</v>
      </c>
      <c r="I9" s="133" t="n">
        <v>20.0892857142857</v>
      </c>
      <c r="J9" s="55" t="n">
        <v>20.0508474576271</v>
      </c>
    </row>
    <row r="10" customFormat="false" ht="16.5" hidden="false" customHeight="true" outlineLevel="0" collapsed="false">
      <c r="A10" s="27" t="s">
        <v>210</v>
      </c>
      <c r="B10" s="68" t="s">
        <v>296</v>
      </c>
      <c r="C10" s="68"/>
      <c r="D10" s="68"/>
      <c r="E10" s="68"/>
      <c r="F10" s="68"/>
      <c r="G10" s="68"/>
      <c r="H10" s="68"/>
      <c r="I10" s="68"/>
      <c r="J10" s="68"/>
    </row>
    <row r="11" customFormat="false" ht="66.75" hidden="false" customHeight="true" outlineLevel="0" collapsed="false">
      <c r="A11" s="27" t="s">
        <v>177</v>
      </c>
      <c r="B11" s="26" t="s">
        <v>886</v>
      </c>
      <c r="C11" s="26"/>
      <c r="D11" s="26"/>
      <c r="E11" s="26"/>
      <c r="F11" s="26"/>
      <c r="G11" s="26"/>
      <c r="H11" s="26"/>
      <c r="I11" s="26"/>
      <c r="J11" s="26"/>
      <c r="K11" s="206"/>
    </row>
    <row r="12" customFormat="false" ht="16.5" hidden="false" customHeight="true" outlineLevel="0" collapsed="false">
      <c r="A12" s="23"/>
      <c r="B12" s="104" t="s">
        <v>331</v>
      </c>
      <c r="C12" s="104"/>
      <c r="D12" s="104"/>
      <c r="E12" s="104"/>
      <c r="F12" s="104"/>
      <c r="G12" s="104"/>
      <c r="H12" s="104"/>
      <c r="I12" s="104"/>
      <c r="J12" s="104"/>
    </row>
    <row r="13" customFormat="false" ht="16.5" hidden="false" customHeight="true" outlineLevel="0" collapsed="false">
      <c r="A13" s="230" t="s">
        <v>874</v>
      </c>
      <c r="J13" s="106"/>
    </row>
    <row r="14" customFormat="false" ht="12.75" hidden="false" customHeight="false" outlineLevel="0" collapsed="false">
      <c r="A14" s="146"/>
    </row>
    <row r="15" customFormat="false" ht="12.75" hidden="false" customHeight="false" outlineLevel="0" collapsed="false">
      <c r="A15" s="146"/>
    </row>
    <row r="16" customFormat="false" ht="12.75" hidden="false" customHeight="false" outlineLevel="0" collapsed="false">
      <c r="A16" s="146"/>
    </row>
    <row r="17" customFormat="false" ht="12.75" hidden="false" customHeight="false" outlineLevel="0" collapsed="false">
      <c r="A17" s="146"/>
    </row>
    <row r="18" customFormat="false" ht="12.75" hidden="false" customHeight="false" outlineLevel="0" collapsed="false">
      <c r="A18" s="146"/>
    </row>
    <row r="19" customFormat="false" ht="12.75" hidden="false" customHeight="false" outlineLevel="0" collapsed="false">
      <c r="A19" s="146"/>
    </row>
    <row r="20" customFormat="false" ht="12.75" hidden="false" customHeight="false" outlineLevel="0" collapsed="false">
      <c r="A20" s="146"/>
    </row>
    <row r="21" customFormat="false" ht="12.75" hidden="false" customHeight="false" outlineLevel="0" collapsed="false">
      <c r="A21" s="146"/>
    </row>
    <row r="22" customFormat="false" ht="12.75" hidden="false" customHeight="false" outlineLevel="0" collapsed="false">
      <c r="A22" s="146"/>
    </row>
    <row r="23" customFormat="false" ht="12.75" hidden="false" customHeight="false" outlineLevel="0" collapsed="false">
      <c r="A23" s="146"/>
    </row>
    <row r="24" customFormat="false" ht="12.75" hidden="false" customHeight="false" outlineLevel="0" collapsed="false">
      <c r="A24" s="146"/>
    </row>
    <row r="25" customFormat="false" ht="12.75" hidden="false" customHeight="false" outlineLevel="0" collapsed="false">
      <c r="A25" s="146"/>
    </row>
    <row r="26" customFormat="false" ht="12.75" hidden="false" customHeight="false" outlineLevel="0" collapsed="false">
      <c r="A26" s="146"/>
    </row>
    <row r="27" customFormat="false" ht="12.75" hidden="false" customHeight="false" outlineLevel="0" collapsed="false">
      <c r="A27" s="146"/>
    </row>
    <row r="28" customFormat="false" ht="12.75" hidden="false" customHeight="false" outlineLevel="0" collapsed="false">
      <c r="A28" s="146"/>
    </row>
    <row r="29" customFormat="false" ht="12.75" hidden="false" customHeight="false" outlineLevel="0" collapsed="false">
      <c r="A29" s="146"/>
    </row>
    <row r="30" customFormat="false" ht="12.75" hidden="false" customHeight="false" outlineLevel="0" collapsed="false">
      <c r="A30" s="146"/>
    </row>
    <row r="31" customFormat="false" ht="12.75" hidden="false" customHeight="false" outlineLevel="0" collapsed="false">
      <c r="A31" s="146"/>
    </row>
    <row r="32" customFormat="false" ht="12.75" hidden="false" customHeight="false" outlineLevel="0" collapsed="false">
      <c r="A32" s="146"/>
    </row>
    <row r="33" customFormat="false" ht="12.75" hidden="false" customHeight="false" outlineLevel="0" collapsed="false">
      <c r="A33" s="161"/>
    </row>
    <row r="34" customFormat="false" ht="12.75" hidden="false" customHeight="false" outlineLevel="0" collapsed="false">
      <c r="A34" s="163"/>
    </row>
  </sheetData>
  <mergeCells count="6">
    <mergeCell ref="E2:J2"/>
    <mergeCell ref="A4:E4"/>
    <mergeCell ref="A5:E5"/>
    <mergeCell ref="B10:J10"/>
    <mergeCell ref="B11:J11"/>
    <mergeCell ref="B12:J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3" min="2" style="27" width="2.7"/>
    <col collapsed="false" customWidth="true" hidden="false" outlineLevel="0" max="4" min="4" style="27" width="25.85"/>
    <col collapsed="false" customWidth="false" hidden="false" outlineLevel="0" max="5" min="5" style="27" width="9.14"/>
    <col collapsed="false" customWidth="true" hidden="false" outlineLevel="0" max="8" min="6" style="27" width="9.85"/>
    <col collapsed="false" customWidth="true" hidden="false" outlineLevel="0" max="9" min="9" style="27" width="9.7"/>
    <col collapsed="false" customWidth="true" hidden="false" outlineLevel="0" max="14" min="10" style="27" width="9.85"/>
    <col collapsed="false" customWidth="false" hidden="false" outlineLevel="0" max="257" min="15" style="27" width="9.14"/>
  </cols>
  <sheetData>
    <row r="1" customFormat="false" ht="16.5" hidden="false" customHeight="true" outlineLevel="0" collapsed="false">
      <c r="A1" s="28" t="s">
        <v>17</v>
      </c>
      <c r="B1" s="76"/>
      <c r="C1" s="76"/>
      <c r="D1" s="76"/>
      <c r="E1" s="30" t="s">
        <v>18</v>
      </c>
      <c r="F1" s="30"/>
      <c r="G1" s="30"/>
      <c r="H1" s="30"/>
      <c r="I1" s="30"/>
      <c r="J1" s="30"/>
      <c r="K1" s="30"/>
      <c r="L1" s="30"/>
      <c r="M1" s="30"/>
      <c r="N1" s="30"/>
    </row>
    <row r="2" customFormat="false" ht="19.5" hidden="false" customHeight="true" outlineLevel="0" collapsed="false">
      <c r="A2" s="31"/>
      <c r="B2" s="31"/>
      <c r="C2" s="31"/>
      <c r="D2" s="32"/>
      <c r="E2" s="137" t="s">
        <v>133</v>
      </c>
      <c r="F2" s="33" t="s">
        <v>182</v>
      </c>
      <c r="G2" s="33" t="s">
        <v>135</v>
      </c>
      <c r="H2" s="33" t="s">
        <v>136</v>
      </c>
      <c r="I2" s="33" t="s">
        <v>137</v>
      </c>
      <c r="J2" s="33" t="s">
        <v>138</v>
      </c>
      <c r="K2" s="33" t="s">
        <v>139</v>
      </c>
      <c r="L2" s="33" t="s">
        <v>196</v>
      </c>
      <c r="M2" s="33" t="s">
        <v>255</v>
      </c>
      <c r="N2" s="33" t="s">
        <v>144</v>
      </c>
    </row>
    <row r="3" customFormat="false" ht="12.75" hidden="false" customHeight="false" outlineLevel="0" collapsed="false">
      <c r="A3" s="147" t="s">
        <v>256</v>
      </c>
      <c r="B3" s="122"/>
      <c r="C3" s="122"/>
      <c r="D3" s="138"/>
      <c r="E3" s="139"/>
      <c r="F3" s="140"/>
      <c r="G3" s="140"/>
      <c r="H3" s="140"/>
      <c r="I3" s="140"/>
      <c r="J3" s="140"/>
      <c r="K3" s="140"/>
      <c r="L3" s="140"/>
      <c r="M3" s="140"/>
      <c r="N3" s="140"/>
    </row>
    <row r="4" customFormat="false" ht="16.5" hidden="false" customHeight="true" outlineLevel="0" collapsed="false">
      <c r="B4" s="47" t="s">
        <v>257</v>
      </c>
      <c r="C4" s="148"/>
      <c r="D4" s="148"/>
      <c r="E4" s="149"/>
      <c r="F4" s="49"/>
      <c r="G4" s="49"/>
      <c r="H4" s="49"/>
      <c r="I4" s="49"/>
      <c r="J4" s="49"/>
      <c r="K4" s="49"/>
      <c r="L4" s="49"/>
      <c r="M4" s="49"/>
      <c r="N4" s="49"/>
    </row>
    <row r="5" customFormat="false" ht="16.5" hidden="false" customHeight="true" outlineLevel="0" collapsed="false">
      <c r="B5" s="74"/>
      <c r="C5" s="47" t="s">
        <v>273</v>
      </c>
      <c r="D5" s="76"/>
      <c r="E5" s="150" t="s">
        <v>274</v>
      </c>
      <c r="F5" s="66" t="n">
        <v>186.588514547294</v>
      </c>
      <c r="G5" s="66" t="n">
        <v>183.488431177269</v>
      </c>
      <c r="H5" s="66" t="n">
        <v>152.263665870312</v>
      </c>
      <c r="I5" s="66" t="n">
        <v>152.830114013604</v>
      </c>
      <c r="J5" s="66" t="n">
        <v>160.982729086767</v>
      </c>
      <c r="K5" s="66" t="n">
        <v>165.794835929778</v>
      </c>
      <c r="L5" s="66" t="n">
        <v>200.179707748267</v>
      </c>
      <c r="M5" s="66" t="s">
        <v>260</v>
      </c>
      <c r="N5" s="66" t="n">
        <v>178.427774854232</v>
      </c>
    </row>
    <row r="6" customFormat="false" ht="16.5" hidden="false" customHeight="true" outlineLevel="0" collapsed="false">
      <c r="B6" s="76"/>
      <c r="C6" s="47" t="s">
        <v>151</v>
      </c>
      <c r="D6" s="76"/>
      <c r="E6" s="150" t="s">
        <v>274</v>
      </c>
      <c r="F6" s="66" t="n">
        <v>201.702766281707</v>
      </c>
      <c r="G6" s="66" t="n">
        <v>215.482218443147</v>
      </c>
      <c r="H6" s="66" t="n">
        <v>151.186078484493</v>
      </c>
      <c r="I6" s="66" t="n">
        <v>200.410066490662</v>
      </c>
      <c r="J6" s="66" t="n">
        <v>177.755465299753</v>
      </c>
      <c r="K6" s="66" t="n">
        <v>220.835526168495</v>
      </c>
      <c r="L6" s="66" t="n">
        <v>381.887196897102</v>
      </c>
      <c r="M6" s="66" t="s">
        <v>260</v>
      </c>
      <c r="N6" s="66" t="n">
        <v>191.102311396191</v>
      </c>
    </row>
    <row r="7" customFormat="false" ht="16.5" hidden="false" customHeight="true" outlineLevel="0" collapsed="false">
      <c r="B7" s="76"/>
      <c r="C7" s="47" t="s">
        <v>261</v>
      </c>
      <c r="D7" s="76"/>
      <c r="E7" s="150" t="s">
        <v>274</v>
      </c>
      <c r="F7" s="66" t="n">
        <v>195.758297893589</v>
      </c>
      <c r="G7" s="66" t="n">
        <v>212.509897504525</v>
      </c>
      <c r="H7" s="66" t="n">
        <v>151.335441366967</v>
      </c>
      <c r="I7" s="66" t="n">
        <v>188.140691666374</v>
      </c>
      <c r="J7" s="66" t="n">
        <v>175.875247539223</v>
      </c>
      <c r="K7" s="66" t="n">
        <v>214.026496010989</v>
      </c>
      <c r="L7" s="66" t="n">
        <v>291.749967805187</v>
      </c>
      <c r="M7" s="66" t="n">
        <v>160.820829988986</v>
      </c>
      <c r="N7" s="66" t="n">
        <v>187.142356878317</v>
      </c>
    </row>
    <row r="8" customFormat="false" ht="16.5" hidden="false" customHeight="true" outlineLevel="0" collapsed="false">
      <c r="B8" s="65" t="s">
        <v>275</v>
      </c>
      <c r="C8" s="148"/>
      <c r="D8" s="148"/>
      <c r="E8" s="149"/>
      <c r="F8" s="107"/>
      <c r="G8" s="107"/>
      <c r="H8" s="107"/>
      <c r="I8" s="107"/>
      <c r="J8" s="107"/>
      <c r="K8" s="107"/>
      <c r="L8" s="107"/>
      <c r="M8" s="107"/>
      <c r="N8" s="107"/>
    </row>
    <row r="9" s="106" customFormat="true" ht="16.5" hidden="false" customHeight="true" outlineLevel="0" collapsed="false">
      <c r="C9" s="107" t="s">
        <v>276</v>
      </c>
      <c r="D9" s="107"/>
      <c r="E9" s="151" t="s">
        <v>274</v>
      </c>
      <c r="F9" s="55" t="n">
        <v>50.3059740341878</v>
      </c>
      <c r="G9" s="55" t="n">
        <v>17.0702515853906</v>
      </c>
      <c r="H9" s="55" t="n">
        <v>38.8342038687062</v>
      </c>
      <c r="I9" s="55" t="n">
        <v>34.7161898671553</v>
      </c>
      <c r="J9" s="55" t="n">
        <v>27.1701324187678</v>
      </c>
      <c r="K9" s="55" t="n">
        <v>39.7850985883431</v>
      </c>
      <c r="L9" s="55" t="n">
        <v>16.4571388973613</v>
      </c>
      <c r="M9" s="55" t="n">
        <v>14.9556248225239</v>
      </c>
      <c r="N9" s="55" t="n">
        <v>37.6463570807123</v>
      </c>
    </row>
    <row r="10" customFormat="false" ht="16.5" hidden="false" customHeight="true" outlineLevel="0" collapsed="false">
      <c r="A10" s="107"/>
      <c r="C10" s="107" t="s">
        <v>277</v>
      </c>
      <c r="D10" s="107"/>
      <c r="E10" s="151" t="s">
        <v>274</v>
      </c>
      <c r="F10" s="55" t="n">
        <v>3.75028268381708</v>
      </c>
      <c r="G10" s="55" t="n">
        <v>2.89724361523904</v>
      </c>
      <c r="H10" s="55" t="n">
        <v>1.68208123916375</v>
      </c>
      <c r="I10" s="55" t="n">
        <v>1.9131998498793</v>
      </c>
      <c r="J10" s="55" t="n">
        <v>8.1193676961213</v>
      </c>
      <c r="K10" s="55" t="n">
        <v>1.00400156091508</v>
      </c>
      <c r="L10" s="55" t="n">
        <v>0.589242726015563</v>
      </c>
      <c r="M10" s="55" t="n">
        <v>0.735346014769293</v>
      </c>
      <c r="N10" s="55" t="n">
        <v>3.03860391224001</v>
      </c>
    </row>
    <row r="11" customFormat="false" ht="16.5" hidden="false" customHeight="true" outlineLevel="0" collapsed="false">
      <c r="A11" s="107"/>
      <c r="C11" s="107" t="s">
        <v>278</v>
      </c>
      <c r="D11" s="107"/>
      <c r="E11" s="151" t="s">
        <v>274</v>
      </c>
      <c r="F11" s="55" t="n">
        <v>46.5556913503707</v>
      </c>
      <c r="G11" s="55" t="n">
        <v>14.1730079701515</v>
      </c>
      <c r="H11" s="55" t="n">
        <v>37.1521226295424</v>
      </c>
      <c r="I11" s="55" t="n">
        <v>32.802990017276</v>
      </c>
      <c r="J11" s="55" t="n">
        <v>19.0507647226465</v>
      </c>
      <c r="K11" s="55" t="n">
        <v>38.781097027428</v>
      </c>
      <c r="L11" s="55" t="n">
        <v>15.8678961713457</v>
      </c>
      <c r="M11" s="55" t="n">
        <v>14.2202788077546</v>
      </c>
      <c r="N11" s="55" t="n">
        <v>34.6077531684723</v>
      </c>
    </row>
    <row r="12" customFormat="false" ht="16.5" hidden="false" customHeight="true" outlineLevel="0" collapsed="false">
      <c r="C12" s="107" t="s">
        <v>279</v>
      </c>
      <c r="D12" s="107"/>
      <c r="E12" s="151" t="s">
        <v>274</v>
      </c>
      <c r="F12" s="66" t="s">
        <v>150</v>
      </c>
      <c r="G12" s="66" t="n">
        <v>26.2979024027958</v>
      </c>
      <c r="H12" s="66" t="s">
        <v>150</v>
      </c>
      <c r="I12" s="66" t="s">
        <v>150</v>
      </c>
      <c r="J12" s="66" t="s">
        <v>150</v>
      </c>
      <c r="K12" s="66" t="s">
        <v>150</v>
      </c>
      <c r="L12" s="66" t="s">
        <v>150</v>
      </c>
      <c r="M12" s="66" t="s">
        <v>150</v>
      </c>
      <c r="N12" s="66" t="n">
        <v>4.07010182522714</v>
      </c>
    </row>
    <row r="13" customFormat="false" ht="16.5" hidden="false" customHeight="true" outlineLevel="0" collapsed="false">
      <c r="C13" s="107" t="s">
        <v>280</v>
      </c>
      <c r="D13" s="107"/>
      <c r="E13" s="151" t="s">
        <v>274</v>
      </c>
      <c r="F13" s="66" t="n">
        <v>16.4705073851146</v>
      </c>
      <c r="G13" s="66" t="n">
        <v>20.1209218675408</v>
      </c>
      <c r="H13" s="66" t="n">
        <v>19.7081635240302</v>
      </c>
      <c r="I13" s="66" t="n">
        <v>8.64743594831343</v>
      </c>
      <c r="J13" s="66" t="n">
        <v>11.8039367566211</v>
      </c>
      <c r="K13" s="66" t="n">
        <v>15.2034522081426</v>
      </c>
      <c r="L13" s="66" t="n">
        <v>4.046137820038</v>
      </c>
      <c r="M13" s="66" t="n">
        <v>5.33782419649496</v>
      </c>
      <c r="N13" s="66" t="n">
        <v>15.9465206865322</v>
      </c>
    </row>
    <row r="14" customFormat="false" ht="16.5" hidden="false" customHeight="true" outlineLevel="0" collapsed="false">
      <c r="B14" s="107" t="s">
        <v>281</v>
      </c>
      <c r="C14" s="107"/>
      <c r="D14" s="107"/>
      <c r="E14" s="151" t="s">
        <v>274</v>
      </c>
      <c r="F14" s="66" t="n">
        <v>66.7764814193024</v>
      </c>
      <c r="G14" s="66" t="n">
        <v>63.4890758557272</v>
      </c>
      <c r="H14" s="66" t="n">
        <v>58.5423673927363</v>
      </c>
      <c r="I14" s="66" t="n">
        <v>43.3636258154687</v>
      </c>
      <c r="J14" s="66" t="n">
        <v>38.9740691753889</v>
      </c>
      <c r="K14" s="66" t="n">
        <v>54.9885507964857</v>
      </c>
      <c r="L14" s="66" t="n">
        <v>20.5032767173993</v>
      </c>
      <c r="M14" s="66" t="n">
        <v>20.2934490190189</v>
      </c>
      <c r="N14" s="66" t="n">
        <v>57.6629795924716</v>
      </c>
    </row>
    <row r="15" customFormat="false" ht="30.75" hidden="false" customHeight="true" outlineLevel="0" collapsed="false">
      <c r="B15" s="61" t="s">
        <v>282</v>
      </c>
      <c r="C15" s="61"/>
      <c r="D15" s="61"/>
      <c r="E15" s="55" t="s">
        <v>274</v>
      </c>
      <c r="F15" s="55" t="n">
        <v>262.534779312891</v>
      </c>
      <c r="G15" s="55" t="n">
        <v>275.998973360252</v>
      </c>
      <c r="H15" s="55" t="n">
        <v>209.884506499972</v>
      </c>
      <c r="I15" s="55" t="n">
        <v>231.504317481842</v>
      </c>
      <c r="J15" s="55" t="n">
        <v>214.849316714612</v>
      </c>
      <c r="K15" s="55" t="n">
        <v>269.015046807475</v>
      </c>
      <c r="L15" s="55" t="n">
        <v>312.253244522586</v>
      </c>
      <c r="M15" s="55" t="n">
        <v>181.114279008005</v>
      </c>
      <c r="N15" s="66" t="n">
        <v>244.803545926278</v>
      </c>
      <c r="O15" s="119"/>
    </row>
    <row r="16" customFormat="false" ht="12.75" hidden="false" customHeight="false" outlineLevel="0" collapsed="false">
      <c r="A16" s="152" t="s">
        <v>228</v>
      </c>
      <c r="B16" s="107"/>
      <c r="C16" s="107"/>
      <c r="D16" s="107"/>
      <c r="E16" s="151"/>
      <c r="F16" s="55"/>
      <c r="G16" s="55"/>
      <c r="H16" s="55"/>
      <c r="I16" s="55"/>
      <c r="J16" s="55"/>
      <c r="K16" s="55"/>
      <c r="L16" s="55"/>
      <c r="M16" s="55"/>
      <c r="N16" s="55"/>
    </row>
    <row r="17" customFormat="false" ht="16.5" hidden="false" customHeight="true" outlineLevel="0" collapsed="false">
      <c r="B17" s="47" t="s">
        <v>257</v>
      </c>
      <c r="C17" s="107"/>
      <c r="D17" s="107"/>
      <c r="E17" s="151" t="s">
        <v>274</v>
      </c>
      <c r="F17" s="55" t="n">
        <v>11.6492607913335</v>
      </c>
      <c r="G17" s="55" t="n">
        <v>16.4670858804951</v>
      </c>
      <c r="H17" s="55" t="n">
        <v>9.24139180287431</v>
      </c>
      <c r="I17" s="55" t="n">
        <v>19.5760771602725</v>
      </c>
      <c r="J17" s="55" t="n">
        <v>10.9783727622561</v>
      </c>
      <c r="K17" s="55" t="n">
        <v>8.97317399638434</v>
      </c>
      <c r="L17" s="55" t="n">
        <v>13.2915547669863</v>
      </c>
      <c r="M17" s="55" t="n">
        <v>15.3046553299278</v>
      </c>
      <c r="N17" s="55" t="n">
        <v>12.5257657281743</v>
      </c>
    </row>
    <row r="18" customFormat="false" ht="16.5" hidden="false" customHeight="true" outlineLevel="0" collapsed="false">
      <c r="B18" s="65" t="s">
        <v>275</v>
      </c>
      <c r="C18" s="107"/>
      <c r="D18" s="107"/>
      <c r="E18" s="151" t="s">
        <v>274</v>
      </c>
      <c r="F18" s="55" t="n">
        <v>0.396780901178703</v>
      </c>
      <c r="G18" s="55" t="n">
        <v>0.503086244910409</v>
      </c>
      <c r="H18" s="55" t="n">
        <v>0.343963038459388</v>
      </c>
      <c r="I18" s="55" t="n">
        <v>1.16908997282392</v>
      </c>
      <c r="J18" s="55" t="n">
        <v>0.607825494419356</v>
      </c>
      <c r="K18" s="64" t="n">
        <v>0</v>
      </c>
      <c r="L18" s="55" t="n">
        <v>0.0619022127663136</v>
      </c>
      <c r="M18" s="55" t="n">
        <v>0.307250270921097</v>
      </c>
      <c r="N18" s="55" t="n">
        <v>0.482550219807007</v>
      </c>
    </row>
    <row r="19" customFormat="false" ht="30.75" hidden="false" customHeight="true" outlineLevel="0" collapsed="false">
      <c r="A19" s="29"/>
      <c r="B19" s="153" t="s">
        <v>283</v>
      </c>
      <c r="C19" s="153"/>
      <c r="D19" s="153"/>
      <c r="E19" s="133" t="s">
        <v>274</v>
      </c>
      <c r="F19" s="133" t="n">
        <v>12.0460416925122</v>
      </c>
      <c r="G19" s="133" t="n">
        <v>16.9701721254055</v>
      </c>
      <c r="H19" s="133" t="n">
        <v>9.5853548413337</v>
      </c>
      <c r="I19" s="133" t="n">
        <v>20.7451671330965</v>
      </c>
      <c r="J19" s="133" t="n">
        <v>11.5861982566755</v>
      </c>
      <c r="K19" s="133" t="n">
        <v>8.97317399638434</v>
      </c>
      <c r="L19" s="133" t="n">
        <v>13.3534569797526</v>
      </c>
      <c r="M19" s="133" t="n">
        <v>15.6119056008489</v>
      </c>
      <c r="N19" s="133" t="n">
        <v>13.0083159479813</v>
      </c>
    </row>
    <row r="20" customFormat="false" ht="16.5" hidden="false" customHeight="true" outlineLevel="0" collapsed="false">
      <c r="A20" s="146" t="s">
        <v>210</v>
      </c>
      <c r="B20" s="68" t="s">
        <v>268</v>
      </c>
      <c r="C20" s="68"/>
      <c r="D20" s="68"/>
      <c r="E20" s="68"/>
      <c r="F20" s="68"/>
      <c r="G20" s="68"/>
      <c r="H20" s="68"/>
      <c r="I20" s="68"/>
      <c r="J20" s="68"/>
      <c r="K20" s="68"/>
      <c r="L20" s="68"/>
      <c r="M20" s="68"/>
      <c r="N20" s="68"/>
    </row>
    <row r="21" customFormat="false" ht="16.5" hidden="false" customHeight="true" outlineLevel="0" collapsed="false">
      <c r="A21" s="146" t="s">
        <v>251</v>
      </c>
      <c r="B21" s="26" t="s">
        <v>269</v>
      </c>
      <c r="C21" s="26"/>
      <c r="D21" s="26"/>
      <c r="E21" s="26"/>
      <c r="F21" s="26"/>
      <c r="G21" s="26"/>
      <c r="H21" s="26"/>
      <c r="I21" s="26"/>
      <c r="J21" s="26"/>
      <c r="K21" s="26"/>
      <c r="L21" s="26"/>
      <c r="M21" s="26"/>
      <c r="N21" s="26"/>
    </row>
    <row r="22" customFormat="false" ht="16.5" hidden="false" customHeight="true" outlineLevel="0" collapsed="false">
      <c r="A22" s="146" t="s">
        <v>236</v>
      </c>
      <c r="B22" s="26" t="s">
        <v>284</v>
      </c>
      <c r="C22" s="26"/>
      <c r="D22" s="26"/>
      <c r="E22" s="26"/>
      <c r="F22" s="26"/>
      <c r="G22" s="26"/>
      <c r="H22" s="26"/>
      <c r="I22" s="26"/>
      <c r="J22" s="26"/>
      <c r="K22" s="26"/>
      <c r="L22" s="26"/>
      <c r="M22" s="26"/>
      <c r="N22" s="26"/>
    </row>
    <row r="23" customFormat="false" ht="16.5" hidden="false" customHeight="true" outlineLevel="0" collapsed="false">
      <c r="A23" s="27" t="s">
        <v>285</v>
      </c>
      <c r="B23" s="26" t="s">
        <v>286</v>
      </c>
      <c r="C23" s="26"/>
      <c r="D23" s="26"/>
      <c r="E23" s="26"/>
      <c r="F23" s="26"/>
      <c r="G23" s="26"/>
      <c r="H23" s="26"/>
      <c r="I23" s="26"/>
      <c r="J23" s="26"/>
      <c r="K23" s="26"/>
      <c r="L23" s="26"/>
      <c r="M23" s="26"/>
      <c r="N23" s="26"/>
    </row>
    <row r="24" customFormat="false" ht="30" hidden="false" customHeight="true" outlineLevel="0" collapsed="false">
      <c r="A24" s="27" t="s">
        <v>287</v>
      </c>
      <c r="B24" s="26" t="s">
        <v>288</v>
      </c>
      <c r="C24" s="26"/>
      <c r="D24" s="26"/>
      <c r="E24" s="26"/>
      <c r="F24" s="26"/>
      <c r="G24" s="26"/>
      <c r="H24" s="26"/>
      <c r="I24" s="26"/>
      <c r="J24" s="26"/>
      <c r="K24" s="26"/>
      <c r="L24" s="26"/>
      <c r="M24" s="26"/>
      <c r="N24" s="26"/>
      <c r="O24" s="119"/>
    </row>
    <row r="25" customFormat="false" ht="16.5" hidden="false" customHeight="true" outlineLevel="0" collapsed="false">
      <c r="A25" s="27" t="s">
        <v>289</v>
      </c>
      <c r="B25" s="26" t="s">
        <v>290</v>
      </c>
      <c r="C25" s="26"/>
      <c r="D25" s="26"/>
      <c r="E25" s="26"/>
      <c r="F25" s="26"/>
      <c r="G25" s="26"/>
      <c r="H25" s="26"/>
      <c r="I25" s="26"/>
      <c r="J25" s="26"/>
      <c r="K25" s="26"/>
      <c r="L25" s="26"/>
      <c r="M25" s="26"/>
      <c r="N25" s="26"/>
    </row>
    <row r="26" customFormat="false" ht="16.5" hidden="false" customHeight="true" outlineLevel="0" collapsed="false">
      <c r="B26" s="23" t="s">
        <v>272</v>
      </c>
      <c r="C26" s="129"/>
      <c r="D26" s="129"/>
      <c r="E26" s="129"/>
      <c r="F26" s="129"/>
      <c r="G26" s="129"/>
      <c r="H26" s="129"/>
      <c r="I26" s="129"/>
      <c r="J26" s="129"/>
      <c r="K26" s="129"/>
      <c r="L26" s="129"/>
      <c r="M26" s="129"/>
      <c r="N26" s="129"/>
    </row>
    <row r="27" customFormat="false" ht="12.75" hidden="false" customHeight="false" outlineLevel="0" collapsed="false">
      <c r="A27" s="70" t="s">
        <v>215</v>
      </c>
    </row>
    <row r="28" customFormat="false" ht="16.5" hidden="false" customHeight="true" outlineLevel="0" collapsed="false">
      <c r="B28" s="104"/>
      <c r="C28" s="104"/>
      <c r="D28" s="104"/>
      <c r="E28" s="104"/>
      <c r="F28" s="104"/>
      <c r="G28" s="104"/>
      <c r="H28" s="104"/>
      <c r="I28" s="104"/>
      <c r="J28" s="104"/>
      <c r="K28" s="104"/>
      <c r="L28" s="104"/>
      <c r="M28" s="104"/>
      <c r="N28" s="104"/>
    </row>
    <row r="29" customFormat="false" ht="15" hidden="false" customHeight="true" outlineLevel="0" collapsed="false">
      <c r="B29" s="122"/>
      <c r="C29" s="122"/>
      <c r="D29" s="122"/>
      <c r="E29" s="122"/>
      <c r="F29" s="122"/>
      <c r="G29" s="122"/>
      <c r="H29" s="122"/>
      <c r="I29" s="122"/>
      <c r="J29" s="122"/>
      <c r="K29" s="122"/>
      <c r="L29" s="122"/>
      <c r="M29" s="122"/>
      <c r="N29" s="122"/>
    </row>
    <row r="30" customFormat="false" ht="16.5" hidden="false" customHeight="true" outlineLevel="0" collapsed="false">
      <c r="A30" s="23"/>
    </row>
  </sheetData>
  <mergeCells count="11">
    <mergeCell ref="E1:N1"/>
    <mergeCell ref="B15:D15"/>
    <mergeCell ref="B19:D19"/>
    <mergeCell ref="B20:N20"/>
    <mergeCell ref="B21:N21"/>
    <mergeCell ref="B22:N22"/>
    <mergeCell ref="B23:N23"/>
    <mergeCell ref="B24:N24"/>
    <mergeCell ref="B25:N25"/>
    <mergeCell ref="B28:N28"/>
    <mergeCell ref="B29:N29"/>
  </mergeCells>
  <printOptions headings="false" gridLines="false" gridLinesSet="true" horizontalCentered="false" verticalCentered="false"/>
  <pageMargins left="0.747916666666667" right="0.747916666666667" top="0.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RRECTIVE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1:54:41Z</dcterms:modified>
  <cp:revision>0</cp:revision>
  <dc:subject/>
  <dc:title>Attachment - Chapter 8: Corrective services - Report on Government Services 2008</dc:title>
</cp:coreProperties>
</file>