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Preamble" sheetId="1" state="visible" r:id="rId2"/>
    <sheet name="Contents" sheetId="2" state="visible" r:id="rId3"/>
    <sheet name="Table 11A.1" sheetId="3" state="visible" r:id="rId4"/>
    <sheet name="Table 11A.2" sheetId="4" state="visible" r:id="rId5"/>
    <sheet name="Table 11A.3" sheetId="5" state="visible" r:id="rId6"/>
    <sheet name="Table 11A.4" sheetId="6" state="visible" r:id="rId7"/>
    <sheet name="Table 11A.5" sheetId="7" state="visible" r:id="rId8"/>
    <sheet name="Table 11A.6" sheetId="8" state="visible" r:id="rId9"/>
    <sheet name="Table 11A.7" sheetId="9" state="visible" r:id="rId10"/>
    <sheet name="Table 11A.8" sheetId="10" state="visible" r:id="rId11"/>
    <sheet name="Table 11A.9" sheetId="11" state="visible" r:id="rId12"/>
    <sheet name="Table 11A.10" sheetId="12" state="visible" r:id="rId13"/>
    <sheet name="Table 11A.11" sheetId="13" state="visible" r:id="rId14"/>
    <sheet name="Table 11A.12" sheetId="14" state="visible" r:id="rId15"/>
    <sheet name="Table 11A.13" sheetId="15" state="visible" r:id="rId16"/>
    <sheet name="Table 11A.14" sheetId="16" state="visible" r:id="rId17"/>
    <sheet name="Table 11A.15" sheetId="17" state="visible" r:id="rId18"/>
    <sheet name="Table 11A.16" sheetId="18" state="visible" r:id="rId19"/>
    <sheet name="Table 11A.17" sheetId="19" state="visible" r:id="rId20"/>
    <sheet name="Table 11A.18" sheetId="20" state="visible" r:id="rId21"/>
    <sheet name="Table 11A.19" sheetId="21" state="visible" r:id="rId22"/>
    <sheet name="Table 11A.20" sheetId="22" state="visible" r:id="rId23"/>
    <sheet name="Table 11A.21" sheetId="23" state="visible" r:id="rId24"/>
    <sheet name="Table 11A.22" sheetId="24" state="visible" r:id="rId25"/>
    <sheet name="Table 11A.23" sheetId="25" state="visible" r:id="rId26"/>
    <sheet name="Table 11A.24" sheetId="26" state="visible" r:id="rId27"/>
    <sheet name="Table 11A.25" sheetId="27" state="visible" r:id="rId28"/>
    <sheet name="Table 11A.26" sheetId="28" state="visible" r:id="rId29"/>
    <sheet name="Table 11A.27" sheetId="29" state="visible" r:id="rId30"/>
    <sheet name="Table 11A.28" sheetId="30" state="visible" r:id="rId31"/>
    <sheet name="Table 11A.29" sheetId="31" state="visible" r:id="rId32"/>
    <sheet name="Table 11A.30" sheetId="32" state="visible" r:id="rId33"/>
    <sheet name="Table 11A.31" sheetId="33" state="visible" r:id="rId34"/>
    <sheet name="Table 11A.32" sheetId="34" state="visible" r:id="rId35"/>
    <sheet name="Table 11A.33" sheetId="35" state="visible" r:id="rId36"/>
    <sheet name="Table 11A.34" sheetId="36" state="visible" r:id="rId37"/>
    <sheet name="Table 11A.35" sheetId="37" state="visible" r:id="rId38"/>
    <sheet name="Table 11A.36" sheetId="38" state="visible" r:id="rId39"/>
    <sheet name="Table 11A.37" sheetId="39" state="visible" r:id="rId40"/>
    <sheet name="Table 11A.38" sheetId="40" state="visible" r:id="rId41"/>
    <sheet name="Table 11A.39" sheetId="41" state="visible" r:id="rId42"/>
    <sheet name="Table 11A.40" sheetId="42" state="visible" r:id="rId43"/>
    <sheet name="Table 11A.41" sheetId="43" state="visible" r:id="rId44"/>
    <sheet name="Table 11A.42" sheetId="44" state="visible" r:id="rId45"/>
    <sheet name="Table 11A.43" sheetId="45" state="visible" r:id="rId46"/>
    <sheet name="Table 11A.44" sheetId="46" state="visible" r:id="rId47"/>
    <sheet name="Table 11A.45" sheetId="47" state="visible" r:id="rId48"/>
    <sheet name="Table 11A.46" sheetId="48" state="visible" r:id="rId49"/>
    <sheet name="Table 11A.47" sheetId="49" state="visible" r:id="rId50"/>
    <sheet name="Table 11A.48" sheetId="50" state="visible" r:id="rId51"/>
    <sheet name="Table 11A.49" sheetId="51" state="visible" r:id="rId52"/>
    <sheet name="Table 11A.50" sheetId="52" state="visible" r:id="rId53"/>
    <sheet name="Table 11A.51" sheetId="53" state="visible" r:id="rId54"/>
    <sheet name="Table 11A.52" sheetId="54" state="visible" r:id="rId55"/>
    <sheet name="Table 11A.53" sheetId="55" state="visible" r:id="rId56"/>
    <sheet name="Table 11A.54" sheetId="56" state="visible" r:id="rId57"/>
    <sheet name="Table 11A.55" sheetId="57" state="visible" r:id="rId58"/>
  </sheets>
  <definedNames>
    <definedName function="false" hidden="false" localSheetId="1" name="_xlnm.Print_Area" vbProcedure="false">Contents!$A$1:$B$57</definedName>
    <definedName function="false" hidden="false" localSheetId="1" name="_xlnm.Print_Titles" vbProcedure="false">Contents!$1:$2</definedName>
    <definedName function="false" hidden="false" localSheetId="0" name="_xlnm.Print_Area" vbProcedure="false">Preamble!$A$1:$H$12</definedName>
    <definedName function="false" hidden="false" localSheetId="2" name="_xlnm.Print_Area" vbProcedure="false">'Table 11A.1'!$A$1:$K$35</definedName>
    <definedName function="false" hidden="false" localSheetId="2" name="_xlnm.Print_Titles" vbProcedure="false">'Table 11A.1'!$1:$2</definedName>
    <definedName function="false" hidden="false" localSheetId="11" name="_xlnm.Print_Area" vbProcedure="false">'Table 11A.10'!$A$1:$N$23</definedName>
    <definedName function="false" hidden="false" localSheetId="12" name="_xlnm.Print_Area" vbProcedure="false">'Table 11A.11'!$A$1:$L$10</definedName>
    <definedName function="false" hidden="false" localSheetId="13" name="_xlnm.Print_Area" vbProcedure="false">'Table 11A.12'!$A$1:$M$48</definedName>
    <definedName function="false" hidden="false" localSheetId="13" name="_xlnm.Print_Titles" vbProcedure="false">'Table 11A.12'!$1:$2</definedName>
    <definedName function="false" hidden="false" localSheetId="14" name="_xlnm.Print_Area" vbProcedure="false">'Table 11A.13'!$A$1:$N$31</definedName>
    <definedName function="false" hidden="false" localSheetId="14" name="_xlnm.Print_Titles" vbProcedure="false">'Table 11A.13'!$1:$2</definedName>
    <definedName function="false" hidden="false" localSheetId="15" name="_xlnm.Print_Area" vbProcedure="false">'Table 11A.14'!$A$1:$N$27</definedName>
    <definedName function="false" hidden="false" localSheetId="15" name="_xlnm.Print_Titles" vbProcedure="false">'Table 11A.14'!$1:$2</definedName>
    <definedName function="false" hidden="false" localSheetId="16" name="_xlnm.Print_Area" vbProcedure="false">'Table 11A.15'!$A$1:$N$13</definedName>
    <definedName function="false" hidden="false" localSheetId="16" name="_xlnm.Print_Titles" vbProcedure="false">'Table 11A.15'!$1:$2</definedName>
    <definedName function="false" hidden="false" localSheetId="17" name="_xlnm.Print_Area" vbProcedure="false">'Table 11A.16'!$A$1:$O$18</definedName>
    <definedName function="false" hidden="false" localSheetId="18" name="_xlnm.Print_Area" vbProcedure="false">'Table 11A.17'!$A$1:$O$28</definedName>
    <definedName function="false" hidden="false" localSheetId="19" name="_xlnm.Print_Area" vbProcedure="false">'Table 11A.18'!$A$1:$O$21</definedName>
    <definedName function="false" hidden="false" localSheetId="20" name="_xlnm.Print_Area" vbProcedure="false">'Table 11A.19'!$A$1:$M$16</definedName>
    <definedName function="false" hidden="false" localSheetId="3" name="_xlnm.Print_Area" vbProcedure="false">'Table 11A.2'!$A$1:$N$12</definedName>
    <definedName function="false" hidden="false" localSheetId="21" name="_xlnm.Print_Area" vbProcedure="false">'Table 11A.20'!$A$1:$N$13</definedName>
    <definedName function="false" hidden="false" localSheetId="22" name="_xlnm.Print_Area" vbProcedure="false">'Table 11A.21'!$A$1:$N$16</definedName>
    <definedName function="false" hidden="false" localSheetId="23" name="_xlnm.Print_Area" vbProcedure="false">'Table 11A.22'!$A$1:$O$26</definedName>
    <definedName function="false" hidden="false" localSheetId="23" name="_xlnm.Print_Titles" vbProcedure="false">'Table 11A.22'!$1:$2</definedName>
    <definedName function="false" hidden="false" localSheetId="24" name="_xlnm.Print_Area" vbProcedure="false">'Table 11A.23'!$A$1:$O$43</definedName>
    <definedName function="false" hidden="false" localSheetId="24" name="_xlnm.Print_Titles" vbProcedure="false">'Table 11A.23'!$1:$2</definedName>
    <definedName function="false" hidden="false" localSheetId="25" name="_xlnm.Print_Area" vbProcedure="false">'Table 11A.24'!$A$1:$O$41</definedName>
    <definedName function="false" hidden="false" localSheetId="25" name="_xlnm.Print_Titles" vbProcedure="false">'Table 11A.24'!$1:$2</definedName>
    <definedName function="false" hidden="false" localSheetId="26" name="_xlnm.Print_Area" vbProcedure="false">'Table 11A.25'!$A$1:$O$41</definedName>
    <definedName function="false" hidden="false" localSheetId="26" name="_xlnm.Print_Titles" vbProcedure="false">'Table 11A.25'!$1:$2</definedName>
    <definedName function="false" hidden="false" localSheetId="27" name="_xlnm.Print_Area" vbProcedure="false">'Table 11A.26'!$A$1:$N$24</definedName>
    <definedName function="false" hidden="false" localSheetId="28" name="_xlnm.Print_Area" vbProcedure="false">'Table 11A.27'!$A$1:$M$12</definedName>
    <definedName function="false" hidden="false" localSheetId="29" name="_xlnm.Print_Area" vbProcedure="false">'Table 11A.28'!$A$1:$N$18</definedName>
    <definedName function="false" hidden="false" localSheetId="30" name="_xlnm.Print_Area" vbProcedure="false">'Table 11A.29'!$A$1:$O$18</definedName>
    <definedName function="false" hidden="false" localSheetId="4" name="_xlnm.Print_Area" vbProcedure="false">'Table 11A.3'!$A$1:$N$26</definedName>
    <definedName function="false" hidden="false" localSheetId="4" name="_xlnm.Print_Titles" vbProcedure="false">'Table 11A.3'!$1:$2</definedName>
    <definedName function="false" hidden="false" localSheetId="31" name="_xlnm.Print_Area" vbProcedure="false">'Table 11A.30'!$A$1:$N$18</definedName>
    <definedName function="false" hidden="false" localSheetId="32" name="_xlnm.Print_Area" vbProcedure="false">'Table 11A.31'!$A$1:$O$27</definedName>
    <definedName function="false" hidden="false" localSheetId="33" name="_xlnm.Print_Area" vbProcedure="false">'Table 11A.32'!$A$1:$O$26</definedName>
    <definedName function="false" hidden="false" localSheetId="34" name="_xlnm.Print_Area" vbProcedure="false">'Table 11A.33'!$A$1:$O$34</definedName>
    <definedName function="false" hidden="false" localSheetId="34" name="_xlnm.Print_Titles" vbProcedure="false">'Table 11A.33'!$1:$2</definedName>
    <definedName function="false" hidden="false" localSheetId="35" name="_xlnm.Print_Area" vbProcedure="false">'Table 11A.34'!$A$1:$O$20</definedName>
    <definedName function="false" hidden="false" localSheetId="36" name="_xlnm.Print_Area" vbProcedure="false">'Table 11A.35'!$A$1:$O$20</definedName>
    <definedName function="false" hidden="false" localSheetId="37" name="_xlnm.Print_Area" vbProcedure="false">'Table 11A.36'!$A$1:$N$36</definedName>
    <definedName function="false" hidden="false" localSheetId="37" name="_xlnm.Print_Titles" vbProcedure="false">'Table 11A.36'!$1:$2</definedName>
    <definedName function="false" hidden="false" localSheetId="38" name="_xlnm.Print_Area" vbProcedure="false">'Table 11A.37'!$A$1:$N$35</definedName>
    <definedName function="false" hidden="false" localSheetId="38" name="_xlnm.Print_Titles" vbProcedure="false">'Table 11A.37'!$1:$2</definedName>
    <definedName function="false" hidden="false" localSheetId="39" name="_xlnm.Print_Area" vbProcedure="false">'Table 11A.38'!$A$1:$N$36</definedName>
    <definedName function="false" hidden="false" localSheetId="39" name="_xlnm.Print_Titles" vbProcedure="false">'Table 11A.38'!$1:$2</definedName>
    <definedName function="false" hidden="false" localSheetId="40" name="_xlnm.Print_Area" vbProcedure="false">'Table 11A.39'!$A$1:$N$111</definedName>
    <definedName function="false" hidden="false" localSheetId="40" name="_xlnm.Print_Titles" vbProcedure="false">'Table 11A.39'!$1:$2</definedName>
    <definedName function="false" hidden="false" localSheetId="5" name="_xlnm.Print_Area" vbProcedure="false">'Table 11A.4'!$A$1:$M$13</definedName>
    <definedName function="false" hidden="false" localSheetId="41" name="_xlnm.Print_Area" vbProcedure="false">'Table 11A.40'!$A$1:$O$16</definedName>
    <definedName function="false" hidden="false" localSheetId="42" name="_xlnm.Print_Area" vbProcedure="false">'Table 11A.41'!$A$1:$N$71</definedName>
    <definedName function="false" hidden="false" localSheetId="42" name="_xlnm.Print_Titles" vbProcedure="false">'Table 11A.41'!$1:$2</definedName>
    <definedName function="false" hidden="false" localSheetId="43" name="_xlnm.Print_Area" vbProcedure="false">'Table 11A.42'!$A$1:$N$71</definedName>
    <definedName function="false" hidden="false" localSheetId="43" name="_xlnm.Print_Titles" vbProcedure="false">'Table 11A.42'!$1:$2</definedName>
    <definedName function="false" hidden="false" localSheetId="44" name="_xlnm.Print_Area" vbProcedure="false">'Table 11A.43'!$A$1:$N$19</definedName>
    <definedName function="false" hidden="false" localSheetId="45" name="_xlnm.Print_Area" vbProcedure="false">'Table 11A.44'!$A$1:$N$19</definedName>
    <definedName function="false" hidden="false" localSheetId="46" name="_xlnm.Print_Area" vbProcedure="false">'Table 11A.45'!$A$1:$N$14</definedName>
    <definedName function="false" hidden="false" localSheetId="47" name="_xlnm.Print_Area" vbProcedure="false">'Table 11A.46'!$A$1:$O$10</definedName>
    <definedName function="false" hidden="false" localSheetId="47" name="_xlnm.Print_Titles" vbProcedure="false">'Table 11A.46'!$1:$2</definedName>
    <definedName function="false" hidden="false" localSheetId="48" name="_xlnm.Print_Area" vbProcedure="false">'Table 11A.47'!$A$1:$G$10</definedName>
    <definedName function="false" hidden="false" localSheetId="48" name="_xlnm.Print_Titles" vbProcedure="false">'Table 11A.47'!$1:$4</definedName>
    <definedName function="false" hidden="false" localSheetId="49" name="_xlnm.Print_Area" vbProcedure="false">'Table 11A.48'!$A$1:$G$25</definedName>
    <definedName function="false" hidden="false" localSheetId="49" name="_xlnm.Print_Titles" vbProcedure="false">'Table 11A.48'!$1:$4</definedName>
    <definedName function="false" hidden="false" localSheetId="50" name="_xlnm.Print_Area" vbProcedure="false">'Table 11A.49'!$A$1:$G$22</definedName>
    <definedName function="false" hidden="false" localSheetId="50" name="_xlnm.Print_Titles" vbProcedure="false">'Table 11A.49'!$1:$4</definedName>
    <definedName function="false" hidden="false" localSheetId="6" name="_xlnm.Print_Area" vbProcedure="false">'Table 11A.5'!$A$1:$K$19</definedName>
    <definedName function="false" hidden="false" localSheetId="51" name="_xlnm.Print_Area" vbProcedure="false">'Table 11A.50'!$A$1:$G$13</definedName>
    <definedName function="false" hidden="false" localSheetId="51" name="_xlnm.Print_Titles" vbProcedure="false">'Table 11A.50'!$1:$4</definedName>
    <definedName function="false" hidden="false" localSheetId="52" name="_xlnm.Print_Area" vbProcedure="false">'Table 11A.51'!$A$1:$G$11</definedName>
    <definedName function="false" hidden="false" localSheetId="52" name="_xlnm.Print_Titles" vbProcedure="false">'Table 11A.51'!$1:$4</definedName>
    <definedName function="false" hidden="false" localSheetId="53" name="_xlnm.Print_Area" vbProcedure="false">'Table 11A.52'!$A$1:$G$55</definedName>
    <definedName function="false" hidden="false" localSheetId="53" name="_xlnm.Print_Titles" vbProcedure="false">'Table 11A.52'!$1:$4</definedName>
    <definedName function="false" hidden="false" localSheetId="54" name="_xlnm.Print_Area" vbProcedure="false">'Table 11A.53'!$A$1:$G$11</definedName>
    <definedName function="false" hidden="false" localSheetId="54" name="_xlnm.Print_Titles" vbProcedure="false">'Table 11A.53'!$1:$4</definedName>
    <definedName function="false" hidden="false" localSheetId="55" name="_xlnm.Print_Area" vbProcedure="false">'Table 11A.54'!$A$1:$G$13</definedName>
    <definedName function="false" hidden="false" localSheetId="55" name="_xlnm.Print_Titles" vbProcedure="false">'Table 11A.54'!$1:$4</definedName>
    <definedName function="false" hidden="false" localSheetId="56" name="_xlnm.Print_Area" vbProcedure="false">'Table 11A.55'!$A$1:$G$24</definedName>
    <definedName function="false" hidden="false" localSheetId="56" name="_xlnm.Print_Titles" vbProcedure="false">'Table 11A.55'!$1:$4</definedName>
    <definedName function="false" hidden="false" localSheetId="7" name="_xlnm.Print_Area" vbProcedure="false">'Table 11A.6'!$A$1:$F$26</definedName>
    <definedName function="false" hidden="false" localSheetId="8" name="_xlnm.Print_Area" vbProcedure="false">'Table 11A.7'!$A$1:$H$25</definedName>
    <definedName function="false" hidden="false" localSheetId="9" name="_xlnm.Print_Area" vbProcedure="false">'Table 11A.8'!$A$1:$N$8</definedName>
    <definedName function="false" hidden="false" localSheetId="10" name="_xlnm.Print_Area" vbProcedure="false">'Table 11A.9'!$A$1:$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0" uniqueCount="1150">
  <si>
    <t xml:space="preserve">11A</t>
  </si>
  <si>
    <t xml:space="preserve">Primary and community health —</t>
  </si>
  <si>
    <t xml:space="preserve">attachment</t>
  </si>
  <si>
    <t xml:space="preserve">Definitions for the indicators and descriptors in this attachment are in section 11.5. Data in this Report are examined by the Health Working Group, but have not been formally audited by the Secretariat.  Unsourced information was obtained from the Australian, State and Territory governments.</t>
  </si>
  <si>
    <t xml:space="preserve">This file is available in Adobe PDF format on the Review web page (www.pc.gov.au/gsp). Users without Internet access can contact the Secretariat to obtain these tables (see details on the inside front cover of the Report).</t>
  </si>
  <si>
    <t xml:space="preserve">Attachment contents</t>
  </si>
  <si>
    <t xml:space="preserve">Table 11A.1</t>
  </si>
  <si>
    <t xml:space="preserve">Types of encounter, 2006-07 </t>
  </si>
  <si>
    <t xml:space="preserve">Table 11A.2</t>
  </si>
  <si>
    <t xml:space="preserve">Australian Government real expenditure per person on GPs (2006-07 dollars)   </t>
  </si>
  <si>
    <t xml:space="preserve">Table 11A.3</t>
  </si>
  <si>
    <t xml:space="preserve">Medical practitioners billing Medicare and full time workload equivalent (FWE) GPs   </t>
  </si>
  <si>
    <t xml:space="preserve">Table 11A.4</t>
  </si>
  <si>
    <t xml:space="preserve">Indigenous primary healthcare services for which service activity reporting (SAR) data are reported (number)  </t>
  </si>
  <si>
    <t xml:space="preserve">Table 11A.5</t>
  </si>
  <si>
    <t xml:space="preserve">Services and episodes of healthcare by services for which service activity reporting (SAR) data are reported, by remoteness category (number)  </t>
  </si>
  <si>
    <t xml:space="preserve">Table 11A.6</t>
  </si>
  <si>
    <t xml:space="preserve">Proportion of services for which service activity reporting (SAR) data are reported that undertook selected health related activities, 2005-06 (per cent)   </t>
  </si>
  <si>
    <t xml:space="preserve">Table 11A.7</t>
  </si>
  <si>
    <t xml:space="preserve">Full time equivalent (FTE) health staff employed by services for which service activity reporting (SAR) data are reported, as at 30 June 2006 (number)   </t>
  </si>
  <si>
    <t xml:space="preserve">Table 11A.8</t>
  </si>
  <si>
    <t xml:space="preserve">Alcohol and other drug treatment services, by sector, 2005-06 (number)</t>
  </si>
  <si>
    <t xml:space="preserve">Table 11A.9</t>
  </si>
  <si>
    <t xml:space="preserve">PBS services, 2006-07 </t>
  </si>
  <si>
    <t xml:space="preserve">Table 11A.10</t>
  </si>
  <si>
    <t xml:space="preserve">Approved providers of PBS medicines, by urban and rural location, 2006-07 </t>
  </si>
  <si>
    <t xml:space="preserve">Table 11A.11</t>
  </si>
  <si>
    <t xml:space="preserve">PBS expenditure per person, by urban and rural location (2006-07 dollars)  </t>
  </si>
  <si>
    <t xml:space="preserve">Table 11A.12</t>
  </si>
  <si>
    <t xml:space="preserve">Availability of GPs by region    </t>
  </si>
  <si>
    <t xml:space="preserve">Table 11A.13</t>
  </si>
  <si>
    <t xml:space="preserve">Female GPs   </t>
  </si>
  <si>
    <t xml:space="preserve">Table 11A.14</t>
  </si>
  <si>
    <t xml:space="preserve">Availability of public dentists (per 100 000 people)</t>
  </si>
  <si>
    <t xml:space="preserve">Table 11A.15</t>
  </si>
  <si>
    <t xml:space="preserve">Availability of public dental therapists, 2003 (per 100 000 people)</t>
  </si>
  <si>
    <t xml:space="preserve">Table 11A.16</t>
  </si>
  <si>
    <t xml:space="preserve">Voluntary annual health assessments for older people by Indigenous status, 2006-07</t>
  </si>
  <si>
    <t xml:space="preserve">Table 11A.17</t>
  </si>
  <si>
    <t xml:space="preserve">Older Indigenous people who received an annual health assessment
(per 1000 people)  </t>
  </si>
  <si>
    <t xml:space="preserve">Table 11A.18</t>
  </si>
  <si>
    <t xml:space="preserve">Indigenous people who received a voluntary health check or assessment, by age
(per 1000 people)  </t>
  </si>
  <si>
    <t xml:space="preserve">Table 11A.19</t>
  </si>
  <si>
    <t xml:space="preserve">Early detection activities provided by services for which service activity reporting (SAR) data are reported</t>
  </si>
  <si>
    <t xml:space="preserve">Table 11A.20</t>
  </si>
  <si>
    <t xml:space="preserve">Non-referred attendances that were bulk billed, by region (per cent) </t>
  </si>
  <si>
    <t xml:space="preserve">Table 11A.21</t>
  </si>
  <si>
    <t xml:space="preserve">Non-referred attendances that were bulk billed (per cent)</t>
  </si>
  <si>
    <t xml:space="preserve">Table 11A.22</t>
  </si>
  <si>
    <t xml:space="preserve">Prescriptions for oral antibiotics used most commonly in the treatment of upper respiratory tract infections ordered by GPs and dispensed to patients
(per 1000 people with Pharmaceutical Benefits Scheme [PBS] concession cards)  </t>
  </si>
  <si>
    <t xml:space="preserve">Table 11A.23</t>
  </si>
  <si>
    <t xml:space="preserve">Pathology tests ordered by vocationally recognised GPs and other medical practitioners (OMPs), real benefits paid (2006-07 dollars) and number of tests    </t>
  </si>
  <si>
    <t xml:space="preserve">Table 11A.24</t>
  </si>
  <si>
    <t xml:space="preserve">Diagnostic imaging ordered by vocationally recognised GPs and other medical practitioners (OMPs), real benefits paid (2006-07 dollars) and number of referrals  </t>
  </si>
  <si>
    <t xml:space="preserve">Table 11A.25</t>
  </si>
  <si>
    <t xml:space="preserve">Practices under the Practice Incentives Program (PIP) using computers for clinical purposes </t>
  </si>
  <si>
    <t xml:space="preserve">Table 11A.26</t>
  </si>
  <si>
    <t xml:space="preserve">Practices in the Practice Incentives Program (PIP) using computers for clinical purposes  </t>
  </si>
  <si>
    <t xml:space="preserve">Table 11A.27</t>
  </si>
  <si>
    <t xml:space="preserve">Proportion of full time workload equivalent (FWE) GPs with vocational registration, by region (per cent)   </t>
  </si>
  <si>
    <t xml:space="preserve">Table 11A.28</t>
  </si>
  <si>
    <t xml:space="preserve">Number and proportion of full time workload equivalent (FWE) GPs with vocational registration  </t>
  </si>
  <si>
    <t xml:space="preserve">Table 11A.29</t>
  </si>
  <si>
    <t xml:space="preserve">General practices that are accredited </t>
  </si>
  <si>
    <t xml:space="preserve">Table 11A.30</t>
  </si>
  <si>
    <t xml:space="preserve">General practice activity in PIP practices (per cent)</t>
  </si>
  <si>
    <t xml:space="preserve">Table 11A.31</t>
  </si>
  <si>
    <t xml:space="preserve">GP use of chronic disease management Medicare items for care planning or case conferencing   </t>
  </si>
  <si>
    <t xml:space="preserve">Table 11A.32</t>
  </si>
  <si>
    <t xml:space="preserve">Annual voluntary health assessments for older people  </t>
  </si>
  <si>
    <t xml:space="preserve">Table 11A.33</t>
  </si>
  <si>
    <t xml:space="preserve">Valid vaccinations supplied to children under seven years of age, by type of provider, 1996–2007   </t>
  </si>
  <si>
    <t xml:space="preserve">Table 11A.34</t>
  </si>
  <si>
    <t xml:space="preserve">Children aged 12 months to less than 15 months who were fully immunised
(per cent)    </t>
  </si>
  <si>
    <t xml:space="preserve">Table 11A.35</t>
  </si>
  <si>
    <t xml:space="preserve">Children aged 24 months to less than 27 months who were fully immunised
(per cent)    </t>
  </si>
  <si>
    <t xml:space="preserve">Table 11A.36</t>
  </si>
  <si>
    <t xml:space="preserve">Notifications of measles, children aged 0–14 years  </t>
  </si>
  <si>
    <t xml:space="preserve">Table 11A.37</t>
  </si>
  <si>
    <t xml:space="preserve">Notifications of pertussis (whooping cough), children aged 0–14 years  </t>
  </si>
  <si>
    <t xml:space="preserve">Table 11A.38</t>
  </si>
  <si>
    <t xml:space="preserve">Notifications of Haemophilus influenzae type b, children aged 0–14 years  </t>
  </si>
  <si>
    <t xml:space="preserve">Table 11A.39</t>
  </si>
  <si>
    <t xml:space="preserve">Participation rates of women in cervical screening programs, by age group (per cent)  </t>
  </si>
  <si>
    <t xml:space="preserve">Table 11A.40</t>
  </si>
  <si>
    <t xml:space="preserve">Influenza vaccination coverage, people aged 65 years or over</t>
  </si>
  <si>
    <t xml:space="preserve">Table 11A.41</t>
  </si>
  <si>
    <t xml:space="preserve">Ratio of separations for Indigenous males to all males, 2005-06     </t>
  </si>
  <si>
    <t xml:space="preserve">Table 11A.42</t>
  </si>
  <si>
    <t xml:space="preserve">Ratio of separations for Indigenous females to all females, 2005-06     </t>
  </si>
  <si>
    <t xml:space="preserve">Table 11A.43</t>
  </si>
  <si>
    <t xml:space="preserve">Separations for Type 2 diabetes mellitus as principal diagnosis by complication, all hospitals, 2005-06 (per 100 000 people)      </t>
  </si>
  <si>
    <t xml:space="preserve">Table 11A.44</t>
  </si>
  <si>
    <t xml:space="preserve">Proportion of separations for principal diagnosis of Type 2 diabetes mellitus that were same day by complication, all hospitals, 2005-06 (per cent)      </t>
  </si>
  <si>
    <t xml:space="preserve">Table 11A.45</t>
  </si>
  <si>
    <t xml:space="preserve">Separations for lower limb amputation with principal or additional diagnosis of
Type 2 diabetes, all hospitals, 2005-06    </t>
  </si>
  <si>
    <t xml:space="preserve">Table 11A.46</t>
  </si>
  <si>
    <t xml:space="preserve">Separation rates of older people for injuries due to falls, 2005-06   </t>
  </si>
  <si>
    <t xml:space="preserve">Table 11A.47</t>
  </si>
  <si>
    <t xml:space="preserve">Australian Government, community health services programs</t>
  </si>
  <si>
    <t xml:space="preserve">Table 11A.48</t>
  </si>
  <si>
    <t xml:space="preserve">New South Wales, community health services programs</t>
  </si>
  <si>
    <t xml:space="preserve">Table 11A.49</t>
  </si>
  <si>
    <t xml:space="preserve">Victoria, community health services programs</t>
  </si>
  <si>
    <t xml:space="preserve">Table 11A.50</t>
  </si>
  <si>
    <t xml:space="preserve">Queensland, community health services programs</t>
  </si>
  <si>
    <t xml:space="preserve">Table 11A.51</t>
  </si>
  <si>
    <t xml:space="preserve">Western Australia, community health services programs</t>
  </si>
  <si>
    <t xml:space="preserve">Table 11A.52</t>
  </si>
  <si>
    <t xml:space="preserve">South Australia, community health services programs</t>
  </si>
  <si>
    <t xml:space="preserve">Table 11A.53</t>
  </si>
  <si>
    <t xml:space="preserve">Tasmania, community health services programs</t>
  </si>
  <si>
    <t xml:space="preserve">Table 11A.54</t>
  </si>
  <si>
    <t xml:space="preserve">Australian Capital Territory, community health services programs</t>
  </si>
  <si>
    <t xml:space="preserve">Table 11A.55</t>
  </si>
  <si>
    <t xml:space="preserve">Northern Territory, community health services programs</t>
  </si>
  <si>
    <t xml:space="preserve">Types of encounter, 2006-07 (a)</t>
  </si>
  <si>
    <t xml:space="preserve">Number</t>
  </si>
  <si>
    <r>
      <rPr>
        <i val="true"/>
        <sz val="10"/>
        <rFont val="Arial"/>
        <family val="2"/>
      </rPr>
      <t xml:space="preserve">Rate </t>
    </r>
    <r>
      <rPr>
        <sz val="10"/>
        <rFont val="Arial"/>
        <family val="2"/>
      </rPr>
      <t xml:space="preserve">(b)
</t>
    </r>
    <r>
      <rPr>
        <i val="true"/>
        <sz val="10"/>
        <rFont val="Arial"/>
        <family val="2"/>
      </rPr>
      <t xml:space="preserve"> (n= 101 993)</t>
    </r>
  </si>
  <si>
    <t xml:space="preserve">95% LCL</t>
  </si>
  <si>
    <t xml:space="preserve">95% UCL</t>
  </si>
  <si>
    <t xml:space="preserve">Direct encounters
(n=92 617)</t>
  </si>
  <si>
    <t xml:space="preserve">Encounters paid by Medicare 
(n=89 011)</t>
  </si>
  <si>
    <t xml:space="preserve">no.</t>
  </si>
  <si>
    <t xml:space="preserve">no. per 100 encounters</t>
  </si>
  <si>
    <t xml:space="preserve">%</t>
  </si>
  <si>
    <t xml:space="preserve">General practitioners</t>
  </si>
  <si>
    <t xml:space="preserve">..</t>
  </si>
  <si>
    <t xml:space="preserve">Direct encounters</t>
  </si>
  <si>
    <t xml:space="preserve">83 106</t>
  </si>
  <si>
    <t xml:space="preserve">No charge</t>
  </si>
  <si>
    <t xml:space="preserve">MBS items of service (c) </t>
  </si>
  <si>
    <t xml:space="preserve">79 913</t>
  </si>
  <si>
    <t xml:space="preserve">Short surgery consultations</t>
  </si>
  <si>
    <t xml:space="preserve">Standard surgery consultations</t>
  </si>
  <si>
    <t xml:space="preserve">66 552</t>
  </si>
  <si>
    <t xml:space="preserve">Long surgery consultations</t>
  </si>
  <si>
    <t xml:space="preserve">7 951</t>
  </si>
  <si>
    <t xml:space="preserve">Prolonged surgery consultations</t>
  </si>
  <si>
    <t xml:space="preserve">Home visits</t>
  </si>
  <si>
    <t xml:space="preserve">Hospital</t>
  </si>
  <si>
    <t xml:space="preserve">Residential aged care facility</t>
  </si>
  <si>
    <t xml:space="preserve">1 054</t>
  </si>
  <si>
    <t xml:space="preserve">Health assessments</t>
  </si>
  <si>
    <t xml:space="preserve">Chronic disease management items</t>
  </si>
  <si>
    <t xml:space="preserve">Case conferences</t>
  </si>
  <si>
    <t xml:space="preserve">GP mental health care items</t>
  </si>
  <si>
    <t xml:space="preserve">Incentive payments</t>
  </si>
  <si>
    <t xml:space="preserve">Other items</t>
  </si>
  <si>
    <t xml:space="preserve">1 112</t>
  </si>
  <si>
    <t xml:space="preserve">Workers compensation</t>
  </si>
  <si>
    <t xml:space="preserve">1 925</t>
  </si>
  <si>
    <t xml:space="preserve">Other paid (hospital, state, etc.)</t>
  </si>
  <si>
    <t xml:space="preserve">Indirect encounters (d), (e)</t>
  </si>
  <si>
    <t xml:space="preserve">1 531</t>
  </si>
  <si>
    <t xml:space="preserve">Missing (f)</t>
  </si>
  <si>
    <t xml:space="preserve">7 167</t>
  </si>
  <si>
    <t xml:space="preserve">Total encounters</t>
  </si>
  <si>
    <t xml:space="preserve">91 805</t>
  </si>
  <si>
    <t xml:space="preserve">LCL = lower confidence limit; UCL = upper confidence limit; MBS=Medicare Benefits Schedule.</t>
  </si>
  <si>
    <t xml:space="preserve">(a)</t>
  </si>
  <si>
    <t xml:space="preserve">One Medicare item number counted per encounter.</t>
  </si>
  <si>
    <t xml:space="preserve">(b)</t>
  </si>
  <si>
    <t xml:space="preserve">Missing data removed from analysis.</t>
  </si>
  <si>
    <t xml:space="preserve">(c)</t>
  </si>
  <si>
    <t xml:space="preserve">Includes 31 direct encounters at which a practice nurse item only was recorded.</t>
  </si>
  <si>
    <t xml:space="preserve">(d)</t>
  </si>
  <si>
    <t xml:space="preserve">Includes 35 indirect encounters at which a practice nurse item only was recorded.</t>
  </si>
  <si>
    <t xml:space="preserve">(e)</t>
  </si>
  <si>
    <t xml:space="preserve">Three encounters involving chronic disease management or case conference items were recorded as indirect encounters.</t>
  </si>
  <si>
    <t xml:space="preserve">(f)</t>
  </si>
  <si>
    <t xml:space="preserve">If the 'Patient not seen' box was ticked, and MBS items other than chronic disease management items or case conference items were recorded, those items were included as missing data.</t>
  </si>
  <si>
    <t xml:space="preserve"> .. Not applicable. – Nil or rounded to zero.</t>
  </si>
  <si>
    <r>
      <rPr>
        <i val="true"/>
        <sz val="10"/>
        <rFont val="Arial"/>
        <family val="2"/>
      </rPr>
      <t xml:space="preserve">Source</t>
    </r>
    <r>
      <rPr>
        <sz val="10"/>
        <rFont val="Arial"/>
        <family val="2"/>
      </rPr>
      <t xml:space="preserve">:</t>
    </r>
  </si>
  <si>
    <t xml:space="preserve">Britt, H., Miller, G.C., Charles, J., Bayram, C., Pan, Y., Henderson, J., Valenti, L., O'Halloran, J., Harrison, C. and Fahridin, S. 2008, General Practice Activity in Australia 2006 07, Cat. no. GEP 21, General practice series no. 21, Australian Institute of Health and Welfare, Canberra.
.</t>
  </si>
  <si>
    <t xml:space="preserve">Australian Government real expenditure per person on GPs
(2006-07 dollars) (a), (b), (c)</t>
  </si>
  <si>
    <t xml:space="preserve">NSW</t>
  </si>
  <si>
    <t xml:space="preserve">Vic</t>
  </si>
  <si>
    <t xml:space="preserve">Qld</t>
  </si>
  <si>
    <t xml:space="preserve">WA</t>
  </si>
  <si>
    <t xml:space="preserve">SA</t>
  </si>
  <si>
    <t xml:space="preserve">Tas</t>
  </si>
  <si>
    <t xml:space="preserve">ACT</t>
  </si>
  <si>
    <t xml:space="preserve">NT</t>
  </si>
  <si>
    <t xml:space="preserve">Aust</t>
  </si>
  <si>
    <t xml:space="preserve">2002-03</t>
  </si>
  <si>
    <t xml:space="preserve">2003-04</t>
  </si>
  <si>
    <t xml:space="preserve">2004-05</t>
  </si>
  <si>
    <t xml:space="preserve">2005-06</t>
  </si>
  <si>
    <t xml:space="preserve">2006-07</t>
  </si>
  <si>
    <t xml:space="preserve">The data include expenditure on Medicare, the Practice Incentives Program (PIP), DVA, Divisions of General Practice and the General Practice Immunisation Incentives Scheme.</t>
  </si>
  <si>
    <t xml:space="preserve">DVA data include consultations by local medical officers (LMO), whether vocationally registered GPs or not. From available files, it is not possible to extract the amounts paid to LMOs (as opposed to specialists) for procedural items.  It is expected, however, that the amounts for LMO procedural services are small compared with payments for LMO consultations.</t>
  </si>
  <si>
    <t xml:space="preserve">Some primary care services are provided by salaried GPs in community health services, particularly in rural and remote areas, through accident and emergency departments and Aboriginal community controlled health services (ACCHSs). Consequently, expenditure reported through Medicare 
fee-for-service statistics will be understated in jurisdictions with larger proportions of rural and remote populations.</t>
  </si>
  <si>
    <t xml:space="preserve">Department of Health and Ageing (DoHA) (unpublished).</t>
  </si>
  <si>
    <t xml:space="preserve">Medical practitioners billing Medicare and full time workload equivalent (FWE) GPs (a), (b), (c)</t>
  </si>
  <si>
    <t xml:space="preserve">Unit</t>
  </si>
  <si>
    <t xml:space="preserve">GP numbers</t>
  </si>
  <si>
    <t xml:space="preserve">FWE GPs</t>
  </si>
  <si>
    <t xml:space="preserve">FWE GPs per 100 000 people</t>
  </si>
  <si>
    <t xml:space="preserve">FWEs are calculated for each practitioner by dividing the practitioner’s Medicare billing by the mean billing of full time practitioners for that reference period. For example, a FWE value of 2 indicates that the practitioner's total billing is twice that of the mean billing of a full time practitioner. </t>
  </si>
  <si>
    <t xml:space="preserve">GP and FWE data include vocationally recognised GPs and other medical practitioners (OMPs).</t>
  </si>
  <si>
    <t xml:space="preserve">GP numbers are based on doctors' major practice postcodes as at the last quarter of the reference period.  The major practice postcode is the location at which a doctor rendered the most services. FWE numbers are based on doctors' practice location postcodes at which services were rendered within the reference period.</t>
  </si>
  <si>
    <t xml:space="preserve">DoHA (unpublished).</t>
  </si>
  <si>
    <t xml:space="preserve">Indigenous primary healthcare services for which service activity reporting (SAR) data are reported (number) (a), (b)</t>
  </si>
  <si>
    <r>
      <rPr>
        <i val="true"/>
        <sz val="10"/>
        <rFont val="Arial"/>
        <family val="2"/>
      </rPr>
      <t xml:space="preserve">NSW and ACT </t>
    </r>
    <r>
      <rPr>
        <sz val="10"/>
        <rFont val="Arial"/>
        <family val="2"/>
      </rPr>
      <t xml:space="preserve">(c)</t>
    </r>
  </si>
  <si>
    <t xml:space="preserve">2001-02</t>
  </si>
  <si>
    <t xml:space="preserve">The SAR only includes Aboriginal and Torres Strait Islander health organisations that receive at least some of their funding from the Australian government to facilitate access to primary health care (including health promotion, dental and counselling services).</t>
  </si>
  <si>
    <t xml:space="preserve">The number of services that provide SAR data changes each year. Changes are due to new Australian government funded primary health care services opening and existing services gaining Australian government funding. In addition, previously excluded Australian government funded services may be required to commence SAR data reporting if there are changes in the types of services provided and/or reporting arrangements.</t>
  </si>
  <si>
    <t xml:space="preserve">(c) </t>
  </si>
  <si>
    <t xml:space="preserve">Data for NSW and the ACT have been combined in order to avoid the identification of individual services.</t>
  </si>
  <si>
    <t xml:space="preserve">2005-06 data are preliminary results.</t>
  </si>
  <si>
    <t xml:space="preserve">Services and episodes of healthcare by services for which service activity reporting (SAR) data are reported, by remoteness category (number) (a), (b)</t>
  </si>
  <si>
    <t xml:space="preserve">Highly accessible</t>
  </si>
  <si>
    <t xml:space="preserve">Accessible</t>
  </si>
  <si>
    <t xml:space="preserve">Moderately accessible</t>
  </si>
  <si>
    <t xml:space="preserve">Remote</t>
  </si>
  <si>
    <t xml:space="preserve">Very remote</t>
  </si>
  <si>
    <t xml:space="preserve">Total</t>
  </si>
  <si>
    <t xml:space="preserve">Services</t>
  </si>
  <si>
    <t xml:space="preserve">Episodes of healthcare</t>
  </si>
  <si>
    <r>
      <rPr>
        <sz val="10"/>
        <rFont val="Arial"/>
        <family val="0"/>
      </rPr>
      <t xml:space="preserve">An episode of care involves contact between an individual client and service staff for the provision of health care. Group work is not included. Transport is included only if it involves provision of health care/information by staff.  Outreach provision, for example episodes at outstation visits, park clinics, sate</t>
    </r>
    <r>
      <rPr>
        <sz val="10"/>
        <rFont val="Arial"/>
        <family val="2"/>
      </rPr>
      <t xml:space="preserve">llite clinics, is included</t>
    </r>
    <r>
      <rPr>
        <sz val="10"/>
        <rFont val="Arial"/>
        <family val="0"/>
      </rPr>
      <t xml:space="preserve">.  Episodes of health care delivered over the phone are included.</t>
    </r>
  </si>
  <si>
    <t xml:space="preserve">Data for NSW and the ACT have been combined to avoid the identification of individual services.</t>
  </si>
  <si>
    <t xml:space="preserve">Proportion of services for which service activity reporting (SAR) data are reported that undertook selected health related activities, 2005-06 (per cent) (a), (b), (c)</t>
  </si>
  <si>
    <t xml:space="preserve">Diagnosis and treatment of illness/disease</t>
  </si>
  <si>
    <t xml:space="preserve">Management of chronic illness</t>
  </si>
  <si>
    <t xml:space="preserve">Transportation to medical appointments</t>
  </si>
  <si>
    <t xml:space="preserve">Outreach clinic services</t>
  </si>
  <si>
    <t xml:space="preserve">24 hour emergency care</t>
  </si>
  <si>
    <t xml:space="preserve">Monitoring child growth</t>
  </si>
  <si>
    <t xml:space="preserve">School-based activities</t>
  </si>
  <si>
    <t xml:space="preserve">Hearing screening</t>
  </si>
  <si>
    <t xml:space="preserve">Pneumococcal immunisation</t>
  </si>
  <si>
    <t xml:space="preserve">Influenza immunisation</t>
  </si>
  <si>
    <t xml:space="preserve">Child immunisation</t>
  </si>
  <si>
    <t xml:space="preserve">Women's health group</t>
  </si>
  <si>
    <t xml:space="preserve">Support for public housing issues</t>
  </si>
  <si>
    <t xml:space="preserve">Community development work</t>
  </si>
  <si>
    <t xml:space="preserve">Legal/police/prison/advocacy services</t>
  </si>
  <si>
    <t xml:space="preserve">Dental services</t>
  </si>
  <si>
    <t xml:space="preserve">Involvement in steering groups on health</t>
  </si>
  <si>
    <t xml:space="preserve">Participation in regional planning forums</t>
  </si>
  <si>
    <t xml:space="preserve">Dialysis services</t>
  </si>
  <si>
    <t xml:space="preserve">The denominator used in calculating the proportions is 'all SAR services for that year'. However, some services in the SAR are funded for and provide a full range of comprehensive primary health care activities, while others focus on specific elements of primary health care such as health promotion.</t>
  </si>
  <si>
    <t xml:space="preserve">Full time equivalent (FTE) health staff employed by services for
which service activity reporting (SAR) data are reported, as
at 30 June 2006 (number) (a), (b), (c)</t>
  </si>
  <si>
    <t xml:space="preserve">Indigenous staff</t>
  </si>
  <si>
    <t xml:space="preserve">Non-Indigenous staff</t>
  </si>
  <si>
    <r>
      <rPr>
        <i val="true"/>
        <sz val="10"/>
        <rFont val="Arial"/>
        <family val="2"/>
      </rPr>
      <t xml:space="preserve">Total staff</t>
    </r>
    <r>
      <rPr>
        <sz val="10"/>
        <rFont val="Arial"/>
        <family val="2"/>
      </rPr>
      <t xml:space="preserve"> (d)</t>
    </r>
  </si>
  <si>
    <t xml:space="preserve">Aboriginal health workers  </t>
  </si>
  <si>
    <t xml:space="preserve">Doctors</t>
  </si>
  <si>
    <t xml:space="preserve">Nurses</t>
  </si>
  <si>
    <t xml:space="preserve">Specialists</t>
  </si>
  <si>
    <t xml:space="preserve">Emotional and Social Well Being staff (e)</t>
  </si>
  <si>
    <t xml:space="preserve">Allied health professionals</t>
  </si>
  <si>
    <t xml:space="preserve">np</t>
  </si>
  <si>
    <t xml:space="preserve">Dentists</t>
  </si>
  <si>
    <t xml:space="preserve">Dental assistants</t>
  </si>
  <si>
    <t xml:space="preserve">Traditional healers</t>
  </si>
  <si>
    <t xml:space="preserve">Substance misuse workers</t>
  </si>
  <si>
    <t xml:space="preserve">Environmental health workers</t>
  </si>
  <si>
    <t xml:space="preserve">Driver/field officers</t>
  </si>
  <si>
    <t xml:space="preserve">Other health staff (f)</t>
  </si>
  <si>
    <t xml:space="preserve">Total health staff (d)</t>
  </si>
  <si>
    <t xml:space="preserve">Total health staff</t>
  </si>
  <si>
    <t xml:space="preserve">Preliminary results.</t>
  </si>
  <si>
    <t xml:space="preserve">FTE positions are rounded to the nearest whole number.</t>
  </si>
  <si>
    <t xml:space="preserve">Totals may not add due to rounding and cell suppression.</t>
  </si>
  <si>
    <t xml:space="preserve">Emotional and Social Well Being staff includes counsellors, social workers, psychologists and other emotional and social well being staff.</t>
  </si>
  <si>
    <t xml:space="preserve">Other health staff includes: hearing coordinators, eye health workers, nutrition workers, sexual health workers, youth workers, hospital liaison, masseurs,  maternal health workers, domestic violence support workers, and family health workers.</t>
  </si>
  <si>
    <r>
      <rPr>
        <b val="true"/>
        <sz val="10"/>
        <rFont val="Arial"/>
        <family val="2"/>
      </rPr>
      <t xml:space="preserve"> –</t>
    </r>
    <r>
      <rPr>
        <sz val="10"/>
        <rFont val="Arial"/>
        <family val="0"/>
      </rPr>
      <t xml:space="preserve"> Nil or rounded to zero.</t>
    </r>
  </si>
  <si>
    <t xml:space="preserve">Source:</t>
  </si>
  <si>
    <t xml:space="preserve">Alcohol and other drug treatment services, by sector,
2005-06  (number)</t>
  </si>
  <si>
    <t xml:space="preserve">Government</t>
  </si>
  <si>
    <t xml:space="preserve">Non-government</t>
  </si>
  <si>
    <t xml:space="preserve"> – Nil or rounded to zero.</t>
  </si>
  <si>
    <r>
      <rPr>
        <sz val="10"/>
        <rFont val="Arial"/>
        <family val="0"/>
      </rPr>
      <t xml:space="preserve">AIHW (2007), </t>
    </r>
    <r>
      <rPr>
        <i val="true"/>
        <sz val="10"/>
        <rFont val="Arial"/>
        <family val="2"/>
      </rPr>
      <t xml:space="preserve">Alcohol and Other Drug Treatment Services in Australia 2005-06: Report on the National Minimum Data Set, </t>
    </r>
    <r>
      <rPr>
        <sz val="10"/>
        <rFont val="Arial"/>
        <family val="2"/>
      </rPr>
      <t xml:space="preserve">Cat. no. HSE 53, Drug Treatment Series no. 7, AIHW, Canberra.</t>
    </r>
  </si>
  <si>
    <t xml:space="preserve">PBS services, 2006-07 (a)</t>
  </si>
  <si>
    <r>
      <rPr>
        <sz val="10"/>
        <rFont val="Arial"/>
        <family val="2"/>
      </rPr>
      <t xml:space="preserve">PBS general</t>
    </r>
    <r>
      <rPr>
        <sz val="9"/>
        <rFont val="Arial"/>
        <family val="2"/>
      </rPr>
      <t xml:space="preserve"> (b)</t>
    </r>
  </si>
  <si>
    <t xml:space="preserve">no. '000</t>
  </si>
  <si>
    <r>
      <rPr>
        <sz val="10"/>
        <rFont val="Arial"/>
        <family val="2"/>
      </rPr>
      <t xml:space="preserve">PBS concessional</t>
    </r>
    <r>
      <rPr>
        <sz val="9"/>
        <rFont val="Arial"/>
        <family val="2"/>
      </rPr>
      <t xml:space="preserve"> (c) </t>
    </r>
  </si>
  <si>
    <t xml:space="preserve">PBS doctor's bag</t>
  </si>
  <si>
    <t xml:space="preserve">PBS total </t>
  </si>
  <si>
    <r>
      <rPr>
        <sz val="10"/>
        <rFont val="Arial"/>
        <family val="2"/>
      </rPr>
      <t xml:space="preserve">Proportion of concessional PBS</t>
    </r>
    <r>
      <rPr>
        <sz val="9"/>
        <rFont val="Arial"/>
        <family val="2"/>
      </rPr>
      <t xml:space="preserve"> services (b)</t>
    </r>
  </si>
  <si>
    <t xml:space="preserve">Excludes RPBS.</t>
  </si>
  <si>
    <t xml:space="preserve">Includes PBS general ordinary and safety net. </t>
  </si>
  <si>
    <t xml:space="preserve">Includes concessional ordinary and concessional free safety net. </t>
  </si>
  <si>
    <t xml:space="preserve">Approved providers of PBS medicines, by urban and rural location, 2006-07 (a)</t>
  </si>
  <si>
    <t xml:space="preserve">Number of pharmacies</t>
  </si>
  <si>
    <t xml:space="preserve">Urban</t>
  </si>
  <si>
    <t xml:space="preserve">Rural</t>
  </si>
  <si>
    <t xml:space="preserve">na</t>
  </si>
  <si>
    <t xml:space="preserve">Number of people per pharmacy</t>
  </si>
  <si>
    <t xml:space="preserve">Number of approved medical practitioners</t>
  </si>
  <si>
    <t xml:space="preserve">Number of approved hospitals (b)</t>
  </si>
  <si>
    <t xml:space="preserve">Private</t>
  </si>
  <si>
    <t xml:space="preserve">Public</t>
  </si>
  <si>
    <t xml:space="preserve">Geolocation based on the Pharmacy Access/Remoteness Index of Australia (PhARIA).
Urban = PHARIA 1. Rural = PHARIA 2-6. </t>
  </si>
  <si>
    <t xml:space="preserve">The number of approved hospitals is reported by private/public status. Approved public hospitals provide medicines to patients on discharge only, whereas approved private hospitals also provide medicines to outpatients.</t>
  </si>
  <si>
    <r>
      <rPr>
        <b val="true"/>
        <sz val="10"/>
        <rFont val="Arial"/>
        <family val="2"/>
      </rPr>
      <t xml:space="preserve">na</t>
    </r>
    <r>
      <rPr>
        <sz val="10"/>
        <rFont val="Arial"/>
        <family val="0"/>
      </rPr>
      <t xml:space="preserve"> Not available.</t>
    </r>
  </si>
  <si>
    <t xml:space="preserve">PBS expenditure per person, by urban and rural location
(2006-07 dollars) (a), (b)</t>
  </si>
  <si>
    <t xml:space="preserve">Capital city</t>
  </si>
  <si>
    <t xml:space="preserve">Other metro</t>
  </si>
  <si>
    <t xml:space="preserve">Rural and remote</t>
  </si>
  <si>
    <t xml:space="preserve">All locations</t>
  </si>
  <si>
    <t xml:space="preserve">Includes PBS general ordinary, general safety net, concessional ordinary, concessional free safety net, unknown free safety net and doctor’s bag. Excludes RPBS.</t>
  </si>
  <si>
    <r>
      <rPr>
        <sz val="10"/>
        <rFont val="Arial"/>
        <family val="2"/>
      </rPr>
      <t xml:space="preserve">Locality level data are only available on a cash basis for general and concessional categories. These figures are not directly comparable to those published in the DoHA annual report which are prepared on an accrual accounting basis and also include doctor’s bag and other categories administered under special arrangements (such as medications dispensed under S100 of the </t>
    </r>
    <r>
      <rPr>
        <i val="true"/>
        <sz val="10"/>
        <rFont val="Arial"/>
        <family val="2"/>
      </rPr>
      <t xml:space="preserve">National Health Act 1953 </t>
    </r>
    <r>
      <rPr>
        <sz val="10"/>
        <rFont val="Arial"/>
        <family val="2"/>
      </rPr>
      <t xml:space="preserve">[Cwlth]). </t>
    </r>
  </si>
  <si>
    <t xml:space="preserve">Availability of GPs by region (a), (b), (c), (d)</t>
  </si>
  <si>
    <r>
      <rPr>
        <i val="true"/>
        <sz val="10"/>
        <rFont val="Arial"/>
        <family val="2"/>
      </rPr>
      <t xml:space="preserve">NSW and ACT </t>
    </r>
    <r>
      <rPr>
        <sz val="10"/>
        <rFont val="Arial"/>
        <family val="2"/>
      </rPr>
      <t xml:space="preserve">(e)</t>
    </r>
  </si>
  <si>
    <t xml:space="preserve">Number of GPs</t>
  </si>
  <si>
    <t xml:space="preserve">Number of full time workload equivalent GPs</t>
  </si>
  <si>
    <t xml:space="preserve">Number of full time workload equivalent GPs per 100 000 people</t>
  </si>
  <si>
    <t xml:space="preserve">Urban areas consist of capital city and other metro areas. Rural areas consist of large rural centres, small rural centres, other rural areas, remote centres, other remote areas and other areas.</t>
  </si>
  <si>
    <t xml:space="preserve">Data for NSW and the ACT have been combined for confidentiality reasons.</t>
  </si>
  <si>
    <r>
      <rPr>
        <i val="true"/>
        <sz val="10"/>
        <rFont val="Arial"/>
        <family val="2"/>
      </rPr>
      <t xml:space="preserve">Source</t>
    </r>
    <r>
      <rPr>
        <sz val="10"/>
        <rFont val="Arial"/>
        <family val="0"/>
      </rPr>
      <t xml:space="preserve">: </t>
    </r>
  </si>
  <si>
    <t xml:space="preserve">Female GPs (a), (b), (c)</t>
  </si>
  <si>
    <t xml:space="preserve">Female GPs </t>
  </si>
  <si>
    <t xml:space="preserve">Female FWEs GPs </t>
  </si>
  <si>
    <t xml:space="preserve">Female FWEs GPs as a proportion of all FWE GPs</t>
  </si>
  <si>
    <t xml:space="preserve">Female FWE GPs per 100 000 females</t>
  </si>
  <si>
    <t xml:space="preserve">per 100 000 females</t>
  </si>
  <si>
    <t xml:space="preserve">GP and FWE numbers include vocationally recognised GPs and OMPs.</t>
  </si>
  <si>
    <t xml:space="preserve">Availability of public dentists (per 100 000 people) (a)</t>
  </si>
  <si>
    <r>
      <rPr>
        <i val="true"/>
        <sz val="10"/>
        <rFont val="Arial"/>
        <family val="2"/>
      </rPr>
      <t xml:space="preserve">NT </t>
    </r>
    <r>
      <rPr>
        <sz val="10"/>
        <rFont val="Arial"/>
        <family val="2"/>
      </rPr>
      <t xml:space="preserve">(b)</t>
    </r>
  </si>
  <si>
    <t xml:space="preserve">FTE dentists per 100 000 population (c)</t>
  </si>
  <si>
    <t xml:space="preserve">2005</t>
  </si>
  <si>
    <t xml:space="preserve">Major cities</t>
  </si>
  <si>
    <t xml:space="preserve">. .</t>
  </si>
  <si>
    <t xml:space="preserve">Inner regional</t>
  </si>
  <si>
    <t xml:space="preserve">Outer regional</t>
  </si>
  <si>
    <t xml:space="preserve">Remote and very remote</t>
  </si>
  <si>
    <t xml:space="preserve">2003</t>
  </si>
  <si>
    <t xml:space="preserve">2002</t>
  </si>
  <si>
    <t xml:space="preserve">2004 data are not available. </t>
  </si>
  <si>
    <t xml:space="preserve">There was no 2003 data collection in the NT, and 2003 NT data are based on data from the 2002 NT collection.</t>
  </si>
  <si>
    <t xml:space="preserve">FTE based on 40 hour week.</t>
  </si>
  <si>
    <r>
      <rPr>
        <sz val="10"/>
        <rFont val="Arial"/>
        <family val="2"/>
      </rPr>
      <t xml:space="preserve"> .. Not applicable. </t>
    </r>
    <r>
      <rPr>
        <sz val="10"/>
        <rFont val="Arial"/>
        <family val="0"/>
      </rPr>
      <t xml:space="preserve">–</t>
    </r>
    <r>
      <rPr>
        <sz val="10"/>
        <rFont val="Arial"/>
        <family val="2"/>
      </rPr>
      <t xml:space="preserve"> Nil or rounded to zero.</t>
    </r>
  </si>
  <si>
    <t xml:space="preserve">AIHW (unpublished).</t>
  </si>
  <si>
    <r>
      <rPr>
        <i val="true"/>
        <sz val="10"/>
        <rFont val="Arial"/>
        <family val="2"/>
      </rPr>
      <t xml:space="preserve">NT </t>
    </r>
    <r>
      <rPr>
        <sz val="10"/>
        <rFont val="Arial"/>
        <family val="2"/>
      </rPr>
      <t xml:space="preserve">(a)</t>
    </r>
  </si>
  <si>
    <t xml:space="preserve">FTE dental therapists per 100 000 population (b)</t>
  </si>
  <si>
    <t xml:space="preserve">Voluntary annual health assessments for older people by Indigenous status, 2006-07 (a) (b)</t>
  </si>
  <si>
    <r>
      <rPr>
        <i val="true"/>
        <sz val="10"/>
        <rFont val="Arial"/>
        <family val="2"/>
      </rPr>
      <t xml:space="preserve">Aust</t>
    </r>
    <r>
      <rPr>
        <sz val="10"/>
        <rFont val="Arial"/>
        <family val="2"/>
      </rPr>
      <t xml:space="preserve"> (c) </t>
    </r>
  </si>
  <si>
    <t xml:space="preserve">Indigenous older people (a) </t>
  </si>
  <si>
    <t xml:space="preserve">Number of health assessments conducted (d)</t>
  </si>
  <si>
    <t xml:space="preserve">Target population (e)</t>
  </si>
  <si>
    <t xml:space="preserve">Assessments per 1000 target population</t>
  </si>
  <si>
    <t xml:space="preserve">All older people (a) </t>
  </si>
  <si>
    <t xml:space="preserve">Target population (f)</t>
  </si>
  <si>
    <t xml:space="preserve">'000</t>
  </si>
  <si>
    <t xml:space="preserve">Older people are defined as Indigenous people aged 55 years and over and non-Indigenous people aged 75 years and over, excluding people living in residential aged care facilities. </t>
  </si>
  <si>
    <t xml:space="preserve">(b) </t>
  </si>
  <si>
    <t xml:space="preserve">Excludes services that qualify under the DVA National Treatment Account and services provided in public hospitals.</t>
  </si>
  <si>
    <t xml:space="preserve">Includes Other Territories.</t>
  </si>
  <si>
    <t xml:space="preserve">Medicare items 700, 702, 704 and 706 are for annual health assessments for older people. Items 700 and 702 apply to non-Indigenous people, while items 704 and 706 apply to Indigenous people. Indigenous status is determined by self-identification.</t>
  </si>
  <si>
    <t xml:space="preserve">Projected population of Indigenous people aged 55 years and over at 31 December 2006. Calculated as the average of the population projections (low series) for 30 June 2006 and 2007. Projections are based on estimated resident population (ERP) at 30 June 2001 (ABS Cat. No. 3238.0).</t>
  </si>
  <si>
    <t xml:space="preserve">Projected population of people aged 75 years and over at 31 December 2006. Calculated as the average of the 30 June 2006 ERP and the 30 June 2007 population projection (Series B). Projections are based on the ERP at 30 June 2004 (ABS Cat. No. 3101.0, 3222.0).</t>
  </si>
  <si>
    <r>
      <rPr>
        <sz val="10"/>
        <rFont val="Arial"/>
        <family val="2"/>
      </rPr>
      <t xml:space="preserve">Medicare Australia (unpublished), Medicare Benefits Schedule (MBS) Item Statistics Reports. http://www.medicareaustralia.gov.au/statistics /dyn_mbs/forms/mbs_tab4.shtml (accessed 20 September 2007); ABS (2004, 2006a, 2006b), </t>
    </r>
    <r>
      <rPr>
        <i val="true"/>
        <sz val="10"/>
        <rFont val="Arial"/>
        <family val="2"/>
      </rPr>
      <t xml:space="preserve">Experimental estimates and projections, Aboriginal and Torres Strait Islander Australians</t>
    </r>
    <r>
      <rPr>
        <sz val="10"/>
        <rFont val="Arial"/>
        <family val="2"/>
      </rPr>
      <t xml:space="preserve">, Cat no. 3238.0;</t>
    </r>
    <r>
      <rPr>
        <i val="true"/>
        <sz val="10"/>
        <rFont val="Arial"/>
        <family val="2"/>
      </rPr>
      <t xml:space="preserve"> Australian Demographic Statistics June Quarter 2006</t>
    </r>
    <r>
      <rPr>
        <sz val="10"/>
        <rFont val="Arial"/>
        <family val="2"/>
      </rPr>
      <t xml:space="preserve">, Cat no. 3101.0; </t>
    </r>
    <r>
      <rPr>
        <i val="true"/>
        <sz val="10"/>
        <rFont val="Arial"/>
        <family val="2"/>
      </rPr>
      <t xml:space="preserve">Population projections Australia, 2004 to 2101</t>
    </r>
    <r>
      <rPr>
        <sz val="10"/>
        <rFont val="Arial"/>
        <family val="2"/>
      </rPr>
      <t xml:space="preserve">, Cat no. 3222.0.</t>
    </r>
  </si>
  <si>
    <t xml:space="preserve">Older Indigenous people who received an annual health assessment (per 1000 people) (a), (b)</t>
  </si>
  <si>
    <r>
      <rPr>
        <i val="true"/>
        <sz val="10"/>
        <rFont val="Arial"/>
        <family val="2"/>
      </rPr>
      <t xml:space="preserve">Aust</t>
    </r>
    <r>
      <rPr>
        <sz val="10"/>
        <rFont val="Arial"/>
        <family val="2"/>
      </rPr>
      <t xml:space="preserve"> (c)</t>
    </r>
  </si>
  <si>
    <t xml:space="preserve">Number of health assessments conducted</t>
  </si>
  <si>
    <t xml:space="preserve">Target population (d) </t>
  </si>
  <si>
    <t xml:space="preserve">Health assessments per 1000 people</t>
  </si>
  <si>
    <t xml:space="preserve">Older Indigenous people are defined as aged 55 years and over, excluding  people living in residential aged care facilities. </t>
  </si>
  <si>
    <t xml:space="preserve">Projected population of Indigenous people aged 55 years and over at  31 December. Calculated as the average of the population projections
(low series) at 30 June in the reported and preceding financial years. Projections are based on the estimated resident population (ERP) at 30 June 2001.</t>
  </si>
  <si>
    <r>
      <rPr>
        <sz val="10"/>
        <rFont val="Arial"/>
        <family val="2"/>
      </rPr>
      <t xml:space="preserve">Medicare Australia (unpublished), Medicare Benefits Schedule (MBS) Item Statistics Reports. http://www.medicareaustralia.gov.au/statistics /dyn_mbs/forms/mbs_tab4.shtml (accessed 20 September 2007);</t>
    </r>
    <r>
      <rPr>
        <i val="true"/>
        <sz val="10"/>
        <rFont val="Arial"/>
        <family val="2"/>
      </rPr>
      <t xml:space="preserve"> </t>
    </r>
    <r>
      <rPr>
        <sz val="10"/>
        <rFont val="Arial"/>
        <family val="2"/>
      </rPr>
      <t xml:space="preserve">ABS (2004), </t>
    </r>
    <r>
      <rPr>
        <i val="true"/>
        <sz val="10"/>
        <rFont val="Arial"/>
        <family val="2"/>
      </rPr>
      <t xml:space="preserve">Experimental estimates and projections, Aboriginal and Torres Strait Islander Australians, </t>
    </r>
    <r>
      <rPr>
        <sz val="10"/>
        <rFont val="Arial"/>
        <family val="2"/>
      </rPr>
      <t xml:space="preserve">Cat no. 3238.0, Canberra. </t>
    </r>
  </si>
  <si>
    <t xml:space="preserve">Indigenous people who received a voluntary health check or assessment, by age 
(per 1000 people) (a), (b)</t>
  </si>
  <si>
    <r>
      <rPr>
        <i val="true"/>
        <sz val="10"/>
        <rFont val="Arial"/>
        <family val="2"/>
      </rPr>
      <t xml:space="preserve">Aust</t>
    </r>
    <r>
      <rPr>
        <sz val="10"/>
        <rFont val="Arial"/>
        <family val="2"/>
      </rPr>
      <t xml:space="preserve"> (b) </t>
    </r>
  </si>
  <si>
    <t xml:space="preserve">Child health checks (0–14 years) (c)</t>
  </si>
  <si>
    <t xml:space="preserve">Number of health checks conducted</t>
  </si>
  <si>
    <t xml:space="preserve">Target population</t>
  </si>
  <si>
    <t xml:space="preserve">Health checks per 1000 children</t>
  </si>
  <si>
    <t xml:space="preserve">Health checks (15–54 years) (d)</t>
  </si>
  <si>
    <t xml:space="preserve">Health checks per 1000 people</t>
  </si>
  <si>
    <t xml:space="preserve">Older people health assessments</t>
  </si>
  <si>
    <t xml:space="preserve">(55 years and over)  (c)</t>
  </si>
  <si>
    <t xml:space="preserve">Health checks/assessments are available on an annual basis for these age groups. Data are for the 2005-06 financial year. Projected target population as at 31 December 2006. Calculated as the average of the population projections (low series) for 30 June 2006 and 2007. Projections are based on the estimated resident population (ERP) at 30 June 2001.</t>
  </si>
  <si>
    <t xml:space="preserve">Available on a biennial basis. Data are for the 24 month period 1 July 2005 to 30 June 2007. Projected target population (low series) at 30 June 2006, based on the ERP at 30 June 2001.</t>
  </si>
  <si>
    <r>
      <rPr>
        <i val="true"/>
        <sz val="10"/>
        <rFont val="Arial"/>
        <family val="2"/>
      </rPr>
      <t xml:space="preserve">Medicare Australia statistics</t>
    </r>
    <r>
      <rPr>
        <sz val="10"/>
        <rFont val="Arial"/>
        <family val="2"/>
      </rPr>
      <t xml:space="preserve">, http://www.medicareaustralia.gov.au/providers/health_statistics/statistical_reporting/medicare.shtml, website accessed 20 September 2007; ABS (2004), </t>
    </r>
    <r>
      <rPr>
        <i val="true"/>
        <sz val="10"/>
        <rFont val="Arial"/>
        <family val="2"/>
      </rPr>
      <t xml:space="preserve">Experimental estimates and projections, Aboriginal and Torres Strait Islander Australians</t>
    </r>
    <r>
      <rPr>
        <sz val="10"/>
        <rFont val="Arial"/>
        <family val="2"/>
      </rPr>
      <t xml:space="preserve">,
Cat. no. 3238.0, Canberra.</t>
    </r>
  </si>
  <si>
    <t xml:space="preserve">Early detection activities provided by services for which service activity reporting (SAR) data are reported (a)</t>
  </si>
  <si>
    <r>
      <rPr>
        <i val="true"/>
        <sz val="10"/>
        <rFont val="Arial"/>
        <family val="2"/>
      </rPr>
      <t xml:space="preserve">2005-06</t>
    </r>
    <r>
      <rPr>
        <sz val="10"/>
        <rFont val="Arial"/>
        <family val="2"/>
      </rPr>
      <t xml:space="preserve"> (b)</t>
    </r>
  </si>
  <si>
    <t xml:space="preserve">Early detection activities provided</t>
  </si>
  <si>
    <t xml:space="preserve">Well person's checks</t>
  </si>
  <si>
    <t xml:space="preserve">PAP smears/cervical screening</t>
  </si>
  <si>
    <t xml:space="preserve">STI screening</t>
  </si>
  <si>
    <t xml:space="preserve">Eye disease screening</t>
  </si>
  <si>
    <t xml:space="preserve">Renal disease screening</t>
  </si>
  <si>
    <t xml:space="preserve">Diabetic screening</t>
  </si>
  <si>
    <t xml:space="preserve">Cardiovascular screening</t>
  </si>
  <si>
    <t xml:space="preserve">Any early detection activity</t>
  </si>
  <si>
    <t xml:space="preserve">The denominators used above are all SAR services for that year. However, some services in the SAR are funded for and provide a full range of comprehensive primary health care activities, while others focus on specific elements of primary health care, such as health promotion.</t>
  </si>
  <si>
    <t xml:space="preserve">Non-referred attendances that were bulk billed, by region
(per cent) (a)</t>
  </si>
  <si>
    <t xml:space="preserve">Other
metro
centre</t>
  </si>
  <si>
    <t xml:space="preserve">Large
rural
centre</t>
  </si>
  <si>
    <t xml:space="preserve">Small
rural
centre</t>
  </si>
  <si>
    <t xml:space="preserve">Other
rural
area</t>
  </si>
  <si>
    <t xml:space="preserve">Remote
centre</t>
  </si>
  <si>
    <t xml:space="preserve">Other
remote
area</t>
  </si>
  <si>
    <t xml:space="preserve">Unknown</t>
  </si>
  <si>
    <t xml:space="preserve">2000-01</t>
  </si>
  <si>
    <t xml:space="preserve">2004-05 (b)</t>
  </si>
  <si>
    <t xml:space="preserve">2005-06 (b)</t>
  </si>
  <si>
    <t xml:space="preserve">2006-07 (b)</t>
  </si>
  <si>
    <t xml:space="preserve">Capital city = State and Territory capital city statistical divisions; other metropolitan centre = one or more statistical subdivisions that have an urban centre with a population of 100 000 or more; large rural centre = statistical local areas (SLAs) where most of the population resides in urban centres with a population of 25 000 or more; small rural centre = SLAs in rural zones containing urban centres with populations between 10 000 and 24 999; other rural area = all remaining SLAs in the rural zone; remote centre = SLAs in the remote zone containing populations of 5000 or more; other remote area = all remaining SLAs in the remote zone.</t>
  </si>
  <si>
    <t xml:space="preserve">Data include non-referred attendances undertaken by general practice nurses.</t>
  </si>
  <si>
    <r>
      <rPr>
        <i val="true"/>
        <sz val="10"/>
        <rFont val="Arial"/>
        <family val="2"/>
      </rPr>
      <t xml:space="preserve">Source</t>
    </r>
    <r>
      <rPr>
        <sz val="10"/>
        <rFont val="Arial"/>
        <family val="2"/>
      </rPr>
      <t xml:space="preserve">: </t>
    </r>
  </si>
  <si>
    <t xml:space="preserve">1996-97</t>
  </si>
  <si>
    <t xml:space="preserve">1997-98</t>
  </si>
  <si>
    <t xml:space="preserve">1998-99</t>
  </si>
  <si>
    <t xml:space="preserve">1999-2000</t>
  </si>
  <si>
    <t xml:space="preserve">2004-05 (a)</t>
  </si>
  <si>
    <t xml:space="preserve">2005-06 (a)</t>
  </si>
  <si>
    <t xml:space="preserve">2006-07 (a)</t>
  </si>
  <si>
    <t xml:space="preserve">Includes attendances by practice nurses.</t>
  </si>
  <si>
    <t xml:space="preserve">Prescriptions for oral antibiotics used most commonly in the treatment of upper respiratory tract infections ordered by GPs and dispensed to patients  (per 1000 people with Pharmaceutical Benefits Scheme [PBS] concession cards) (a), (b)</t>
  </si>
  <si>
    <t xml:space="preserve">Scripts</t>
  </si>
  <si>
    <t xml:space="preserve">Concession card holders</t>
  </si>
  <si>
    <t xml:space="preserve">Rate </t>
  </si>
  <si>
    <t xml:space="preserve">per 1000 holders</t>
  </si>
  <si>
    <t xml:space="preserve">Concession 
card holders</t>
  </si>
  <si>
    <t xml:space="preserve">The oral antibiotics used most commonly in treating upper respiratory tract infection are: phenoxymethylpenicillin (penicillin V); amoxycillin; erythromycin; roxithromycin; cefaclor; amoxycillin+clavulanic acid; doxycycline; clarithromycin; and cefuroxime. All active PBS item codes associated with each of these generic names were extracted for each year. GPs have tended to prescribe 90–98 per cent of each of these generic pharmaceuticals throughout this period with only minor additional variations by jurisdiction. Consequently, the 'all prescriptions' approach among concessional patients has been chosen for data presentation purposes. Any noticeable changes in trend will predominantly pick up changes in GP behaviour.</t>
  </si>
  <si>
    <t xml:space="preserve">Numbers of concession card holders were obtained from the Department of Families, Community Services and Indigenous Affairs.</t>
  </si>
  <si>
    <t xml:space="preserve">Pathology tests ordered by vocationally recognised GPs and other medical practitioners (OMPs), real benefits paid (2006-07 dollars) and number of tests (a), (b), (c), (d)</t>
  </si>
  <si>
    <t xml:space="preserve">Benefits paid </t>
  </si>
  <si>
    <t xml:space="preserve">Benefits paid</t>
  </si>
  <si>
    <t xml:space="preserve">$m</t>
  </si>
  <si>
    <t xml:space="preserve">Per person</t>
  </si>
  <si>
    <t xml:space="preserve">$</t>
  </si>
  <si>
    <t xml:space="preserve">Tests</t>
  </si>
  <si>
    <t xml:space="preserve">Number of tests</t>
  </si>
  <si>
    <t xml:space="preserve">Tests per person</t>
  </si>
  <si>
    <t xml:space="preserve">DVA data are included for number of tests and benefits paid on pathology items.</t>
  </si>
  <si>
    <t xml:space="preserve">Standard DVA reports do not distinguish between the various providers who request pathology services and do not record numbers of tests but rather paid for items. </t>
  </si>
  <si>
    <t xml:space="preserve">In general, Medicare benefits are payable for a maximum of three tests performed on a specimen.</t>
  </si>
  <si>
    <t xml:space="preserve">Includes tests ordered at the request of a patient (patient episode initiated items).</t>
  </si>
  <si>
    <t xml:space="preserve">DoHA (unpublished)</t>
  </si>
  <si>
    <t xml:space="preserve">Diagnostic imaging ordered by vocationally recognised GPs
and other medical practitioners (OMPs), real benefits paid 
(2006-07 dollars) and number of referrals (a), (b)</t>
  </si>
  <si>
    <t xml:space="preserve">Referrals</t>
  </si>
  <si>
    <t xml:space="preserve">Number of referrals</t>
  </si>
  <si>
    <t xml:space="preserve">Referrals per person</t>
  </si>
  <si>
    <t xml:space="preserve">DVA data are included for number of referrals and benefits paid on diagnostic imaging items.</t>
  </si>
  <si>
    <t xml:space="preserve">Standard DVA reports do not distinguish between the various providers diagnostic imaging services and do not record numbers of tests but rather items paid for. In the small proportion of cases where data values were not reported, doctors were reallocated based on available information. </t>
  </si>
  <si>
    <t xml:space="preserve">Practices under the Practice Incentives Program (PIP) using computers for clinical purposes (a)</t>
  </si>
  <si>
    <t xml:space="preserve">PIP practices (May 2003)</t>
  </si>
  <si>
    <t xml:space="preserve">no. </t>
  </si>
  <si>
    <t xml:space="preserve">Standardised whole patient equivalents (b)</t>
  </si>
  <si>
    <t xml:space="preserve">Electronic prescribing</t>
  </si>
  <si>
    <t xml:space="preserve">Share of PIP practices</t>
  </si>
  <si>
    <t xml:space="preserve">Use computers to send and/or receive clinical data</t>
  </si>
  <si>
    <t xml:space="preserve">PIP practices (May 2004)</t>
  </si>
  <si>
    <t xml:space="preserve">SWPE (b)</t>
  </si>
  <si>
    <t xml:space="preserve">PIP practices (May 2005)</t>
  </si>
  <si>
    <t xml:space="preserve">PIP practices (May 2006)</t>
  </si>
  <si>
    <t xml:space="preserve">PIP practices (May 2007) (c)</t>
  </si>
  <si>
    <t xml:space="preserve">Maintain secure electronic patient records</t>
  </si>
  <si>
    <t xml:space="preserve">Use mainly secure electronic patient records</t>
  </si>
  <si>
    <t xml:space="preserve">Not all practices are involved in PIP, and the proportion may vary across jurisdictions.  </t>
  </si>
  <si>
    <t xml:space="preserve">A standardised whole patient equivalent (SWPE) is an indicator of practice workload based on the number of patients seen. The SWPE value for a jurisdiction is the sum of the fractions of care provided by doctors in that jurisdiction to their patients, weighted for the age and sex of each patient in accordance with national ratios.</t>
  </si>
  <si>
    <t xml:space="preserve">In November 2006, the PIP incentive to encourage the computerisation of practices was changed. The 2007 data reported here are for the new incentive.</t>
  </si>
  <si>
    <t xml:space="preserve">Practices in the Practice Incentives Program (PIP) using computers for clinical purposes (a), (b)</t>
  </si>
  <si>
    <r>
      <rPr>
        <i val="true"/>
        <sz val="10"/>
        <rFont val="Arial"/>
        <family val="2"/>
      </rPr>
      <t xml:space="preserve">Other</t>
    </r>
    <r>
      <rPr>
        <sz val="10"/>
        <rFont val="Arial"/>
        <family val="0"/>
      </rPr>
      <t xml:space="preserve"> </t>
    </r>
    <r>
      <rPr>
        <i val="true"/>
        <sz val="10"/>
        <rFont val="Arial"/>
        <family val="2"/>
      </rPr>
      <t xml:space="preserve">metro centre</t>
    </r>
  </si>
  <si>
    <t xml:space="preserve">Large rural centre</t>
  </si>
  <si>
    <t xml:space="preserve">Small rural centre</t>
  </si>
  <si>
    <t xml:space="preserve">Other rural</t>
  </si>
  <si>
    <t xml:space="preserve">Remote centre</t>
  </si>
  <si>
    <t xml:space="preserve">Other remote</t>
  </si>
  <si>
    <t xml:space="preserve">PIP practices (May 2007)</t>
  </si>
  <si>
    <t xml:space="preserve">SWPE (c)</t>
  </si>
  <si>
    <t xml:space="preserve">Electronic prescribing </t>
  </si>
  <si>
    <t xml:space="preserve">Share of PIP practices (May 2003)</t>
  </si>
  <si>
    <t xml:space="preserve">Share of PIP practices (May 2004)</t>
  </si>
  <si>
    <t xml:space="preserve">Share of PIP practices (May 2005)</t>
  </si>
  <si>
    <t xml:space="preserve">Share of PIP practices (May 2006)</t>
  </si>
  <si>
    <t xml:space="preserve">Maintain secure electronic patient records (d)</t>
  </si>
  <si>
    <t xml:space="preserve">Share of PIP practices (May 2007)</t>
  </si>
  <si>
    <t xml:space="preserve">Use of computers to send and/or receive clinical data</t>
  </si>
  <si>
    <t xml:space="preserve">Use mainly secure electronic patient records (d)</t>
  </si>
  <si>
    <t xml:space="preserve">Capital city = State and Territory capital city statistical divisions; other metropolitan centre = one or more statistical subdivisions that have an urban centre with a population of 100 000 or more; large rural centre = SLAs where most of the population resides in urban centres with a population of 25 000 or more; small rural centre = SLAs in rural zones containing urban centres with populations between 10 000 and 24 999; other rural area = all remaining SLAs in the rural zone; remote centre = SLAs in the remote zone containing populations of 5000 or more; other remote area = all remaining SLAs in the remote zone.</t>
  </si>
  <si>
    <t xml:space="preserve">Not all practices are involved in PIP, and the proportion may vary across jurisdictions. </t>
  </si>
  <si>
    <t xml:space="preserve">A SWPE is an indicator of practice workload based on the number of patients seen. The SWPE value for a jurisdiction is the sum of the fractions of care provided by doctors in that jurisdiction to their patients, weighted for the age and sex of each patient in accordance with national ratios.</t>
  </si>
  <si>
    <t xml:space="preserve">(d) </t>
  </si>
  <si>
    <t xml:space="preserve">Proportion of full time workload equivalent (FWE) GPs with vocational registration, by region (per cent) (a), (b), (c)</t>
  </si>
  <si>
    <t xml:space="preserve">FWE numbers were based on doctors' practice location postcodes at which services were rendered within the reference period. In the small proportion of cases where data values were not reported, doctors were reallocated based on available information.  </t>
  </si>
  <si>
    <t xml:space="preserve">Number and proportion of full time workload equivalent (FWE) GPs with vocational registration (a), (b)</t>
  </si>
  <si>
    <t xml:space="preserve">FWE GPs with vocational registration</t>
  </si>
  <si>
    <t xml:space="preserve">Proportion of FWE GPs with vocational registration</t>
  </si>
  <si>
    <t xml:space="preserve">FWE numbers were based on doctors' practice location postcodes at which services were rendered within the reference period.</t>
  </si>
  <si>
    <t xml:space="preserve">General practices that are accredited (a)</t>
  </si>
  <si>
    <t xml:space="preserve">30 June 2007</t>
  </si>
  <si>
    <t xml:space="preserve">General practices (b)</t>
  </si>
  <si>
    <t xml:space="preserve">Registered for accreditation (c)</t>
  </si>
  <si>
    <t xml:space="preserve">AGPAL</t>
  </si>
  <si>
    <r>
      <rPr>
        <sz val="10"/>
        <rFont val="Arial"/>
        <family val="2"/>
      </rPr>
      <t xml:space="preserve">GPA Accreditation </t>
    </r>
    <r>
      <rPr>
        <i val="true"/>
        <sz val="10"/>
        <rFont val="Arial"/>
        <family val="2"/>
      </rPr>
      <t xml:space="preserve">plus</t>
    </r>
  </si>
  <si>
    <t xml:space="preserve">Accredited</t>
  </si>
  <si>
    <t xml:space="preserve">Proportion</t>
  </si>
  <si>
    <r>
      <rPr>
        <sz val="10"/>
        <rFont val="Arial"/>
        <family val="0"/>
      </rPr>
      <t xml:space="preserve">Includes practices accredited by either of Australia's two accrediting bodies. Data from General Practice Australia Accreditation </t>
    </r>
    <r>
      <rPr>
        <i val="true"/>
        <sz val="10"/>
        <rFont val="Arial"/>
        <family val="2"/>
      </rPr>
      <t xml:space="preserve">plus
</t>
    </r>
    <r>
      <rPr>
        <sz val="10"/>
        <rFont val="Arial"/>
        <family val="0"/>
      </rPr>
      <t xml:space="preserve">(GPA Accreditation </t>
    </r>
    <r>
      <rPr>
        <i val="true"/>
        <sz val="10"/>
        <rFont val="Arial"/>
        <family val="2"/>
      </rPr>
      <t xml:space="preserve">plus)</t>
    </r>
    <r>
      <rPr>
        <sz val="10"/>
        <rFont val="Arial"/>
        <family val="0"/>
      </rPr>
      <t xml:space="preserve"> are reported </t>
    </r>
    <r>
      <rPr>
        <sz val="10"/>
        <rFont val="Arial"/>
        <family val="2"/>
      </rPr>
      <t xml:space="preserve">for the first time </t>
    </r>
    <r>
      <rPr>
        <sz val="10"/>
        <rFont val="Arial"/>
        <family val="0"/>
      </rPr>
      <t xml:space="preserve">in the 2008 Report.</t>
    </r>
  </si>
  <si>
    <r>
      <rPr>
        <sz val="10"/>
        <rFont val="Arial"/>
        <family val="0"/>
      </rPr>
      <t xml:space="preserve">Preliminary data for the total number of practi</t>
    </r>
    <r>
      <rPr>
        <sz val="10"/>
        <rFont val="Arial"/>
        <family val="2"/>
      </rPr>
      <t xml:space="preserve">ces, c</t>
    </r>
    <r>
      <rPr>
        <sz val="10"/>
        <rFont val="Arial"/>
        <family val="0"/>
      </rPr>
      <t xml:space="preserve">ollected by the Primary Health Care Research and Information Service (PHC RIS) for the 2006-07 Annual Survey of Divisions, in response to the question "How many general practices were in your Division's catchment area at 30 June 2007". Data were provided by all Divisions of General Practice as required under contractual agreements with DoHA.</t>
    </r>
  </si>
  <si>
    <t xml:space="preserve">Includes practices registered for accreditation but not yet accredited, in addition to accredited practices.</t>
  </si>
  <si>
    <r>
      <rPr>
        <sz val="10"/>
        <rFont val="Arial"/>
        <family val="2"/>
      </rPr>
      <t xml:space="preserve">Australian General Practice Accreditation Limited (AGPAL) (unpublished); GPA Accreditation </t>
    </r>
    <r>
      <rPr>
        <i val="true"/>
        <sz val="10"/>
        <rFont val="Arial"/>
        <family val="2"/>
      </rPr>
      <t xml:space="preserve">plus</t>
    </r>
    <r>
      <rPr>
        <sz val="10"/>
        <rFont val="Arial"/>
        <family val="2"/>
      </rPr>
      <t xml:space="preserve"> (unpublished); PHC RIS, DoHA (unpublished).</t>
    </r>
  </si>
  <si>
    <t xml:space="preserve">Proportion of SWPEs that are in PIP practices (a)</t>
  </si>
  <si>
    <t xml:space="preserve">Proportion of services provided by PIP practices (b)</t>
  </si>
  <si>
    <t xml:space="preserve">Services may vary in type and quality.</t>
  </si>
  <si>
    <t xml:space="preserve">GP use of chronic disease management Medicare items for care planning or case conferencing (a), (b), (c)</t>
  </si>
  <si>
    <t xml:space="preserve">GPs using EPC items</t>
  </si>
  <si>
    <t xml:space="preserve">Total GPs</t>
  </si>
  <si>
    <t xml:space="preserve">The chronic disease management items include GP only care plans, multidisciplinary care plans
(A15 subgroup 1) and case conferences (A15 subgroup 2, excluding items relating to consultant physician and psychiatrists). Services that qualify under the DVA National Treatment Account or services provided in public hospitals are not included.</t>
  </si>
  <si>
    <t xml:space="preserve">The increase in the number of GPs using chronic disease management MBS items for care planning or case conferencing in 2004-05 may be due to the introduction of the Strengthening Medicare initiative on 1 July 2004. This initiative provided access to a range of allied health and dental care treatments for patients with chronic conditions and complex needs, on referral from a GP. The continued increase in subsequent years may be linked to the introduction of additional chronic disease management MBS items on a number of occasions.</t>
  </si>
  <si>
    <t xml:space="preserve">GPs are defined as those General Practitioners and Other Medical Practitioners who have claimed at least 1500 non-referred attendances in the relevant financial year.  GPs are counted only in the state/territory where they claimed the most services - this prevents double counting.</t>
  </si>
  <si>
    <t xml:space="preserve">Annual voluntary health assessments for older people (a), (b)</t>
  </si>
  <si>
    <t xml:space="preserve">Older people assessed</t>
  </si>
  <si>
    <t xml:space="preserve">Older people</t>
  </si>
  <si>
    <t xml:space="preserve">Proportion assessed</t>
  </si>
  <si>
    <t xml:space="preserve">Older people are defined as non-Indigenous people aged 75 years and over and Indigenous people aged 55 years and over, excluding  people living in residential aged care facilities. </t>
  </si>
  <si>
    <t xml:space="preserve">Valid vaccinations supplied to children under seven years of age, by type of provider, 1996–2007 (a), (b), (c)</t>
  </si>
  <si>
    <t xml:space="preserve">Tas </t>
  </si>
  <si>
    <t xml:space="preserve">Valid vaccinations provided </t>
  </si>
  <si>
    <t xml:space="preserve">Divisions of General Practice</t>
  </si>
  <si>
    <t xml:space="preserve">GPs</t>
  </si>
  <si>
    <t xml:space="preserve">Council</t>
  </si>
  <si>
    <t xml:space="preserve">State or territory health department</t>
  </si>
  <si>
    <t xml:space="preserve">Flying doctor service</t>
  </si>
  <si>
    <t xml:space="preserve">Public hospital</t>
  </si>
  <si>
    <t xml:space="preserve">Private hospital</t>
  </si>
  <si>
    <t xml:space="preserve">Aboriginal health service</t>
  </si>
  <si>
    <t xml:space="preserve">Aboriginal health worker</t>
  </si>
  <si>
    <t xml:space="preserve">Community health centre</t>
  </si>
  <si>
    <t xml:space="preserve">Community nurse</t>
  </si>
  <si>
    <t xml:space="preserve">Proportion of total valid vaccinations </t>
  </si>
  <si>
    <t xml:space="preserve">1 January 1996 to 30 June 2007. </t>
  </si>
  <si>
    <t xml:space="preserve">Totals may not add as a result of rounding.</t>
  </si>
  <si>
    <t xml:space="preserve">Data reported by the State or Territory in which the immunisation provider is located. </t>
  </si>
  <si>
    <t xml:space="preserve">– Nil or rounded to zero. </t>
  </si>
  <si>
    <t xml:space="preserve">Children aged 12 months to less than 15 months who were fully immunised (per cent) (a), (b), (c), (d)</t>
  </si>
  <si>
    <t xml:space="preserve">Fully immunised (e)</t>
  </si>
  <si>
    <t xml:space="preserve">30 June 2003</t>
  </si>
  <si>
    <t xml:space="preserve">30 June 2004</t>
  </si>
  <si>
    <t xml:space="preserve">30 June 2005</t>
  </si>
  <si>
    <t xml:space="preserve">30 June 2006</t>
  </si>
  <si>
    <t xml:space="preserve">Immunised against (at 30 June 2007)</t>
  </si>
  <si>
    <t xml:space="preserve">Diphtheria, tetanus and pertussis</t>
  </si>
  <si>
    <t xml:space="preserve">Polio</t>
  </si>
  <si>
    <r>
      <rPr>
        <i val="true"/>
        <sz val="10"/>
        <rFont val="Arial"/>
        <family val="2"/>
      </rPr>
      <t xml:space="preserve">Haemophilus influenzae</t>
    </r>
    <r>
      <rPr>
        <sz val="10"/>
        <rFont val="Arial"/>
        <family val="2"/>
      </rPr>
      <t xml:space="preserve"> type b</t>
    </r>
  </si>
  <si>
    <t xml:space="preserve">Coverage measured at 30 June for children turning 12 months of age by 31 March, by the State or Territory in which the child was located. </t>
  </si>
  <si>
    <t xml:space="preserve">The Australian Childhood Immunisation Register (ACIR) includes all children under 7 years of age who are registered with Medicare. By the age of 12 months, over 98 per cent of Australian children have been registered with Medicare (NCIRS 2000).</t>
  </si>
  <si>
    <t xml:space="preserve">There may be some under-reporting by providers. Therefore, vaccine coverage estimates calculated using ACIR data are considered minimum estimates (NCIRS 2000). </t>
  </si>
  <si>
    <t xml:space="preserve">NT immunisation records differ from ACIR records. This may stem from delays in notifications reaching and being processed by the Health Insurance Commission (HIC), or because the cohort method of reporting immunisation coverage does not allow for assessment of 'catch up' immunisation occurring after the assessment age of 12 months. Average delay times were greatest in the NT (Hull and McIntyre 2000).</t>
  </si>
  <si>
    <r>
      <rPr>
        <sz val="10"/>
        <rFont val="Arial"/>
        <family val="0"/>
      </rPr>
      <t xml:space="preserve">Children assessed as fully immunised at 12 months are immunised against diphtheria, tetanus, pertussis (whooping cough), polio, hepatitis b and </t>
    </r>
    <r>
      <rPr>
        <i val="true"/>
        <sz val="10"/>
        <rFont val="Arial"/>
        <family val="2"/>
      </rPr>
      <t xml:space="preserve">Haemophilus influenzae</t>
    </r>
    <r>
      <rPr>
        <sz val="10"/>
        <rFont val="Arial"/>
        <family val="0"/>
      </rPr>
      <t xml:space="preserve"> type b.</t>
    </r>
  </si>
  <si>
    <t xml:space="preserve">Children aged 24 months to less than 27 months who were fully immunised (per cent) (a), (b), (c), (d)</t>
  </si>
  <si>
    <t xml:space="preserve">Measles, mumps and rubella</t>
  </si>
  <si>
    <t xml:space="preserve">Coverage measured at 30 June for children turning 24 months of age by 31 March, by the State or Territory in which the child was located. </t>
  </si>
  <si>
    <t xml:space="preserve">The ACIR includes all children under 7 years of age who are registered with Medicare. By the age of
12 months, over 98 per cent of Australian children have been registered with Medicare (NCIRS 2000).</t>
  </si>
  <si>
    <t xml:space="preserve">NT immunisation records differ from ACIR records. This may stem from delays in notifications reaching and being processed by the HIC, or because the cohort method of reporting immunisation coverage does not allow for assessment of 'catch up' immunisation occurring after the assessment age of 12 months. Average delay times were greatest in the NT (Hull and McIntyre 2000).</t>
  </si>
  <si>
    <r>
      <rPr>
        <sz val="10"/>
        <rFont val="Arial"/>
        <family val="0"/>
      </rPr>
      <t xml:space="preserve">Children assessed as fully immunised at 24 months are immunised against diphtheria, tetanus, whooping cough, polio, </t>
    </r>
    <r>
      <rPr>
        <i val="true"/>
        <sz val="10"/>
        <rFont val="Arial"/>
        <family val="2"/>
      </rPr>
      <t xml:space="preserve">Haemophilus influenzae</t>
    </r>
    <r>
      <rPr>
        <sz val="10"/>
        <rFont val="Arial"/>
        <family val="0"/>
      </rPr>
      <t xml:space="preserve"> type b, hepatitis B and measles, mumps and rubella.</t>
    </r>
  </si>
  <si>
    <t xml:space="preserve">Notifications of measles, children aged 0–14 years (a), (b)</t>
  </si>
  <si>
    <t xml:space="preserve">Notifications</t>
  </si>
  <si>
    <t xml:space="preserve">2006 (c)</t>
  </si>
  <si>
    <t xml:space="preserve">2007 (c)</t>
  </si>
  <si>
    <t xml:space="preserve">Notifications per 100 000 children (0–14 years) </t>
  </si>
  <si>
    <t xml:space="preserve">per 100 000 children</t>
  </si>
  <si>
    <t xml:space="preserve">Notified cases are likely to represent only a proportion of the total cases that occurred. The notified fraction may vary between states and territories and with time.</t>
  </si>
  <si>
    <r>
      <rPr>
        <sz val="10"/>
        <rFont val="Arial"/>
        <family val="0"/>
      </rPr>
      <t xml:space="preserve">Notification criteria are based on the National Health Medical Research Council's: </t>
    </r>
    <r>
      <rPr>
        <i val="true"/>
        <sz val="10"/>
        <rFont val="Arial"/>
        <family val="2"/>
      </rPr>
      <t xml:space="preserve">Surveillance Case Definitions</t>
    </r>
    <r>
      <rPr>
        <sz val="10"/>
        <rFont val="Arial"/>
        <family val="2"/>
      </rPr>
      <t xml:space="preserve"> (1994).</t>
    </r>
  </si>
  <si>
    <t xml:space="preserve">Notifications are to 31 August.</t>
  </si>
  <si>
    <t xml:space="preserve">– Nil or rounded to zero.</t>
  </si>
  <si>
    <t xml:space="preserve">Notifications of pertussis (whooping cough), children aged 0–14 years (a), (b)</t>
  </si>
  <si>
    <t xml:space="preserve">Notifications </t>
  </si>
  <si>
    <r>
      <rPr>
        <b val="true"/>
        <sz val="12"/>
        <rFont val="Arial"/>
        <family val="2"/>
      </rPr>
      <t xml:space="preserve">Notifications of</t>
    </r>
    <r>
      <rPr>
        <b val="true"/>
        <i val="true"/>
        <sz val="12"/>
        <rFont val="Arial"/>
        <family val="2"/>
      </rPr>
      <t xml:space="preserve"> Haemophilus influenzae</t>
    </r>
    <r>
      <rPr>
        <b val="true"/>
        <sz val="12"/>
        <rFont val="Arial"/>
        <family val="2"/>
      </rPr>
      <t xml:space="preserve"> type b, children aged 0–14 years (a), (b)</t>
    </r>
  </si>
  <si>
    <t xml:space="preserve">Participation rates of women in cervical screening programs, by age group (per cent) (a), (b)</t>
  </si>
  <si>
    <t xml:space="preserve">Age group (years)</t>
  </si>
  <si>
    <r>
      <rPr>
        <i val="true"/>
        <sz val="10"/>
        <rFont val="Arial"/>
        <family val="2"/>
      </rPr>
      <t xml:space="preserve">Vic </t>
    </r>
    <r>
      <rPr>
        <sz val="10"/>
        <rFont val="Arial"/>
        <family val="2"/>
      </rPr>
      <t xml:space="preserve">(c)</t>
    </r>
  </si>
  <si>
    <r>
      <rPr>
        <i val="true"/>
        <sz val="10"/>
        <rFont val="Arial"/>
        <family val="2"/>
      </rPr>
      <t xml:space="preserve">WA </t>
    </r>
    <r>
      <rPr>
        <sz val="10"/>
        <rFont val="Arial"/>
        <family val="2"/>
      </rPr>
      <t xml:space="preserve">(d)</t>
    </r>
  </si>
  <si>
    <r>
      <rPr>
        <i val="true"/>
        <sz val="10"/>
        <rFont val="Arial"/>
        <family val="2"/>
      </rPr>
      <t xml:space="preserve">SA </t>
    </r>
    <r>
      <rPr>
        <sz val="10"/>
        <rFont val="Arial"/>
        <family val="2"/>
      </rPr>
      <t xml:space="preserve">(e)</t>
    </r>
  </si>
  <si>
    <r>
      <rPr>
        <i val="true"/>
        <sz val="10"/>
        <rFont val="Arial"/>
        <family val="2"/>
      </rPr>
      <t xml:space="preserve">ACT </t>
    </r>
    <r>
      <rPr>
        <sz val="10"/>
        <rFont val="Arial"/>
        <family val="2"/>
      </rPr>
      <t xml:space="preserve">(c)</t>
    </r>
  </si>
  <si>
    <t xml:space="preserve">2000 and 2001 (d), (e)</t>
  </si>
  <si>
    <t xml:space="preserve">20–24 </t>
  </si>
  <si>
    <t xml:space="preserve">25–29 </t>
  </si>
  <si>
    <t xml:space="preserve">30–34</t>
  </si>
  <si>
    <t xml:space="preserve">35–39 </t>
  </si>
  <si>
    <t xml:space="preserve">40–44 </t>
  </si>
  <si>
    <t xml:space="preserve">45–49 </t>
  </si>
  <si>
    <t xml:space="preserve">50–54 </t>
  </si>
  <si>
    <t xml:space="preserve">55–59 </t>
  </si>
  <si>
    <t xml:space="preserve">60–64 </t>
  </si>
  <si>
    <t xml:space="preserve">65–69 </t>
  </si>
  <si>
    <t xml:space="preserve">70–74 </t>
  </si>
  <si>
    <t xml:space="preserve">75–79 </t>
  </si>
  <si>
    <t xml:space="preserve">80–84 </t>
  </si>
  <si>
    <t xml:space="preserve">Ages 20–84 years</t>
  </si>
  <si>
    <t xml:space="preserve">Age standardised (f)</t>
  </si>
  <si>
    <t xml:space="preserve">Ages 20–69 years</t>
  </si>
  <si>
    <t xml:space="preserve">2001 and 2002</t>
  </si>
  <si>
    <t xml:space="preserve">20–24</t>
  </si>
  <si>
    <t xml:space="preserve">25–29</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2002 and 2003</t>
  </si>
  <si>
    <t xml:space="preserve">2003 and 2004</t>
  </si>
  <si>
    <t xml:space="preserve">2004 and 2005</t>
  </si>
  <si>
    <t xml:space="preserve">These numbers may be overestimated because of double counting of some women between some states and territories. This may be the result of difficulty in identifying state or territory of residence for women in border areas, tests inadvertently transferred to interstate registers, and inclusion of women resident overseas; however, the  impact of double counting is probably very small.</t>
  </si>
  <si>
    <t xml:space="preserve">In 2001 the ABS carried out a full population Census and a national health survey. These led to the revision of the ABS estimated resident population (ERP) data, the introduction of a new Australian standard population for use in age standardisation and the production of new estimates of hysterectomy status among Australian women. The denominators for participation rates presented in this report have been calculated using the 2001 ABS National Health Survey hysterectomy fractions and the revised ERP values, and age adjusted using the 2001 Australian standard population. National hysterectomy fractions have been used for calculating these participation rates.</t>
  </si>
  <si>
    <t xml:space="preserve">The Victorian and ACT registers include only women with a Victorian or ACT address, respectively.</t>
  </si>
  <si>
    <t xml:space="preserve">In 2000 and 2001, WA registers included only women with a WA address.</t>
  </si>
  <si>
    <t xml:space="preserve">For 2000 and 2001, SA grouped all women aged 70 years or more in the 70–74 age group.</t>
  </si>
  <si>
    <t xml:space="preserve">Age standardised rates are standardised to the 2001 Australian population.</t>
  </si>
  <si>
    <r>
      <rPr>
        <b val="true"/>
        <sz val="10"/>
        <rFont val="Arial"/>
        <family val="2"/>
      </rPr>
      <t xml:space="preserve">np</t>
    </r>
    <r>
      <rPr>
        <sz val="10"/>
        <rFont val="Arial"/>
        <family val="2"/>
      </rPr>
      <t xml:space="preserve"> Not published.</t>
    </r>
  </si>
  <si>
    <r>
      <rPr>
        <sz val="10"/>
        <rFont val="Arial"/>
        <family val="2"/>
      </rPr>
      <t xml:space="preserve">AIHW (2007), </t>
    </r>
    <r>
      <rPr>
        <i val="true"/>
        <sz val="10"/>
        <rFont val="Arial"/>
        <family val="2"/>
      </rPr>
      <t xml:space="preserve">Cervical screening in Australia 2004-2005,</t>
    </r>
    <r>
      <rPr>
        <sz val="10"/>
        <rFont val="Arial"/>
        <family val="2"/>
      </rPr>
      <t xml:space="preserve"> Cat. no. CAN 33, AIHW, Canberra;
AIHW (unpublished).</t>
    </r>
  </si>
  <si>
    <t xml:space="preserve">People vaccinated</t>
  </si>
  <si>
    <r>
      <rPr>
        <sz val="10"/>
        <rFont val="Arial"/>
        <family val="2"/>
      </rPr>
      <t xml:space="preserve">AIHW 2005e, </t>
    </r>
    <r>
      <rPr>
        <i val="true"/>
        <sz val="10"/>
        <rFont val="Arial"/>
        <family val="2"/>
      </rPr>
      <t xml:space="preserve">2004 Adult Vaccination Survey: summary results,</t>
    </r>
    <r>
      <rPr>
        <sz val="10"/>
        <rFont val="Arial"/>
        <family val="2"/>
      </rPr>
      <t xml:space="preserve"> AIHW cat. no. PHE 56, AIHW &amp; DoHA, Canberra; AIHW 2004, </t>
    </r>
    <r>
      <rPr>
        <i val="true"/>
        <sz val="10"/>
        <rFont val="Arial"/>
        <family val="2"/>
      </rPr>
      <t xml:space="preserve">2003 Influenza Vaccine Survey: Summary Results, </t>
    </r>
    <r>
      <rPr>
        <sz val="10"/>
        <rFont val="Arial"/>
        <family val="2"/>
      </rPr>
      <t xml:space="preserve">AIHW Cat. no. PHE 51</t>
    </r>
    <r>
      <rPr>
        <i val="true"/>
        <sz val="10"/>
        <rFont val="Arial"/>
        <family val="2"/>
      </rPr>
      <t xml:space="preserve">, </t>
    </r>
    <r>
      <rPr>
        <sz val="10"/>
        <rFont val="Arial"/>
        <family val="2"/>
      </rPr>
      <t xml:space="preserve">Canberra; AIHW 2003, </t>
    </r>
    <r>
      <rPr>
        <i val="true"/>
        <sz val="10"/>
        <rFont val="Arial"/>
        <family val="2"/>
      </rPr>
      <t xml:space="preserve">2002 Influenza Vaccine Survey, Summary Results</t>
    </r>
    <r>
      <rPr>
        <sz val="10"/>
        <rFont val="Arial"/>
        <family val="2"/>
      </rPr>
      <t xml:space="preserve">, Cat. no. PHE 46, Canberra.</t>
    </r>
  </si>
  <si>
    <t xml:space="preserve">Ratio of separations for Indigenous males to all males, 2005-06 (a), (b), (c), (d), (e)</t>
  </si>
  <si>
    <r>
      <rPr>
        <i val="true"/>
        <sz val="10"/>
        <rFont val="Arial"/>
        <family val="2"/>
      </rPr>
      <t xml:space="preserve">Total </t>
    </r>
    <r>
      <rPr>
        <sz val="10"/>
        <rFont val="Arial"/>
        <family val="2"/>
      </rPr>
      <t xml:space="preserve">(b)</t>
    </r>
  </si>
  <si>
    <t xml:space="preserve">All causes</t>
  </si>
  <si>
    <t xml:space="preserve"> </t>
  </si>
  <si>
    <t xml:space="preserve">SHSR</t>
  </si>
  <si>
    <t xml:space="preserve">95% CI</t>
  </si>
  <si>
    <t xml:space="preserve">1.81 to 1.86</t>
  </si>
  <si>
    <t xml:space="preserve">2.34 to 2.39</t>
  </si>
  <si>
    <t xml:space="preserve">3.35 to 3.44</t>
  </si>
  <si>
    <t xml:space="preserve">3.19 to 3.33</t>
  </si>
  <si>
    <t xml:space="preserve">7.86 to 8.06</t>
  </si>
  <si>
    <t xml:space="preserve">2.8 to 2.84</t>
  </si>
  <si>
    <t xml:space="preserve">Circulatory disease</t>
  </si>
  <si>
    <t xml:space="preserve">1.36 to 1.54</t>
  </si>
  <si>
    <t xml:space="preserve">1.89 to 2.12</t>
  </si>
  <si>
    <t xml:space="preserve">2.04 to 2.39</t>
  </si>
  <si>
    <t xml:space="preserve">3.46 to 4.14</t>
  </si>
  <si>
    <t xml:space="preserve">2.29 to 2.7</t>
  </si>
  <si>
    <t xml:space="preserve">1.88 to 2.01</t>
  </si>
  <si>
    <t xml:space="preserve">Coronary heart disease</t>
  </si>
  <si>
    <t xml:space="preserve">1.44 to 1.73</t>
  </si>
  <si>
    <t xml:space="preserve">1.98 to 2.35</t>
  </si>
  <si>
    <t xml:space="preserve">2.16 to 2.73</t>
  </si>
  <si>
    <t xml:space="preserve">4.48 to 5.76</t>
  </si>
  <si>
    <t xml:space="preserve">2.69 to 3.47</t>
  </si>
  <si>
    <t xml:space="preserve">2.06 to 2.27</t>
  </si>
  <si>
    <t xml:space="preserve">Rheumatic heart disease</t>
  </si>
  <si>
    <t xml:space="preserve">4.85 to 8.99</t>
  </si>
  <si>
    <t xml:space="preserve">5.84 to 13.91</t>
  </si>
  <si>
    <t xml:space="preserve">13.51 to 48.73</t>
  </si>
  <si>
    <t xml:space="preserve">21.46 to 42.29</t>
  </si>
  <si>
    <t xml:space="preserve">6.41 to 9.23</t>
  </si>
  <si>
    <t xml:space="preserve">Self-harm</t>
  </si>
  <si>
    <t xml:space="preserve">2.38 to 3.1</t>
  </si>
  <si>
    <t xml:space="preserve">2.02 to 2.76</t>
  </si>
  <si>
    <t xml:space="preserve">3.13 to 4.43</t>
  </si>
  <si>
    <t xml:space="preserve">2.3 to 4.04</t>
  </si>
  <si>
    <t xml:space="preserve">1.97 to 2.93</t>
  </si>
  <si>
    <t xml:space="preserve">2.57 to 3</t>
  </si>
  <si>
    <t xml:space="preserve">All respiratory disease</t>
  </si>
  <si>
    <t xml:space="preserve">2.04 to 2.23</t>
  </si>
  <si>
    <t xml:space="preserve">2.58 to 2.82</t>
  </si>
  <si>
    <t xml:space="preserve">3.45 to 3.83</t>
  </si>
  <si>
    <t xml:space="preserve">2.25 to 2.7</t>
  </si>
  <si>
    <t xml:space="preserve">4.81 to 5.31</t>
  </si>
  <si>
    <t xml:space="preserve">2.77 to 2.9</t>
  </si>
  <si>
    <t xml:space="preserve">Infectious pneumonia</t>
  </si>
  <si>
    <t xml:space="preserve">2.64 to 3.23</t>
  </si>
  <si>
    <t xml:space="preserve">4.23 to 5.11</t>
  </si>
  <si>
    <t xml:space="preserve">7.7 to 9.29</t>
  </si>
  <si>
    <t xml:space="preserve">3.82 to 5.78</t>
  </si>
  <si>
    <t xml:space="preserve">10 to 11.63</t>
  </si>
  <si>
    <t xml:space="preserve">5.41 to 5.9</t>
  </si>
  <si>
    <t xml:space="preserve">Lung cancer</t>
  </si>
  <si>
    <t xml:space="preserve">0.89 to 2.01</t>
  </si>
  <si>
    <t xml:space="preserve">2.28 to 3.89</t>
  </si>
  <si>
    <t xml:space="preserve">0.62 to 2.23</t>
  </si>
  <si>
    <t xml:space="preserve">0.35 to 2.37</t>
  </si>
  <si>
    <t xml:space="preserve">2.25 to 5.26</t>
  </si>
  <si>
    <t xml:space="preserve">1.88 to 2.68</t>
  </si>
  <si>
    <t xml:space="preserve">Diabetes as a primary diagnosis</t>
  </si>
  <si>
    <t xml:space="preserve">3.22 to 4.01</t>
  </si>
  <si>
    <t xml:space="preserve">4.29 to 5.22</t>
  </si>
  <si>
    <t xml:space="preserve">6.53 to 8.08</t>
  </si>
  <si>
    <t xml:space="preserve">5.58 to 7.98</t>
  </si>
  <si>
    <t xml:space="preserve">5.21 to 6.59</t>
  </si>
  <si>
    <t xml:space="preserve">5.07 to 5.61</t>
  </si>
  <si>
    <t xml:space="preserve">All diabetes except where dialysis is the primary diagnosis</t>
  </si>
  <si>
    <t xml:space="preserve">2.79 to 3.06</t>
  </si>
  <si>
    <t xml:space="preserve">4.17 to 4.53</t>
  </si>
  <si>
    <t xml:space="preserve">7.25 to 7.92</t>
  </si>
  <si>
    <t xml:space="preserve">6.85 to 7.81</t>
  </si>
  <si>
    <t xml:space="preserve">6.24 to 6.86</t>
  </si>
  <si>
    <t xml:space="preserve">4.66 to 4.86</t>
  </si>
  <si>
    <t xml:space="preserve">All diabetes (f)</t>
  </si>
  <si>
    <t xml:space="preserve">3.26 to 3.55</t>
  </si>
  <si>
    <t xml:space="preserve">4.29 to 4.63</t>
  </si>
  <si>
    <t xml:space="preserve">17.85 to 18.68</t>
  </si>
  <si>
    <t xml:space="preserve">6.45 to 7.35</t>
  </si>
  <si>
    <t xml:space="preserve">6.25 to 6.87</t>
  </si>
  <si>
    <t xml:space="preserve">7.21 to 7.45</t>
  </si>
  <si>
    <t xml:space="preserve">Depressive disorder</t>
  </si>
  <si>
    <t xml:space="preserve">1.45 to 1.89</t>
  </si>
  <si>
    <t xml:space="preserve">0.43 to 0.69</t>
  </si>
  <si>
    <t xml:space="preserve">0.41 to 0.75</t>
  </si>
  <si>
    <t xml:space="preserve">1.37 to 2.64</t>
  </si>
  <si>
    <t xml:space="preserve">0.8 to 1.91</t>
  </si>
  <si>
    <t xml:space="preserve">0.9 to 1.1</t>
  </si>
  <si>
    <t xml:space="preserve">Anxiety disorder</t>
  </si>
  <si>
    <t xml:space="preserve">0.93 to 1.74</t>
  </si>
  <si>
    <t xml:space="preserve">0.5 to 0.92</t>
  </si>
  <si>
    <t xml:space="preserve">0.71 to 1.07</t>
  </si>
  <si>
    <t xml:space="preserve">Substance use disorder</t>
  </si>
  <si>
    <t xml:space="preserve">3.79 to 4.56</t>
  </si>
  <si>
    <t xml:space="preserve">1.35 to 1.89</t>
  </si>
  <si>
    <t xml:space="preserve">2.29 to 3.63</t>
  </si>
  <si>
    <t xml:space="preserve">3.26 to 6.8</t>
  </si>
  <si>
    <t xml:space="preserve">2.42 to 2.81</t>
  </si>
  <si>
    <t xml:space="preserve">Psychotic disorder</t>
  </si>
  <si>
    <t xml:space="preserve">3.01 to 3.41</t>
  </si>
  <si>
    <t xml:space="preserve">1.8 to 2.11</t>
  </si>
  <si>
    <t xml:space="preserve">3.6 to 4.24</t>
  </si>
  <si>
    <t xml:space="preserve">3.8 to 4.82</t>
  </si>
  <si>
    <t xml:space="preserve">2.12 to 2.74</t>
  </si>
  <si>
    <t xml:space="preserve">2.67 to 2.88</t>
  </si>
  <si>
    <t xml:space="preserve">Excludes separations with a care type of Newborn without qualified days, and records for Hospital boarders and Posthumous organ procurement.</t>
  </si>
  <si>
    <r>
      <rPr>
        <sz val="10"/>
        <rFont val="Arial"/>
        <family val="2"/>
      </rPr>
      <t xml:space="preserve">The Total includes data only for NSW, QLD, WA, SA and NT (NT data are for public hospitals only), for which the quality of Indigenous identification is considered acceptable for the purposes of analysis. Caution should be used in the interpretation of these data because of jurisdictional differences in data quality. It should be noted that data for the five states and territory are not necessarily representative of the other jurisdictions.</t>
    </r>
    <r>
      <rPr>
        <b val="true"/>
        <sz val="10"/>
        <color rgb="FFFF0000"/>
        <rFont val="Arial"/>
        <family val="2"/>
      </rPr>
      <t xml:space="preserve"> </t>
    </r>
  </si>
  <si>
    <t xml:space="preserve">Data have been suppressed if the number of separations was less than five. The rate ratio and confidence interval have been suppressed if the number of separations was less than 20.</t>
  </si>
  <si>
    <t xml:space="preserve">The ratios are directly age-standardised to the estimated resident population at 30 June 2001.</t>
  </si>
  <si>
    <t xml:space="preserve">Patients aged 75 years and over are excluded.</t>
  </si>
  <si>
    <t xml:space="preserve">All diabetes refers to separations with either a principal or additional diagnosis of diabetes.</t>
  </si>
  <si>
    <t xml:space="preserve">SHSR = Standardised Hospital Separation Ratio; CI = confidence interval.</t>
  </si>
  <si>
    <r>
      <rPr>
        <b val="true"/>
        <sz val="10"/>
        <rFont val="Arial"/>
        <family val="2"/>
      </rPr>
      <t xml:space="preserve">na </t>
    </r>
    <r>
      <rPr>
        <sz val="10"/>
        <rFont val="Arial"/>
        <family val="2"/>
      </rPr>
      <t xml:space="preserve">Not available.</t>
    </r>
    <r>
      <rPr>
        <b val="true"/>
        <sz val="10"/>
        <rFont val="Arial"/>
        <family val="2"/>
      </rPr>
      <t xml:space="preserve"> np</t>
    </r>
    <r>
      <rPr>
        <sz val="10"/>
        <rFont val="Arial"/>
        <family val="2"/>
      </rPr>
      <t xml:space="preserve"> Not published.</t>
    </r>
  </si>
  <si>
    <t xml:space="preserve">Ratio of separations for Indigenous females to all females, 2005-06 (a), (b), (c), (d), (e)</t>
  </si>
  <si>
    <t xml:space="preserve">1.71 to 1.75</t>
  </si>
  <si>
    <t xml:space="preserve">2.37 to 2.42</t>
  </si>
  <si>
    <t xml:space="preserve">3.8 to 3.89</t>
  </si>
  <si>
    <t xml:space="preserve">2.68 to 2.8</t>
  </si>
  <si>
    <t xml:space="preserve">7.48 to 7.65</t>
  </si>
  <si>
    <t xml:space="preserve">2.88 to 2.91</t>
  </si>
  <si>
    <t xml:space="preserve">1.81 to 2.09</t>
  </si>
  <si>
    <t xml:space="preserve">2.73 to 3.07</t>
  </si>
  <si>
    <t xml:space="preserve">3.32 to 3.89</t>
  </si>
  <si>
    <t xml:space="preserve">2.91 to 3.69</t>
  </si>
  <si>
    <t xml:space="preserve">3.15 to 3.78</t>
  </si>
  <si>
    <t xml:space="preserve">2.54 to 2.72</t>
  </si>
  <si>
    <t xml:space="preserve">2.64 to 3.3</t>
  </si>
  <si>
    <t xml:space="preserve">3.9 to 4.71</t>
  </si>
  <si>
    <t xml:space="preserve">4.32 to 5.64</t>
  </si>
  <si>
    <t xml:space="preserve">5.82 to 8.18</t>
  </si>
  <si>
    <t xml:space="preserve">2.95 to 4.07</t>
  </si>
  <si>
    <t xml:space="preserve">3.69 to 4.13</t>
  </si>
  <si>
    <t xml:space="preserve">7.74 to 12.12</t>
  </si>
  <si>
    <t xml:space="preserve">10.62 to 21.37</t>
  </si>
  <si>
    <t xml:space="preserve">20.27 to 42.86</t>
  </si>
  <si>
    <t xml:space="preserve">10.41 to 17.03</t>
  </si>
  <si>
    <t xml:space="preserve">9.69 to 12.64</t>
  </si>
  <si>
    <t xml:space="preserve">2.28 to 2.84</t>
  </si>
  <si>
    <t xml:space="preserve">1.55 to 2.04</t>
  </si>
  <si>
    <t xml:space="preserve">1.5 to 2.14</t>
  </si>
  <si>
    <t xml:space="preserve">1.58 to 2.66</t>
  </si>
  <si>
    <t xml:space="preserve">1.43 to 2.22</t>
  </si>
  <si>
    <t xml:space="preserve">1.89 to 2.17</t>
  </si>
  <si>
    <t xml:space="preserve">2.61 to 2.86</t>
  </si>
  <si>
    <t xml:space="preserve">2.89 to 3.16</t>
  </si>
  <si>
    <t xml:space="preserve">4.62 to 5.1</t>
  </si>
  <si>
    <t xml:space="preserve">2.66 to 3.16</t>
  </si>
  <si>
    <t xml:space="preserve">6.31 to 6.99</t>
  </si>
  <si>
    <t xml:space="preserve">3.36 to 3.52</t>
  </si>
  <si>
    <t xml:space="preserve">3.03 to 3.75</t>
  </si>
  <si>
    <t xml:space="preserve">3.96 to 4.81</t>
  </si>
  <si>
    <t xml:space="preserve">8.12 to 9.78</t>
  </si>
  <si>
    <t xml:space="preserve">3.28 to 4.96</t>
  </si>
  <si>
    <t xml:space="preserve">11.24 to 13.23</t>
  </si>
  <si>
    <t xml:space="preserve">5.65 to 6.18</t>
  </si>
  <si>
    <t xml:space="preserve">3.12 to 5.49</t>
  </si>
  <si>
    <t xml:space="preserve">0.88 to 2.19</t>
  </si>
  <si>
    <t xml:space="preserve">2.01 to 2.99</t>
  </si>
  <si>
    <t xml:space="preserve">3.08 to 3.79</t>
  </si>
  <si>
    <t xml:space="preserve">6.56 to 7.57</t>
  </si>
  <si>
    <t xml:space="preserve">8.86 to 10.54</t>
  </si>
  <si>
    <t xml:space="preserve">5.45 to 7.25</t>
  </si>
  <si>
    <t xml:space="preserve">6.96 to 8.47</t>
  </si>
  <si>
    <t xml:space="preserve">6.14 to 6.68</t>
  </si>
  <si>
    <t xml:space="preserve">dialysis is the primary diagnosis</t>
  </si>
  <si>
    <t xml:space="preserve">3.87 to 4.2</t>
  </si>
  <si>
    <t xml:space="preserve">6.7 to 7.16</t>
  </si>
  <si>
    <t xml:space="preserve">11.14 to 11.96</t>
  </si>
  <si>
    <t xml:space="preserve">7.09 to 8.01</t>
  </si>
  <si>
    <t xml:space="preserve">11.49 to 12.37</t>
  </si>
  <si>
    <t xml:space="preserve">6.9 to 7.14</t>
  </si>
  <si>
    <t xml:space="preserve">4.93 to 5.31</t>
  </si>
  <si>
    <t xml:space="preserve">7.7 to 8.19</t>
  </si>
  <si>
    <t xml:space="preserve">33.29 to 34.48</t>
  </si>
  <si>
    <t xml:space="preserve">6.74 to 7.61</t>
  </si>
  <si>
    <t xml:space="preserve">11.61 to 12.49</t>
  </si>
  <si>
    <t xml:space="preserve">12.03 to 12.34</t>
  </si>
  <si>
    <t xml:space="preserve">1.16 to 1.47</t>
  </si>
  <si>
    <t xml:space="preserve">0.28 to 0.41</t>
  </si>
  <si>
    <t xml:space="preserve">0.69 to 0.98</t>
  </si>
  <si>
    <t xml:space="preserve">2.21 to 3.27</t>
  </si>
  <si>
    <t xml:space="preserve">1.81 to 3.36</t>
  </si>
  <si>
    <t xml:space="preserve">0.78 to 0.91</t>
  </si>
  <si>
    <t xml:space="preserve">1.17 to 2.1</t>
  </si>
  <si>
    <t xml:space="preserve">0.22 to 0.56</t>
  </si>
  <si>
    <t xml:space="preserve">0.49 to 1.15</t>
  </si>
  <si>
    <t xml:space="preserve">0.77 to 1.11</t>
  </si>
  <si>
    <t xml:space="preserve">2.02 to 2.68</t>
  </si>
  <si>
    <t xml:space="preserve">0.47 to 0.79</t>
  </si>
  <si>
    <t xml:space="preserve">1.64 to 3</t>
  </si>
  <si>
    <t xml:space="preserve">3.97 to 9.66</t>
  </si>
  <si>
    <t xml:space="preserve">1.27 to 1.59</t>
  </si>
  <si>
    <t xml:space="preserve">1.85 to 2.16</t>
  </si>
  <si>
    <t xml:space="preserve">0.87 to 1.04</t>
  </si>
  <si>
    <t xml:space="preserve">1.99 to 2.41</t>
  </si>
  <si>
    <t xml:space="preserve">2.96 to 3.83</t>
  </si>
  <si>
    <t xml:space="preserve">3.02 to 4</t>
  </si>
  <si>
    <t xml:space="preserve">1.58 to 1.72</t>
  </si>
  <si>
    <t xml:space="preserve">Separations for Type 2 diabetes mellitus as principal diagnosis by complication, all hospitals, 2005-06 (per 100 000 people)
(a), (b), (c), (d), (e), (f), (g)</t>
  </si>
  <si>
    <t xml:space="preserve">SA </t>
  </si>
  <si>
    <t xml:space="preserve">Circulatory</t>
  </si>
  <si>
    <t xml:space="preserve">Renal</t>
  </si>
  <si>
    <t xml:space="preserve">Ophthalmic</t>
  </si>
  <si>
    <t xml:space="preserve">Other specified</t>
  </si>
  <si>
    <t xml:space="preserve">Multiple</t>
  </si>
  <si>
    <t xml:space="preserve">No complications</t>
  </si>
  <si>
    <t xml:space="preserve">The separation rates are per 100,000 persons, directly age standardised using the June 2001 Australian ERP.</t>
  </si>
  <si>
    <t xml:space="preserve">Results for individual complications may be affected by small numbers, and need to be interpreted with care.</t>
  </si>
  <si>
    <t xml:space="preserve">Differences across jurisdictions in policy and practice relating to the admission of patients, the availability of outpatient services and the incentives to admit patients rather than treat them as outpatients will affect estimates of hospital separations. </t>
  </si>
  <si>
    <t xml:space="preserve">Morbidity data are coded under coding standards that may differ over time and across jurisdictions.</t>
  </si>
  <si>
    <t xml:space="preserve">Data for Tasmania, the ACT and the NT are not published separately (due to private hospital confidentiality arrangements) but are included in the total for Australia.</t>
  </si>
  <si>
    <t xml:space="preserve">(g)</t>
  </si>
  <si>
    <r>
      <rPr>
        <b val="true"/>
        <sz val="10"/>
        <rFont val="Arial"/>
        <family val="2"/>
      </rPr>
      <t xml:space="preserve">np</t>
    </r>
    <r>
      <rPr>
        <sz val="10"/>
        <rFont val="Arial"/>
        <family val="0"/>
      </rPr>
      <t xml:space="preserve"> Not published.</t>
    </r>
  </si>
  <si>
    <t xml:space="preserve">Proportion of separations for principal diagnosis of Type 2 diabetes mellitus that were same day by complication, all hospitals, 2005-06 (per cent) (a), (b), (c), (d), (e), (f)</t>
  </si>
  <si>
    <t xml:space="preserve">Unspecified</t>
  </si>
  <si>
    <t xml:space="preserve">Data are for the number of same day separations with the specified principal diagnosis, as a per cent of all separations with the specified principal diagnosis.</t>
  </si>
  <si>
    <r>
      <rPr>
        <b val="true"/>
        <sz val="10"/>
        <rFont val="Arial"/>
        <family val="2"/>
      </rPr>
      <t xml:space="preserve">np</t>
    </r>
    <r>
      <rPr>
        <sz val="10"/>
        <rFont val="Arial"/>
        <family val="0"/>
      </rPr>
      <t xml:space="preserve"> Not published. – Nil or rounded to zero.</t>
    </r>
  </si>
  <si>
    <t xml:space="preserve">Separations for lower limb amputation with principal or additional diagnosis of Type 2 diabetes, all hospitals, 2005-06 (a), (b), (c), (d)</t>
  </si>
  <si>
    <t xml:space="preserve">ASR</t>
  </si>
  <si>
    <t xml:space="preserve"> per 100 000 people</t>
  </si>
  <si>
    <t xml:space="preserve">Crude</t>
  </si>
  <si>
    <t xml:space="preserve">Separations</t>
  </si>
  <si>
    <t xml:space="preserve">Separation rates are directly age standardised to the Australian estimated resident population at 30 June 2001.</t>
  </si>
  <si>
    <t xml:space="preserve">Includes unspecified diabetes. The figures are based on the ICD 10 AM classification. The codes used are ICD-10-AM diagnosis codes E11.x for diabetes, and ICD-10-AM procedure block 1533 and procedure codes 44370-00, 44373-00, 44367-00, 44367-01 and 44367-02 for lower limb amputation.</t>
  </si>
  <si>
    <t xml:space="preserve">ASR = Age standardised rate</t>
  </si>
  <si>
    <t xml:space="preserve">Separation rates of older people for injuries due to falls, 2005-06 (a), (b), (c)</t>
  </si>
  <si>
    <t xml:space="preserve">Separations per 1000 older people </t>
  </si>
  <si>
    <t xml:space="preserve">Number </t>
  </si>
  <si>
    <t xml:space="preserve">Older people are defined as people aged 65 years and over. In previous reporting against this indicator, older people were defined as people aged
75 years and over and Indigenous people aged 55 years and over.</t>
  </si>
  <si>
    <t xml:space="preserve">Data for Tasmania, the ACT and the NT are not published separately (due to private hospital confidentiality arrangements) but are included in the
total for Australia.</t>
  </si>
  <si>
    <t xml:space="preserve">Separation rates are crude rates using 2005 population aged 65 years and over as the denominator.</t>
  </si>
  <si>
    <t xml:space="preserve">Programs funded by the Australian Government during 2006-07</t>
  </si>
  <si>
    <t xml:space="preserve">Program</t>
  </si>
  <si>
    <t xml:space="preserve">Description</t>
  </si>
  <si>
    <t xml:space="preserve">How the programs were dealt with in a budgetary context</t>
  </si>
  <si>
    <t xml:space="preserve">Reporting associated with the programs</t>
  </si>
  <si>
    <t xml:space="preserve">Regional Health Services</t>
  </si>
  <si>
    <t xml:space="preserve">The program provides funding to rural communities of up to 5 000 people to support primary health care services.</t>
  </si>
  <si>
    <t xml:space="preserve">The program sits under the Rural Health Strategy but is reported separately in annual reports.</t>
  </si>
  <si>
    <t xml:space="preserve">Staged financial and activity reports are required from each project.  Information about the program is provided for the Department's Annual Report and the Portfolio Budget Statements.</t>
  </si>
  <si>
    <t xml:space="preserve">Rural Primary Health Projects</t>
  </si>
  <si>
    <t xml:space="preserve">There are two streams in this program:
1. National Rural Primary Health Projects Program which provides funding for primary care initiatives targeting remote regions. Typically the projects involve health education, workforce support, and health promotion.  Basic services such as point of care testing are sometimes incorporated into individual projects where this is appropriate.
2. Building Healthy Communities Program which funds small remote communities for health promotion activities that target the key risk areas of obesity, harmful alcohol consumption, tobacco, and nutrition.</t>
  </si>
  <si>
    <t xml:space="preserve">More Allied Health Services
Sub-program (MAHS)</t>
  </si>
  <si>
    <t xml:space="preserve">This Program operates through Divisions of General Practice to improve access by rural and remote communities to a range of additional allied health professionals.</t>
  </si>
  <si>
    <t xml:space="preserve">The MAHS program was first announced in the 2000-01 budget, and was continued in the 2004-05 budget under the Rural Health Strategy - Outcome 4.</t>
  </si>
  <si>
    <t xml:space="preserve">Divisions of General Practice are required to report to the Department of Health and Ageing against MAHS activities on a biannual basis.</t>
  </si>
  <si>
    <r>
      <rPr>
        <i val="true"/>
        <sz val="10"/>
        <rFont val="Arial"/>
        <family val="0"/>
      </rPr>
      <t xml:space="preserve">Source</t>
    </r>
    <r>
      <rPr>
        <sz val="10"/>
        <rFont val="Arial"/>
        <family val="0"/>
      </rPr>
      <t xml:space="preserve">:</t>
    </r>
  </si>
  <si>
    <t xml:space="preserve">Australian Government (unpublished).</t>
  </si>
  <si>
    <t xml:space="preserve">Programs funded by the NSW Government during 2006-07</t>
  </si>
  <si>
    <t xml:space="preserve">Child, Adolescent and Family services</t>
  </si>
  <si>
    <t xml:space="preserve">Covering services such as youth health, paediatric allied health (physiotherapy, occupational therapy, social work and counselling, speech pathology, psychology, audiology), specialist medical services, early childhood nursing, immunisation, post natal programs, early intervention and school surveillance services.</t>
  </si>
  <si>
    <t xml:space="preserve">Area Health Services (AHS) receive block funding from NSW Health to provide health services to their population. Each AHS determines how much money is allocated to this program.</t>
  </si>
  <si>
    <t xml:space="preserve">These services are measured as Non-Admitted Patient Occasions of Service - the number of occasions on which one or more health care professionals provides a service to a Non-admitted Patient - and reported by AHSs to the Department of Health on a quarterly basis.</t>
  </si>
  <si>
    <t xml:space="preserve">Program of Appliances for Disabled People</t>
  </si>
  <si>
    <t xml:space="preserve">Providing appropriate equipment, aids and appliances such as mobility and toileting aids to prevent inappropriate entry into institutional facilities.</t>
  </si>
  <si>
    <t xml:space="preserve">The Department of Health allocates specific funding to AHSs for this program.</t>
  </si>
  <si>
    <t xml:space="preserve">The services are required to provide waiting list reports twice a year. </t>
  </si>
  <si>
    <t xml:space="preserve">Transport for Health</t>
  </si>
  <si>
    <t xml:space="preserve">Providing financial assistance and transport arrangements for non-emergency transport for health-related issues.</t>
  </si>
  <si>
    <t xml:space="preserve">Quarterly reporting on key indicators, annual reporting on the implementation of the program.</t>
  </si>
  <si>
    <t xml:space="preserve">Multicultural health services</t>
  </si>
  <si>
    <t xml:space="preserve">Providing interpreter services, cultural competency training, direct service provision for refugees, planning of services to address or cater to the needs of culturally diverse communities.</t>
  </si>
  <si>
    <t xml:space="preserve">As for Child, Adolescent and Family services.</t>
  </si>
  <si>
    <t xml:space="preserve">Youth Health services</t>
  </si>
  <si>
    <t xml:space="preserve">Providing education and health promotion programs, clinical services and planning of youth friendly services. Also providing specific health services for homeless and at-risk young people.</t>
  </si>
  <si>
    <t xml:space="preserve">A mix of AHS and Australian Government funding.</t>
  </si>
  <si>
    <t xml:space="preserve">Women's health services</t>
  </si>
  <si>
    <t xml:space="preserve">Covering services and health promotion programs for women, such as mental health, violence prevention and  pregnancy services and physical activity, smoking cessation and health improvement programs.</t>
  </si>
  <si>
    <t xml:space="preserve">A mix of AHS funding and Australian Government funding allocated under the Public Health Outcomes Funding Agreement.</t>
  </si>
  <si>
    <t xml:space="preserve">Physical Abuse and Neglect of Children services</t>
  </si>
  <si>
    <t xml:space="preserve">Providing long-term and intensive counselling for families, and a range
of interventions where physical abuse
or neglect of a child is occurring.</t>
  </si>
  <si>
    <t xml:space="preserve">Sexual Assault services</t>
  </si>
  <si>
    <t xml:space="preserve">Providing crisis counselling and support for victims of assault, court preparation and community education programs.</t>
  </si>
  <si>
    <t xml:space="preserve">Aboriginal health services</t>
  </si>
  <si>
    <t xml:space="preserve">Covering services such as health information and education, counselling, pre and post natal programs, early childhood nursing and health promotion programs.</t>
  </si>
  <si>
    <t xml:space="preserve">A mix of AHS, NSW Health (via grants to non-government organisations) and Australian Government funding.</t>
  </si>
  <si>
    <t xml:space="preserve">Sexual Health services</t>
  </si>
  <si>
    <t xml:space="preserve">Covering education, counselling, screening and the management of sexually transmitted diseases including HIV and Hepatitis A, B and C.</t>
  </si>
  <si>
    <t xml:space="preserve">Aged Care services</t>
  </si>
  <si>
    <t xml:space="preserve">Providing assessment and referral, case management, home nursing, allied health services such as physiotherapy, occupational therapy, social work, podiatry, chiropractic, orthotics and prosthetics, dietetics and nutrition, specialist services such as continence therapy and family support for the aged.</t>
  </si>
  <si>
    <t xml:space="preserve">Palliative Care services</t>
  </si>
  <si>
    <t xml:space="preserve">Providing holistic care for people who are terminally ill or dying, including clinical care in the home, counselling and support services.</t>
  </si>
  <si>
    <t xml:space="preserve">Providing basic and emergency dental care in the community.</t>
  </si>
  <si>
    <t xml:space="preserve">Community Acute/Post Acute Care services</t>
  </si>
  <si>
    <t xml:space="preserve">Providing acute care in the community which is a substitution for hospitalisation, including medical, nursing, allied health services such as physiotherapy and occupational therapy, social work and pharmacy and personal care.</t>
  </si>
  <si>
    <t xml:space="preserve">Community nursing</t>
  </si>
  <si>
    <t xml:space="preserve">Providing generalist nursing care in the community.</t>
  </si>
  <si>
    <t xml:space="preserve">Rehabilitation</t>
  </si>
  <si>
    <t xml:space="preserve">Providing case management, allied health, prosthetic and home modification services in a community setting.</t>
  </si>
  <si>
    <t xml:space="preserve">Eating disorder services</t>
  </si>
  <si>
    <t xml:space="preserve">Providing case management, medical and counselling support services.</t>
  </si>
  <si>
    <t xml:space="preserve">Non-Government Organisations</t>
  </si>
  <si>
    <t xml:space="preserve">Providing a range of services such as Aboriginal Medical Centres, HIV/Aids, Women's Health, Diabetes, Drug and Alcohol services.</t>
  </si>
  <si>
    <t xml:space="preserve">Funding allocations are via an annual grant program approved by the Minister for Health.</t>
  </si>
  <si>
    <t xml:space="preserve">NSW Government (unpublished).</t>
  </si>
  <si>
    <t xml:space="preserve">Programs funded by the Victorian Government during 2006-07</t>
  </si>
  <si>
    <t xml:space="preserve">Community Health </t>
  </si>
  <si>
    <t xml:space="preserve">The Community Health Program is implemented through Community Health Services (CHSs) by over 120 agencies operating from more than 300 sites across Victoria. CHSs play an important role in preventive, rehabilitative, maintenance and support services for people with complex conditions and chronic illnesses. In addition, CHSs are also major providers of Home and Community Care Services, Dental, General Practice, Drugs Program, Disability and other State and Commonwealth programs.
Within the Program, there are specific programs targeting young people, for instance,  Innovative Health Services for Homeless Youth and Suicide Prevention.</t>
  </si>
  <si>
    <t xml:space="preserve">These services are funded under the Primary Health Funding Approach. Currently, the Approach includes three components, namely:
 (1) direct care,
 (2) health promotion, and
 (3) development and resourcing.</t>
  </si>
  <si>
    <t xml:space="preserve">Performance targets are set by the Department and monitored through various reporting mechanisms to demonstrate program delivery. Targets are either quantitative or qualitative or both. Reporting intervals range from regular to periodic.</t>
  </si>
  <si>
    <t xml:space="preserve">Currently, there are also initiatives to complement the Program, namely:
-  General Practitioners in CHSs Strategy
-  Aboriginal Health Promotion and
   Chronic Care Partnership
-  Refugee Health Nurses
-  Early Intervention in Chronic Disease
-  Child Health Teams
-  Diabetics Self Management</t>
  </si>
  <si>
    <t xml:space="preserve">Community Health (continued)</t>
  </si>
  <si>
    <t xml:space="preserve">The Community Health Program is underpinned by the Primary Care Partnership (PCP) Strategy which is a major reform in the way primary care and community support services are delivered. The strategy aims to improve the overall health and wellbeing of Victorians by improving the experience and outcomes for people who use primary care services and reducing the preventable use of hospital, medical and residential services. Integrated health promotion, service coordination and integrated chronic disease management are the three core PCP activities.</t>
  </si>
  <si>
    <t xml:space="preserve">Women's Health</t>
  </si>
  <si>
    <t xml:space="preserve">The Women’s Health Program aims to improve the health and wellbeing of all Victorian women (with an emphasis on
those most at risk), through developing
and disseminating health information
and research. The Program works directly with women and in partnership with other organisations.</t>
  </si>
  <si>
    <t xml:space="preserve">These services are funded under the Primary Health Funding Approach to provide health promotion.</t>
  </si>
  <si>
    <t xml:space="preserve">Family Planning</t>
  </si>
  <si>
    <t xml:space="preserve">Two of the major components are Family Planning and Family and Reproductive Rights Education. Family planning services assist Victorians to make individual choices on sexual and reproductive health matters by providing services that are accessible, culturally relevant and responsive to people who experience difficulty accessing mainstream services.</t>
  </si>
  <si>
    <t xml:space="preserve">These services are funded under the Primary Health Funding Approach that includes a component for direct care and a component for health promotion.</t>
  </si>
  <si>
    <t xml:space="preserve">Family and Reproductive Rights Education </t>
  </si>
  <si>
    <t xml:space="preserve">The Family and Reproductive Rights Education Program works with communities that traditionally practise female genital mutilation to increase their access to primary health services, to improve the physical and emotional health and wellbeing of women, young girls and their families, and to encourage the health system to be more responsive to their needs. </t>
  </si>
  <si>
    <t xml:space="preserve">Oral Health</t>
  </si>
  <si>
    <t xml:space="preserve">Public dental services are provided in community and school dental clinics that
are located in Community Health Services, hospitals and schools.  In some cases, dental care is provided by private clinicians through voucher schemes. The Dental Health Program supports undergraduate education of dental clinicians, including providing funding for clinical placements
and scholarships.
</t>
  </si>
  <si>
    <t xml:space="preserve">Dental services are output funded using
a funding formula.</t>
  </si>
  <si>
    <t xml:space="preserve">Oral Health (continued)</t>
  </si>
  <si>
    <t xml:space="preserve">Public Oral health services are available to indigenous people, targeting Health Care and Pensioner concession cardholders. Priority access is given to preschool and primary school aged children and dependants of cardholders in year 7 and 8 who have left formal schooling.</t>
  </si>
  <si>
    <t xml:space="preserve">Care in Your Community Strategy</t>
  </si>
  <si>
    <t xml:space="preserve">Care in Your Community (CiYC) sets out a new methodology for planning integrated and community-based health care based on a common set of catchments and supported by area-based planning networks. 
Care in Your Community provides a vision and principles for integrated health care. It maps out a framework for a consistent approach to the development of ambulatory health care system, building on existing strengths and trends in health care provision.</t>
  </si>
  <si>
    <t xml:space="preserve">Not applicable. This is a pilot.</t>
  </si>
  <si>
    <t xml:space="preserve">Planning trials in three sites concluded in July 2007. The next steps in developing and implementing CiYC will be based on assessment of the trial experience.</t>
  </si>
  <si>
    <t xml:space="preserve">NURSE-ON-CALL strategy</t>
  </si>
  <si>
    <t xml:space="preserve">The NURSE-ON-CALL strategy provides
a new 24 hour a day, 7 days per week, telephone based health advice and information line. Registered Nurses answer all calls and use evidence-based clinical decision support software systems to undertake triage and direct callers to the most appropriate level of health care for
their symptoms.</t>
  </si>
  <si>
    <t xml:space="preserve">NURSE ON CALL is provided under a three-year contract arrangement with McKesson Asia-Pacific.</t>
  </si>
  <si>
    <t xml:space="preserve">Telephone Counselling</t>
  </si>
  <si>
    <t xml:space="preserve">The initiative provides telephone counselling 24 hours a day, 7 days per week to provide individuals with support, information and referral.</t>
  </si>
  <si>
    <t xml:space="preserve">Funding is provided to support seven Lifeline sites and one site for a statewide suicide prevention telephone counselling line. The Commonwealth also contributes substantial funding to Lifeline.</t>
  </si>
  <si>
    <t xml:space="preserve">Quantitative performance targets are set by the Department and monitored through various reporting mechanisms to demonstrate program delivery.  Quarterly reporting intervals are in place.</t>
  </si>
  <si>
    <t xml:space="preserve">Drug Services</t>
  </si>
  <si>
    <t xml:space="preserve">Provides a range of drug treatment services including withdrawal, rehabilitation, counselling and supported accommodation for people with substance abuse problems. These treatment services are also provided to offenders referrred to treatment from the criminal justice system through the Drug Diversion program.  A range of health protection services including Primary Health and needle and syringe services targeting drug users are also provided.  The Program also oversees Pharmacotherapy services and delivers a range of drug prevention programs including those targeted at use of tobacco and alcohol as well as illicit drugs. Support and information is also provided for drug users and their families.</t>
  </si>
  <si>
    <t xml:space="preserve">Funding and reporting for these services is managed in accordance
with the Output Budgeting framework. Budget and performance for Drugs Services is reported as a separate Output in the Victorian Government budget papers.  Most Drug Services
are funded on the basis of unit priced service models and service providers are required to report against targets linked to the activity.  Different activities are funded at different unit prices which recognise the costs to services of producing the outputs.  These prices are applied universally to all service providers delivering those activities. </t>
  </si>
  <si>
    <t xml:space="preserve">Performance information is collected and reported at the State level through Expenditure Review Committee reporting against the Budget Paper targets,  DHS Annual Report and Growing Victoria Together reports, at a Whole of Victorian Government (WOVG) level through WOVG reporting on specific target groups including Women, Youth and Koori, at a Departmental level through Executive Performance reporting, at a National level,  performance reporting is provided through National Minimum Data Sets, Report On Government Services, Australian Institute of Health and Welfare, Public Health Outcomes Funding Agreement(PHOFA), Council of Australian Government (COAG) reporting for National Illict Drug Strategy, Drug Diversion and Needle and Syringe Programs.</t>
  </si>
  <si>
    <t xml:space="preserve">Drug Services (continued)</t>
  </si>
  <si>
    <t xml:space="preserve">Mainstream alcohol and drug treatment services also service indigenous people, providing community based assessment, community and residential treatment and community rehabilitation programs. Agency based services include: Counselling, consultancy and continuing care service (outreach, day programs, post withdrawal linkages, supported accommodation, ante and post natal support, per support, mobile overdose response, specialist pharmacology and education).</t>
  </si>
  <si>
    <t xml:space="preserve">Primary and Community Health – Indigenous Services</t>
  </si>
  <si>
    <t xml:space="preserve">Aboriginal community health services are provided through a range of Aboriginal Community Controlled Health Organisations (ACCHO’s) and mainstream services funded by the Department of Human Services (DHS).
Primary Health Care is provided to Aboriginal people in Victoria through a range of DHS funded arrangements, including: ACCHO’s, Aboriginal Cooperatives and Corporations, public hospitals and two peak organisations (VACCHO and VAHS). 120 agencies, across 400 sites in Victoria, provide Community Health services including: primary health services, allied health, nursing, counselling, drug and alcohol programs, dental, medical, post acute care, home and community care, community rehabilitation and day centres.
</t>
  </si>
  <si>
    <t xml:space="preserve">Aboriginal community health services are provided through a range of ACCHO's and mainstream services funded by the DHS.</t>
  </si>
  <si>
    <t xml:space="preserve">Primary and Community Health – Indigenous Services (continued)</t>
  </si>
  <si>
    <t xml:space="preserve">The Aboriginal Health Promotion and Chronic Care Partnership provides services to Aboriginal people through the mainstream Community Health Program described above.
There are also particular initiatives to provide oral health, and drug and alcohol treatment, services to Aboriginal people through mainstream services.
Maternal and Child Health
DHS Koori Maternity Services Strategy is an extension of M&amp;CHS and provides culturally appropriate support to Aboriginal women throughout pregnancy and in the postnatal period through the employment of Aboriginal Health Workers and midwives.</t>
  </si>
  <si>
    <t xml:space="preserve">Victorian Government (unpublished).</t>
  </si>
  <si>
    <t xml:space="preserve">Programs funded by the Queensland Government during 2006-07</t>
  </si>
  <si>
    <t xml:space="preserve">Poisons Information</t>
  </si>
  <si>
    <t xml:space="preserve">A 24 hour service is provided nationally through links between centres in various states, for the provision of information and advice to assist in the management of poisoning and suspected poisoning, education and promotion of poisoning prevention. </t>
  </si>
  <si>
    <t xml:space="preserve">These services are funded from Queensland Health Corporate and Health Service District funds.</t>
  </si>
  <si>
    <t xml:space="preserve">The Poisons Information centre is required to provide periodic reports on the extent and nature of calls, substances and caller type. </t>
  </si>
  <si>
    <t xml:space="preserve">Alcohol, Tobacco and Drug Services</t>
  </si>
  <si>
    <t xml:space="preserve">Including a range of prevention, health promotion, assessment, counselling, early identification and intervention, treatment and educational services to minimise alcohol, tobacco and other drug related harm. </t>
  </si>
  <si>
    <t xml:space="preserve">These services are funded through a range of programs or health services within the Queensland Health budget and Commonwealth funds. </t>
  </si>
  <si>
    <t xml:space="preserve">Performance targets and overall financial reporting are published in the annual report and the Ministerial Portfolio Statement.</t>
  </si>
  <si>
    <t xml:space="preserve">Cancer Screening Services Unit</t>
  </si>
  <si>
    <t xml:space="preserve">Responsible for the leadership, strategic planning, management and coordination of the state-wide population screening programs: BreastScreen Queensland Program (BSQ), Queensland Cervical Screening Program (QCSP) and Queensland Bowel Cancer Screening Program.  Key functions of the Unit include state-wide strategic policy and protocols, coordination and planning, service development and support, quality assurance, performance management, communication and education, workforce development and training, monitoring, evaluation and research and linkages with follow up management and treatment. </t>
  </si>
  <si>
    <t xml:space="preserve">Funding for cancer screening services is provided through state funds and the joint State/Commonwealth Public Health Outcomes Funding Agreement (PHOFA).</t>
  </si>
  <si>
    <t xml:space="preserve">Annual Area Health Service Reports. Performance targets and overall financial reporting are published in the annual report and the Ministerial Portfolio Statement.  Annual data reporting to the Australian Institute of Health and Welfare.  Performance reports to BSQ Services undertaken six monthly.  Statistical reports produced biennially for BSQ &amp; QCSP.</t>
  </si>
  <si>
    <t xml:space="preserve">Aboriginal and Torres Strait Islander Health</t>
  </si>
  <si>
    <t xml:space="preserve">Queensland Health provided a range of primary and community health care services and activities, spanning the prevention, management and maintenance continuum that address particular needs of Indigenous communities.  This includes prevention, education and health promotion services for programs such as: men’s and women’s health programs; child and adolescent health services; alcohol, tobacco and other drug services; sexual health services; allied health services; and patient transport provided to increase access to health care.</t>
  </si>
  <si>
    <r>
      <rPr>
        <sz val="10"/>
        <rFont val="Arial"/>
        <family val="0"/>
      </rPr>
      <t xml:space="preserve">Funding for these services is provided through the broader health program packages within the Queensland Health budget and through Queensland Health's specific commitments to Indigenous Health under the Chronic Disease Strategy and Indigenous Health Package.
The Indigenous Health Package is a whole-of-government investment to implement Queensland Health's response to the </t>
    </r>
    <r>
      <rPr>
        <i val="true"/>
        <sz val="10"/>
        <rFont val="Arial"/>
        <family val="0"/>
      </rPr>
      <t xml:space="preserve">National Strategic Framework for Aboriginal and Torres Strait Islander Health.                        </t>
    </r>
  </si>
  <si>
    <t xml:space="preserve">Performance targets and overall financial reporting are reported annually. Reports are published in Queensland Health's Annual Report and Ministerial Portfolio Statements.</t>
  </si>
  <si>
    <t xml:space="preserve">HIV/AIDS, Hepatitis C and Sexual Health (HAHCSH)</t>
  </si>
  <si>
    <r>
      <rPr>
        <sz val="10"/>
        <rFont val="Arial"/>
        <family val="0"/>
      </rPr>
      <t xml:space="preserve">The program implements the whole of government </t>
    </r>
    <r>
      <rPr>
        <i val="true"/>
        <sz val="10"/>
        <rFont val="Arial"/>
        <family val="0"/>
      </rPr>
      <t xml:space="preserve">Queensland HIV, Hepatitis C and Sexually Transmissible Infections Strategy 2005-2011 </t>
    </r>
    <r>
      <rPr>
        <sz val="10"/>
        <rFont val="Arial"/>
        <family val="0"/>
      </rPr>
      <t xml:space="preserve">in the strategic priority areas of enabling environment; education and prevention; early detection, care management and treatment; training and professional development and research and surveillance.  Programs are delivered through public, private and community based organisations, including 16 QH sexual health clinics and a range of prevention/education initiatives within QH coordinated across the Area Health Services by six coordinators.</t>
    </r>
  </si>
  <si>
    <t xml:space="preserve">Funded through the Public Health Outcomes Funding Agreement (PHOFA) and a combination of State and Commonwealth funding programs.</t>
  </si>
  <si>
    <r>
      <rPr>
        <sz val="10"/>
        <rFont val="Arial"/>
        <family val="0"/>
      </rPr>
      <t xml:space="preserve">Annual Progress Report to Cabinet on the </t>
    </r>
    <r>
      <rPr>
        <i val="true"/>
        <sz val="10"/>
        <rFont val="Arial"/>
        <family val="0"/>
      </rPr>
      <t xml:space="preserve">Queensland HIV, Hepatitis C and Sexually Transmissible Infections Strategy 2005-2011.    
</t>
    </r>
    <r>
      <rPr>
        <sz val="10"/>
        <rFont val="Arial"/>
        <family val="0"/>
      </rPr>
      <t xml:space="preserve">PHOFA – particularly in relation to HIV/AIDS and Indigenous populations, Commonwealth and State funding reporting requirements.  Six monthly reports on activities by program coordinators.  Six monthly funded NGO performance reports.</t>
    </r>
  </si>
  <si>
    <t xml:space="preserve">Oral Health Services</t>
  </si>
  <si>
    <t xml:space="preserve">Services provided via Community and School Oral Health Services mobile and fixed clinics. </t>
  </si>
  <si>
    <t xml:space="preserve">Queensland Government (unpublished).</t>
  </si>
  <si>
    <t xml:space="preserve">Programs funded by the WA Government during 2006-07</t>
  </si>
  <si>
    <t xml:space="preserve">Child and Maternal</t>
  </si>
  <si>
    <t xml:space="preserve">Community based services provided to parents of new-borns and infants include:  screening and early detection; immunisation; advice and support to parents on infant care and a range of common health conditions; early intervention services for children with developmental diffculties; health promotion activity. Services can be delivered in Child Health Clinics, child development centres, community based centres or in the home environment.</t>
  </si>
  <si>
    <t xml:space="preserve">The Department of Health negotiates with area/regional health services utilising service specifications.  Funding is provided directly to individual Area Health Services or regions. </t>
  </si>
  <si>
    <t xml:space="preserve">The program measure for all
non-admitted patient services is Occasions of Service. </t>
  </si>
  <si>
    <t xml:space="preserve">School and Youth</t>
  </si>
  <si>
    <t xml:space="preserve">Services for school-age children and youth include: screening and early detection; immunisation; health promotion; early intervention services for children with developmental difficulties;  advice and consultancy to school principals and pastoral care teams. Services are predominantly delivered in the school environment; however early intervention services may be centre based.</t>
  </si>
  <si>
    <t xml:space="preserve">The Department of Health negotiates with area/regional health services utilising service specifications.  Funding is provided directly to individual Area Health Services or regions.</t>
  </si>
  <si>
    <t xml:space="preserve">The program measure for all
non-admitted patient services is Occasions of Service.</t>
  </si>
  <si>
    <t xml:space="preserve">At Risk Youth</t>
  </si>
  <si>
    <t xml:space="preserve">The joint Commonwealth-State Innovative Health Services for Homeless Youth program (IHSHY) funds services for marginalised and at risk young people. Services include Street Doctor, support for adolescent mothers, support for at risk upper primary students, and other services for young people with complex and challenging needs. Most services are mobile or outreach based, while some are delivered in the school environment.
A high proportion of clients are Indigenous. </t>
  </si>
  <si>
    <t xml:space="preserve">The Department of Health negotiates with non-government organisations and  area/regional health services, utilising service agreements and service specifications. Funding is provided directly to non-government organisations and individual Area Health Services.</t>
  </si>
  <si>
    <t xml:space="preserve">Quantitative and qualitative data are collected from services. Program measures include client numbers.</t>
  </si>
  <si>
    <t xml:space="preserve">School Dental Service</t>
  </si>
  <si>
    <t xml:space="preserve">The School Dental Service provides free dental care to school children throughout the State ranging from pre-primary through to Year 11 and to Year 12 in remote localities. Care is provided by dental therapists under the supervision of dental officers from fixed and mobile dental clinics located at schools throughout the State.
The program incorporates preventive strategies, which include oral health education for school children. Non-general and specialist services are referred to the private sector where a child is eligible to a Government clinic for subsidised care.
</t>
  </si>
  <si>
    <t xml:space="preserve">The Department of Health negotiates with Dental Health Services branch to provide funding directly to maintain the program.</t>
  </si>
  <si>
    <t xml:space="preserve">Program measures include:
• Number of children enrolled and
  under care.
• Dental Health status i.e. number of
  decayed / missing / filled teeth.
• Average cost of service per child.
</t>
  </si>
  <si>
    <t xml:space="preserve">Subsidised Dental Care Program</t>
  </si>
  <si>
    <t xml:space="preserve">Dental care is provided to eligible financially disadvantaged people (pensioners and other recipients of benefit / allowance from Centrelink
or Department of Veteran Affairs) via
 • Public Dental Clinics Metropolitan and
   Country.
 • Private practitioners participating in the
   Metropolitan and Country Patients’ Dental
   Subsidy Schemes and the Private Orthodontic
   Subsidy Scheme.
 • In addition, a Domiciliary Unit provides
   dental care for housebound patients. Dental
   care is also provided for special groups and
   institutionalised people.
 • Aged Care Dental Program. This program
   provides dental care to residents of
   Registered Aged Care Facilities. Residents
   are eligible to receive annual free dental
   examinations and a care plan. Further
   treatment needs are advised and referral to
   an appropriate provider given. Ongoing
   treatment is through one of the Government
   programs for eligible residents.
</t>
  </si>
  <si>
    <t xml:space="preserve">Program measures include:
• Access to dental treatment for
  eligible people.
• Average waiting times.
• Average cost of completed courses
  of adult dental care.
</t>
  </si>
  <si>
    <t xml:space="preserve">WA Government (unpublished).</t>
  </si>
  <si>
    <t xml:space="preserve">Programs funded by the SA Government during 2006-07</t>
  </si>
  <si>
    <t xml:space="preserve">Maternity </t>
  </si>
  <si>
    <t xml:space="preserve">Community Midwifery Services</t>
  </si>
  <si>
    <t xml:space="preserve">A regional home care support for women after the birth of a baby.</t>
  </si>
  <si>
    <t xml:space="preserve">Funding for these programs comes from a variety of sources, both federal and state, and is acquitted according to the appropriate requirements.
Dental services are funded through the SA Dental Service, a state wide health unit.
Community nursing services are funded by the Department of Health (DH) and Department of Families and Communities including HACC. 
For Palliative Care some funding through the Australian Government.
Aboriginal health services are State Government services and work closely with Australian Government funded services and supported through Commonwealth APHCAP funding. DH funded regions to undertake the program.</t>
  </si>
  <si>
    <t xml:space="preserve">Detailed service targets are part of health service agreements or contracts between the Department of Health and the particular service. Monthly reporting against these targets.
Monthly Management Summaries - Department of Health.
Palliative Care Minimum Data Set (MDS)  6 monthly reporting on community based palliative care - published in palliative care bulletin.
Mental Health MDS
Health Service Region Performance Agreements.
HACC MDS.Department of Health funded regions to undertake the program. Health Service Agreements with Key Performance Indicators.</t>
  </si>
  <si>
    <t xml:space="preserve">Early Childhood Programs</t>
  </si>
  <si>
    <t xml:space="preserve">Early Childhood/ youth
and women's health</t>
  </si>
  <si>
    <t xml:space="preserve">Covering post-natal parenting information and support services, immunisation, and child at risk assessment and support,
cancer screening services, counselling
for women affected by violence and child therapy intervention.</t>
  </si>
  <si>
    <t xml:space="preserve">Child Development Unit</t>
  </si>
  <si>
    <t xml:space="preserve">Multidisciplinary care planning for children with developmental delay in partnership
with visiting paediatrician.</t>
  </si>
  <si>
    <t xml:space="preserve">Paediatric Intervention Unit</t>
  </si>
  <si>
    <t xml:space="preserve">Provides therapy, parent support, information and advocacy for children that have a disability or developmental delay
and their parents.</t>
  </si>
  <si>
    <t xml:space="preserve">Child and youth health
(statewide services)</t>
  </si>
  <si>
    <r>
      <rPr>
        <sz val="10"/>
        <rFont val="Arial"/>
        <family val="2"/>
      </rPr>
      <t xml:space="preserve">Provides a universal child and maternal health service for babies and children
up to 5 years old.  Services are both home based and clinic based.  Provides youth health services for 12</t>
    </r>
    <r>
      <rPr>
        <sz val="10"/>
        <rFont val="Arial"/>
        <family val="0"/>
      </rPr>
      <t xml:space="preserve">–</t>
    </r>
    <r>
      <rPr>
        <sz val="10"/>
        <rFont val="Arial"/>
        <family val="2"/>
      </rPr>
      <t xml:space="preserve">25 years of
age - services include counselling, medical, therapy, group programs and community development.  A range of specialist programs are also provided through child health services including hearing screening programs and mothers and babies residential programs.</t>
    </r>
  </si>
  <si>
    <t xml:space="preserve">Indigenous Health</t>
  </si>
  <si>
    <t xml:space="preserve">Aboriginal services</t>
  </si>
  <si>
    <t xml:space="preserve">A range of primary health care services and programs provided by multidisciplinary teams from community settings focused particularly on Aboriginal and Torres strait Islander people.  These programs work both one to one and in a community development way with Aboriginal communities.  Aboriginal health teams provide a strong linkage point with other mainstream providers.</t>
  </si>
  <si>
    <t xml:space="preserve">Aboriginal Mental Health</t>
  </si>
  <si>
    <t xml:space="preserve">Dedicated Aboriginal Health Worker positions are funded in both mainstream health services and Aboriginal Community Controlled Services.</t>
  </si>
  <si>
    <t xml:space="preserve">Health Way projects
- new developments</t>
  </si>
  <si>
    <t xml:space="preserve">The projects focus on improving nutrition standards and reduction in tobacco use by Aboriginal people in seven select locations in SA.   Aspects of these programs have become embedded in core service delivery in a number of sites.</t>
  </si>
  <si>
    <t xml:space="preserve">Aboriginal Scholarship Scheme</t>
  </si>
  <si>
    <t xml:space="preserve">A scholarship scheme has been established to promote and foster the development of Aboriginal people through a tertiary education scholarship program.</t>
  </si>
  <si>
    <t xml:space="preserve">Community nursing (excluding Home and Community Care)</t>
  </si>
  <si>
    <t xml:space="preserve">Community Services</t>
  </si>
  <si>
    <t xml:space="preserve">Provides a range of home support services including home help, personal care, Aboriginal home support, home oxygen, respite and equipment.</t>
  </si>
  <si>
    <t xml:space="preserve">Continence (Adult and Paediatric)</t>
  </si>
  <si>
    <t xml:space="preserve">Education, counselling and conditioning therapy in all areas of continence management.</t>
  </si>
  <si>
    <t xml:space="preserve">Diabetes Education</t>
  </si>
  <si>
    <t xml:space="preserve">Counselling for clients and relatives on the self care of diabetes and its associated complications.</t>
  </si>
  <si>
    <t xml:space="preserve">Community health services</t>
  </si>
  <si>
    <t xml:space="preserve">A range of primary health care services and programs provided by multidisciplinary teams from community settings that are aimed at prevention, early intervention and community capacity building to protect the health and wellbeing of the community.</t>
  </si>
  <si>
    <t xml:space="preserve">Primary health care services and programs, often linked to community health services, to address the specific health and well being needs of women, with a particular focus on women with poor health outcomes and least access to services. Includes health information, counselling and community development programs for women.</t>
  </si>
  <si>
    <t xml:space="preserve">Nursing care provided in people's homes or in a community setting to maximise their health and quality of life, taking into consideration the needs of the carer.</t>
  </si>
  <si>
    <t xml:space="preserve">Integrated health care program</t>
  </si>
  <si>
    <t xml:space="preserve">Covering diabetes services, dietetic services, community nursing, and discharge planning services.</t>
  </si>
  <si>
    <t xml:space="preserve">Palliative Care / Bereavement Counselling</t>
  </si>
  <si>
    <t xml:space="preserve">Palliative Care Services provide support and services to clients and their families when faced with a life limiting illness. </t>
  </si>
  <si>
    <t xml:space="preserve">Palliative care community outreach services provide care and support in people's homes or in community settings to maximise quality of life during end of life phase, including the needs of the carer.</t>
  </si>
  <si>
    <t xml:space="preserve">Bereavement Counselling offers counselling and support to clients and relatives on grief and loss issues.</t>
  </si>
  <si>
    <t xml:space="preserve">Mens Health program</t>
  </si>
  <si>
    <t xml:space="preserve">Promotion and education services.</t>
  </si>
  <si>
    <t xml:space="preserve">Mental Health Team</t>
  </si>
  <si>
    <t xml:space="preserve">Assessment, counselling, support, information and education on mental health issues. </t>
  </si>
  <si>
    <t xml:space="preserve">Oral health (including public dental services)</t>
  </si>
  <si>
    <t xml:space="preserve">Specialist Dental Services</t>
  </si>
  <si>
    <t xml:space="preserve">Specialist Dental Services for concession card holders provided in association with students of the University of Adelaide.</t>
  </si>
  <si>
    <t xml:space="preserve">Community Dental Service</t>
  </si>
  <si>
    <t xml:space="preserve">Emergency and general dental care (including dentures) for adult holders of concession card and their dependents in public dental clinics and contracted through private providers.</t>
  </si>
  <si>
    <t xml:space="preserve">Regular preventively focused general dental care for pre-school aged, primary and secondary school children under 18 years of age.</t>
  </si>
  <si>
    <t xml:space="preserve">Allied health (including physiotherapy and optometry)</t>
  </si>
  <si>
    <t xml:space="preserve">Allied health services</t>
  </si>
  <si>
    <t xml:space="preserve">Treatment, therapy and rehabilitation program with multiple allied health professions, equipment loan.</t>
  </si>
  <si>
    <t xml:space="preserve">Counselling</t>
  </si>
  <si>
    <t xml:space="preserve">Community based counselling in a number of areas.</t>
  </si>
  <si>
    <t xml:space="preserve">Dietetics / Nutrition</t>
  </si>
  <si>
    <t xml:space="preserve">Therapeutic dietary advice, nutrition education.</t>
  </si>
  <si>
    <t xml:space="preserve">Health Social Worker</t>
  </si>
  <si>
    <t xml:space="preserve">Advice for clients with personal, accommodation and financial issues.</t>
  </si>
  <si>
    <t xml:space="preserve">Occupational Therapy</t>
  </si>
  <si>
    <t xml:space="preserve">Work with  people of any age to promote independence and maximise performance in activities of daily living.</t>
  </si>
  <si>
    <t xml:space="preserve">Physiotherapy</t>
  </si>
  <si>
    <t xml:space="preserve">Provide services to inpatients and outpatients. Paediatric services are provided.</t>
  </si>
  <si>
    <t xml:space="preserve">Podiatry</t>
  </si>
  <si>
    <t xml:space="preserve">Foot care clinics are provided. The department also offers special insoles and orthoses if required.</t>
  </si>
  <si>
    <t xml:space="preserve">Speech Pathology</t>
  </si>
  <si>
    <r>
      <rPr>
        <sz val="10"/>
        <rFont val="Arial"/>
        <family val="2"/>
      </rPr>
      <t xml:space="preserve">Paediatric services for speech and language difficulties from 0</t>
    </r>
    <r>
      <rPr>
        <sz val="10"/>
        <rFont val="Arial"/>
        <family val="0"/>
      </rPr>
      <t xml:space="preserve">–</t>
    </r>
    <r>
      <rPr>
        <sz val="10"/>
        <rFont val="Arial"/>
        <family val="2"/>
      </rPr>
      <t xml:space="preserve">4 years. Any age for swallowing, feeding and voice difficulties. Adults with communication issues. </t>
    </r>
  </si>
  <si>
    <t xml:space="preserve">Drug and Alcohol Treatment</t>
  </si>
  <si>
    <t xml:space="preserve">Drug and Alcohol services</t>
  </si>
  <si>
    <t xml:space="preserve">Counselling, support and education for youth and communities at risk.</t>
  </si>
  <si>
    <t xml:space="preserve">Community Health Services</t>
  </si>
  <si>
    <t xml:space="preserve">GP Plus Health Networks</t>
  </si>
  <si>
    <t xml:space="preserve">GP Plus Health Networks continue to be implemented by the regional health services to provide systems of integrated care in partnership with a range of primary care partners. Accountable partnerships between health service regions and general practice and other non-government providers have been created through Memoranda of Understanding. Networks have been working with these partners to develop new care pathways which redefine clinician and service roles and responsibilities for target chronic diseases.</t>
  </si>
  <si>
    <t xml:space="preserve">Hospital Avoidance</t>
  </si>
  <si>
    <t xml:space="preserve">Provision of home-based and rapid-response support to clients who present to hospital Emergency Departments and/or General Practice and who without this support would otherwise be admitted to hospital.  Hospital Avoidance services utilise a brokerage model to develop flexible packages of care that meet the individual needs of clients of all ages.  Examples of services may include showering and personal care, transportation, medication management, intravenous therapy, client observation in their own home, nursing care and GP home visits.</t>
  </si>
  <si>
    <t xml:space="preserve">Home Supported Discharge</t>
  </si>
  <si>
    <t xml:space="preserve">Provides home-based care to clients who can be discharged from hospital early and/or to those who are at risk of readmission to hospital.  Home Supported Discharge services utilise a brokerage model to develop flexible packages of care that meet the individual needs of clients of all ages.  Examples of services may include showering and personal care, transportation, medication management, intravenous therapy, client observation in their own home, nursing care and GP home visits.</t>
  </si>
  <si>
    <t xml:space="preserve">Chronic Disease Community programs</t>
  </si>
  <si>
    <t xml:space="preserve">These programs aim to reduce the rate of unplanned admissions to public hospitals; improve early detection and effective management of deterioration in clients’ health status; and increased empowerment and self-efficacy of people to manage their chronic disease.  </t>
  </si>
  <si>
    <t xml:space="preserve">GP Plus Health Centres</t>
  </si>
  <si>
    <t xml:space="preserve">These centres will be a focal point for primary health care services, the early identification of risk factors and chronic disease management, assist as a navigator linking primary and acute services,  provide health promotion and illness prevention strategies in the local community, respond to specific health needs in the local population, particularly those in most need and provide a community resource for self-management groups and other health and well-being activities.</t>
  </si>
  <si>
    <t xml:space="preserve">GP Plus Practice Nurse Initiative</t>
  </si>
  <si>
    <t xml:space="preserve">Initiative supports general practice to undertake integrated care planning and chronic disease management activities.</t>
  </si>
  <si>
    <t xml:space="preserve">SA Government (unpublished).</t>
  </si>
  <si>
    <t xml:space="preserve">Programs funded by the Tasmanian Government during 2006-07</t>
  </si>
  <si>
    <t xml:space="preserve">Primary Health</t>
  </si>
  <si>
    <t xml:space="preserve">Primary Health brings together a wide range of community and rural health services to meet the needs of both individuals and local communities.  Services are provided to develop and support communities and to help people maintain or improve levels of physical functioning or independence in the community. Primary Health also incorporates a range of rural-based acute and sub-acute services.
Primary Health delivery broadly comprises three service streams. Aged, Rural and Community Health provides a range of community and rural health and care services. Community Assessment and Care Management combines community-based rehabilitation and allied health services including assessment and case management services, consultancy continence services, orthotics and prosthetics services and an equipment scheme. Palliative Care Services provides interdisciplinary care, consultancy, support and advice to people living with life-limiting illnesses, and their families.
</t>
  </si>
  <si>
    <t xml:space="preserve">The service is provided in accordance with the Tasmanian Government's Output Budgeting framework. Services are funded through identified outputs within the DHHS budget.</t>
  </si>
  <si>
    <r>
      <rPr>
        <sz val="10"/>
        <rFont val="Arial"/>
        <family val="0"/>
      </rPr>
      <t xml:space="preserve">Performance Information is collected and reported at the state level through Budget Papers and Annual Report. As required, performance reporting is provided nationally through National Minimum Data Sets, Report On Government Services, Tasmania </t>
    </r>
    <r>
      <rPr>
        <i val="true"/>
        <sz val="10"/>
        <rFont val="Arial"/>
        <family val="0"/>
      </rPr>
      <t xml:space="preserve">Together</t>
    </r>
    <r>
      <rPr>
        <sz val="10"/>
        <rFont val="Arial"/>
        <family val="0"/>
      </rPr>
      <t xml:space="preserve">, Australian Institute of Health and Welfare, Australian Health Care Agreement, Public Health Outcome Funding Agreement and Australian Council of Healthcare Standards.</t>
    </r>
  </si>
  <si>
    <t xml:space="preserve">Oral Health Services provides emergency, basic general dental care (check up, x-rays, dental health advice, referral) and dentures to eligible adults (holders of a Health Care or Pensioner Concession Card).  Services are also provide to all children up to, but not including the age of 18.  Oral Health Services also engages in health promotion and prevention activities to promote oral health on a population basis.</t>
  </si>
  <si>
    <t xml:space="preserve">Population and Health Priorities</t>
  </si>
  <si>
    <t xml:space="preserve">Population and Health Priorities focuses on population groups (including Indigenous health and women's and men's health) and
implements programs aimed at preventing or reducing risk factors that lead to chronic conditions.</t>
  </si>
  <si>
    <r>
      <rPr>
        <sz val="10"/>
        <rFont val="Arial"/>
        <family val="0"/>
      </rPr>
      <t xml:space="preserve">Performance Information is collected and reported at the state level through Budget Papers and Annual Report. As required performance reporting is provided nationally through National Minimum Data Sets, Report On Government Services, Tasmania </t>
    </r>
    <r>
      <rPr>
        <i val="true"/>
        <sz val="10"/>
        <rFont val="Arial"/>
        <family val="0"/>
      </rPr>
      <t xml:space="preserve">Together</t>
    </r>
    <r>
      <rPr>
        <sz val="10"/>
        <rFont val="Arial"/>
        <family val="0"/>
      </rPr>
      <t xml:space="preserve">, Australian Institute of Health and Welfare, Australian Health Care Agreement, Public Health Outcome Funding Agreement and Australian Council of Healthcare Standards.</t>
    </r>
  </si>
  <si>
    <t xml:space="preserve">Alcohol and Drug Services</t>
  </si>
  <si>
    <t xml:space="preserve">Alcohol and Drug Services, which provides a range of specialist alcohol and other drug interventions and treatments at both individual and population levels.
</t>
  </si>
  <si>
    <t xml:space="preserve">Public and Environmental Health Services</t>
  </si>
  <si>
    <t xml:space="preserve">Public and Environmental Health Services monitors the health of the Tasmanian population, and implements programs to protect and promote health. </t>
  </si>
  <si>
    <t xml:space="preserve">Tasmanian Government (unpublished).</t>
  </si>
  <si>
    <t xml:space="preserve">Programs funded by the ACT Government during 2006-07</t>
  </si>
  <si>
    <t xml:space="preserve">Alcohol and Drug Program</t>
  </si>
  <si>
    <t xml:space="preserve">Provides: consultation and liaison services in the acute sector; liaison and clinical advice to other health professionals; services to women on the program who are pregnant or have babies; education and information to community groups and organisations.</t>
  </si>
  <si>
    <t xml:space="preserve">Through a designated budget.</t>
  </si>
  <si>
    <t xml:space="preserve">Monthly/Annual reports against output targets and budget.</t>
  </si>
  <si>
    <t xml:space="preserve">Corrections Health</t>
  </si>
  <si>
    <t xml:space="preserve">Coordinates clinical service to adult remand and youth detention services. Policy advice to ACT Health on Corrections issues. Involvement in development of health service to ACT prison.</t>
  </si>
  <si>
    <t xml:space="preserve">Child, Youth and Women's Health Program</t>
  </si>
  <si>
    <t xml:space="preserve">Child health checks and child health medical assessment, parenting education and support, childhood immunisation, audiometry and orthoptic screening, physiotherapy, occupational therapy, speech pathology, social work and psychology services, women's health service including cervical screening and counselling for women affected by violence, Child at Risk Health Unit, health care interpreting (Migrant Health Unit).</t>
  </si>
  <si>
    <t xml:space="preserve">Dental Health Program</t>
  </si>
  <si>
    <t xml:space="preserve">Provides adult and child and youth dental services to eligible clients, oral health promotion activities, oral health information and advice, assessments and restorative dental treatment, oral surgery under general anaesthetic, dentures and dental appliances, oral hygiene and dental emergency services. Also provides child and youth services, including a dental program for primary school children, limited orthodontics, health promotion and a screening program to selected primary schools in the ACT.</t>
  </si>
  <si>
    <t xml:space="preserve">Continuing Care Program</t>
  </si>
  <si>
    <t xml:space="preserve">Provides multidisciplinary continuum of care services (nursing, podiatry, physiotherapy, occupational therapy, nutrition and social work), acute, post acute and rapid response services, and specialist nursing assessments.</t>
  </si>
  <si>
    <t xml:space="preserve">Acute Support Program</t>
  </si>
  <si>
    <t xml:space="preserve">Allied health and multidisciplinary diabetes services in the acute and community based settings - nutrition, occupational therapy, physiotherapy, psychology, social work and speech pathology; diabetes (primary and tertiary level programs).</t>
  </si>
  <si>
    <t xml:space="preserve">ACT Government (unpublished).</t>
  </si>
  <si>
    <t xml:space="preserve">Programs funded by the NT Government during 2006-07</t>
  </si>
  <si>
    <t xml:space="preserve">Remote Health</t>
  </si>
  <si>
    <t xml:space="preserve">Primary health care (PHC) services are delivered to the remote population of the Northern Territory through a network of 54 Remote Health Centres. Core PHC services include 24-hour emergency services, primary clinical care, population health programs, access to retrieval services, medical and allied health specialist services, and provision of essential medications. </t>
  </si>
  <si>
    <t xml:space="preserve">These services are funded through an identified program within the NT Department of Health and Community Services budget.</t>
  </si>
  <si>
    <t xml:space="preserve">Performance targets against key functions of Community Health and Public Health Services. Financial reports are published in Department of Health and Community Services Annual Report. Currently the Department of Health and Community Services is working with the Commonwealth Office of Aboriginal and Torres Strait Islander Health in the development of core primary health care indicators that will be collected by Government and non-Government remote primary health care providers beginning July 2008.</t>
  </si>
  <si>
    <t xml:space="preserve">Maternal/Child/Youth Health Services</t>
  </si>
  <si>
    <t xml:space="preserve">Child health services such as growth promotion and monitoring, vaccination, general child health advice and support are provided by registered nurses in town-based community care centres and by nurses and Aboriginal Health Workers in remote community health centres. Remote health staff are supported by visiting child health nurses, Aboriginal Health Workers and District Medical Officers, and some communities have a resident community child health worker. </t>
  </si>
  <si>
    <t xml:space="preserve">Performance targets against key functions of Community Health and Public Health Services. Financial reports are published in Department of Health and Community Services Annual Report. </t>
  </si>
  <si>
    <t xml:space="preserve">Maternal/Child/Youth Health Services (continued)</t>
  </si>
  <si>
    <t xml:space="preserve">Antenatal care is available in all remote health centres and enhanced by the Strong Women, Strong Babies, Strong Culture Program. Outreach midwives boost pregnancy care in remote communities. Their role includes staff training and support and clinical services.</t>
  </si>
  <si>
    <t xml:space="preserve">Oral Health Services provides oral health promotion, screening and treatment to all children up to school-leaving age. Services to eligible adults are provided from remote community health centres and town-based clinics. </t>
  </si>
  <si>
    <t xml:space="preserve">Preventable Chronic Disease Services</t>
  </si>
  <si>
    <t xml:space="preserve">Preventable Chronic Disease Services provides policy and professional advice and support to health professionals in both government and non-government services across the NT. This involves providing direction about early detection and management of chronic diseases, including the  development of clinical guidelines, health systems, registers and recall systems, and quality improvement processes. The program also provides direction and support for primary prevention and health promotion. </t>
  </si>
  <si>
    <t xml:space="preserve">Public Health Nutrition and Physical Activity services</t>
  </si>
  <si>
    <t xml:space="preserve">Public health nutritionists provide training and support to primary health care teams to assist in the promotion of good nutrition to the community and in management of people with nutrition related conditions. In the urban areas, they offer individual and group consultations through community care centres. They also work with people outside the health sector to promote improved nutrition and better food supply, for example remote community stores.  </t>
  </si>
  <si>
    <t xml:space="preserve">Health Promotion Strategy Unit</t>
  </si>
  <si>
    <t xml:space="preserve">Health Promotion Strategy Unit is leading the development of a structured systems approach to improving the design, delivery and evaluation of health promotion interventions with the aim of enhancing the effectiveness of health promotion and prevention strategies. This includes the development of a health promotion audit tool to capture evidence of the delivery and quality of community based health promotion interventions. </t>
  </si>
  <si>
    <t xml:space="preserve">Women's Health Strategy Unit</t>
  </si>
  <si>
    <t xml:space="preserve">Women's Health Strategy Unit develops strategic directions in partnership with community stakeholders. Specific focus in the past year included domestic violence screening tools, drink spiking education, maternal health services development, and female genital mutilation.</t>
  </si>
  <si>
    <t xml:space="preserve">Urban Community Health Services</t>
  </si>
  <si>
    <t xml:space="preserve">Urban Community Health Services provides a range of health promotion strategies, primary health care, including palliative care, community nursing, home birthing, child and family services to all residents of major NT centres, including Darwin, Nhulunbuy, Katherine, Tennant Creek and Alice Springs.
Services are provided from Community Health Centres and in the community including in clients' homes. </t>
  </si>
  <si>
    <t xml:space="preserve">Performance targets against key functions of Community Health, Public Health Services and Aboriginal Health. Financial and service activity reports are published in Department of Health and Community Services Annual Report. </t>
  </si>
  <si>
    <t xml:space="preserve">School Health Services</t>
  </si>
  <si>
    <t xml:space="preserve">School Health Services provide expertise to the curriculum in particular the middle years of schooling for well being, nutrition/physical activity, sexual health education, alcohol and other drugs and chronic diseases, and provide health and well being education and support to students, and the school community, including parents and staff.</t>
  </si>
  <si>
    <t xml:space="preserve">Performance targets against key functions of Community Health and Public Health Services. Financial and service activity reports are published in Department of Health and Community Services Annual Report. </t>
  </si>
  <si>
    <t xml:space="preserve">Well Women's Cancer Screening</t>
  </si>
  <si>
    <t xml:space="preserve">Well Women's Cancer Screening incorporates BreastScreen NT and Cervical Cancer screening.</t>
  </si>
  <si>
    <t xml:space="preserve">Women's Health Strategy Unit develops strategic directions in partnership with community stakeholders. Specific focus in the past year included domestic and family violence policy development and employment of a coordinator of the Women's Information Centre in Alice Springs.</t>
  </si>
  <si>
    <t xml:space="preserve">Hearing Services</t>
  </si>
  <si>
    <t xml:space="preserve">Hearing services are provided across the NT including diagnostic audiological and audiometric services.</t>
  </si>
  <si>
    <t xml:space="preserve">Australian Bat Lyssavirus Pre and Post Exposure Prophylaxis (and rabies post exposure) Service</t>
  </si>
  <si>
    <t xml:space="preserve">CDC Darwin provides rabies vaccine for pre-exposure prophylaxis to Australian Bat Lyssavirus to persons at risk due to occupational exposure. Post-exposure rabies immunoglobulin and vaccine is administered in Darwin and regional centres. Education programs are provided to the community and to occupational groups.</t>
  </si>
  <si>
    <t xml:space="preserve">Sexual Health and Blood Borne Viruses Program</t>
  </si>
  <si>
    <t xml:space="preserve">The Sexual Health and Blood Borne Viruses Program provides five sexual health clinics, known as Clinic 34, in the NT. The service is free and confidential, offering testing and treatment for blood borne viruses and sexually transmitted infections. The program operates in urban, rural and remote areas offering screening, education and prevention strategies. It funds community based organisations such as the NT AIDS/Hepatitis Council, and Needle and Syringe programs offering harm reduction strategies, community and peer support and education.</t>
  </si>
  <si>
    <t xml:space="preserve">TB Control Unit</t>
  </si>
  <si>
    <t xml:space="preserve">The TB Control Unit covers screening of high risk groups (contacts, refugees, prisoners, health workers, fisherpersons); monitoring and administration of directly observed treatment for active TB and leprosy; remote community visits to implement preventive and early diagnostic strategies (treatment of latent TB infection, community screening); and provision of information to the public, service providers and governments.</t>
  </si>
  <si>
    <t xml:space="preserve">Rheumatic Heart Disease</t>
  </si>
  <si>
    <t xml:space="preserve">The Rheumatic Heart Disease Program identifies, monitors (including a recall program) and treats clients with Acute Rheumatic Fever and Rheumatic Heart Disease throughout the NT.</t>
  </si>
  <si>
    <t xml:space="preserve">NT Government (unpublished).</t>
  </si>
</sst>
</file>

<file path=xl/styles.xml><?xml version="1.0" encoding="utf-8"?>
<styleSheet xmlns="http://schemas.openxmlformats.org/spreadsheetml/2006/main">
  <numFmts count="35">
    <numFmt numFmtId="164" formatCode="General"/>
    <numFmt numFmtId="165" formatCode="#,##0;[RED]\(#,##0\)"/>
    <numFmt numFmtId="166" formatCode="#,##0"/>
    <numFmt numFmtId="167" formatCode="[$-409]m/d/yyyy"/>
    <numFmt numFmtId="168" formatCode="0.00"/>
    <numFmt numFmtId="169" formatCode="###\ ###\ ##0;\-###\ ###\ ##0;\–"/>
    <numFmt numFmtId="170" formatCode="###\ ###\ ##0.0;\-###\ ###\ ##0.0;\–"/>
    <numFmt numFmtId="171" formatCode="#,##0.0000"/>
    <numFmt numFmtId="172" formatCode="0.0"/>
    <numFmt numFmtId="173" formatCode="0"/>
    <numFmt numFmtId="174" formatCode="dd\ mmmm\ yyyy"/>
    <numFmt numFmtId="175" formatCode="\ #\ ###\ ##0"/>
    <numFmt numFmtId="176" formatCode="###\ ###\ ##0;\-###\ ###\ ##0.0;\–"/>
    <numFmt numFmtId="177" formatCode="###\ ###\ ###;\-###\ ###\ ###;\–"/>
    <numFmt numFmtId="178" formatCode="0%"/>
    <numFmt numFmtId="179" formatCode="0.0%"/>
    <numFmt numFmtId="180" formatCode="0.0000"/>
    <numFmt numFmtId="181" formatCode="###.0\ ###\ ##0;\-####\ ###\ ##0.0;\–"/>
    <numFmt numFmtId="182" formatCode="#\ ###\ ##.0;\-####\ ###\ ##0;\–"/>
    <numFmt numFmtId="183" formatCode="\ #.00000\ ###\ ##0"/>
    <numFmt numFmtId="184" formatCode="####\ ###\ ##0.0;\-####\ ###\ ##0;\–"/>
    <numFmt numFmtId="185" formatCode="\ ###\ ##0;\-###\ ##0;\–"/>
    <numFmt numFmtId="186" formatCode="####\ ###\ ##0.0;\-####\ ###\ ##0.0;\–"/>
    <numFmt numFmtId="187" formatCode="#\ ##0;\-#\ ##0"/>
    <numFmt numFmtId="188" formatCode="#,##0.0"/>
    <numFmt numFmtId="189" formatCode="@"/>
    <numFmt numFmtId="190" formatCode="[$-409]mmm\-yy"/>
    <numFmt numFmtId="191" formatCode="[&gt;0.05]0.0;\–"/>
    <numFmt numFmtId="192" formatCode="####\ ###\ ##0;\-####\ ###\ ##0;\–"/>
    <numFmt numFmtId="193" formatCode="#######\ ###\ ##0.0;\-####.000\ ###\ ##0;\–"/>
    <numFmt numFmtId="194" formatCode="#########\ ###\ ##0.0;\-####.00000\ ###\ ##0;\–"/>
    <numFmt numFmtId="195" formatCode="0.000000"/>
    <numFmt numFmtId="196" formatCode="####\ ##\ ###;\-####\ ###\ ##0;\–"/>
    <numFmt numFmtId="197" formatCode="#\ ##0"/>
    <numFmt numFmtId="198" formatCode="[$-409]h:mm"/>
  </numFmts>
  <fonts count="54">
    <font>
      <sz val="10"/>
      <name val="Geneva"/>
      <family val="0"/>
    </font>
    <font>
      <sz val="10"/>
      <name val="Arial"/>
      <family val="0"/>
    </font>
    <font>
      <sz val="10"/>
      <name val="Arial"/>
      <family val="0"/>
    </font>
    <font>
      <sz val="10"/>
      <name val="Arial"/>
      <family val="0"/>
    </font>
    <font>
      <b val="true"/>
      <sz val="8"/>
      <name val="Arial"/>
      <family val="0"/>
    </font>
    <font>
      <sz val="10"/>
      <color rgb="FF000080"/>
      <name val="Arial"/>
      <family val="2"/>
    </font>
    <font>
      <b val="true"/>
      <sz val="12"/>
      <color rgb="FF800000"/>
      <name val="Arial"/>
      <family val="2"/>
    </font>
    <font>
      <b val="true"/>
      <sz val="10"/>
      <color rgb="FF800000"/>
      <name val="Arial"/>
      <family val="2"/>
    </font>
    <font>
      <sz val="8"/>
      <name val="Arial"/>
      <family val="0"/>
    </font>
    <font>
      <b val="true"/>
      <sz val="8"/>
      <color rgb="FF000000"/>
      <name val="Arial"/>
      <family val="0"/>
    </font>
    <font>
      <i val="true"/>
      <sz val="8"/>
      <name val="Arial"/>
      <family val="0"/>
    </font>
    <font>
      <sz val="10"/>
      <color rgb="FF000000"/>
      <name val="MS Sans Serif"/>
      <family val="0"/>
    </font>
    <font>
      <b val="true"/>
      <sz val="9"/>
      <name val="Palatino"/>
      <family val="0"/>
    </font>
    <font>
      <sz val="26"/>
      <name val="Times New Roman"/>
      <family val="1"/>
    </font>
    <font>
      <sz val="20"/>
      <name val="Times New Roman"/>
      <family val="1"/>
    </font>
    <font>
      <sz val="12"/>
      <name val="Times New Roman"/>
      <family val="1"/>
    </font>
    <font>
      <b val="true"/>
      <sz val="16"/>
      <name val="Arial"/>
      <family val="2"/>
    </font>
    <font>
      <b val="true"/>
      <sz val="10"/>
      <name val="Arial"/>
      <family val="2"/>
    </font>
    <font>
      <sz val="10"/>
      <name val="Arial"/>
      <family val="2"/>
    </font>
    <font>
      <sz val="12"/>
      <name val="Arial"/>
      <family val="2"/>
    </font>
    <font>
      <b val="true"/>
      <sz val="12"/>
      <name val="Arial"/>
      <family val="2"/>
    </font>
    <font>
      <i val="true"/>
      <sz val="10"/>
      <name val="Arial"/>
      <family val="2"/>
    </font>
    <font>
      <sz val="10"/>
      <color rgb="FF000000"/>
      <name val="Arial"/>
      <family val="0"/>
    </font>
    <font>
      <i val="true"/>
      <sz val="9"/>
      <name val="Arial"/>
      <family val="2"/>
    </font>
    <font>
      <sz val="10"/>
      <color rgb="FFFF0000"/>
      <name val="Arial"/>
      <family val="0"/>
    </font>
    <font>
      <sz val="10"/>
      <color rgb="FFFF0000"/>
      <name val="Arial"/>
      <family val="2"/>
    </font>
    <font>
      <sz val="10"/>
      <color rgb="FF000000"/>
      <name val="Arial"/>
      <family val="2"/>
    </font>
    <font>
      <b val="true"/>
      <sz val="10"/>
      <color rgb="FFFF0000"/>
      <name val="Arial"/>
      <family val="2"/>
    </font>
    <font>
      <b val="true"/>
      <sz val="10"/>
      <color rgb="FF008000"/>
      <name val="Arial"/>
      <family val="2"/>
    </font>
    <font>
      <sz val="10"/>
      <color rgb="FF0000FF"/>
      <name val="Arial"/>
      <family val="0"/>
    </font>
    <font>
      <sz val="10"/>
      <color rgb="FF008000"/>
      <name val="Arial"/>
      <family val="0"/>
    </font>
    <font>
      <sz val="10"/>
      <color rgb="FFFF0000"/>
      <name val="Geneva"/>
      <family val="0"/>
    </font>
    <font>
      <sz val="9"/>
      <name val="Arial"/>
      <family val="0"/>
    </font>
    <font>
      <sz val="10"/>
      <color rgb="FF008000"/>
      <name val="Arial"/>
      <family val="2"/>
    </font>
    <font>
      <b val="true"/>
      <sz val="10"/>
      <name val="Arial"/>
      <family val="0"/>
    </font>
    <font>
      <sz val="9"/>
      <name val="Arial"/>
      <family val="2"/>
    </font>
    <font>
      <i val="true"/>
      <sz val="10"/>
      <color rgb="FFFF0000"/>
      <name val="Arial"/>
      <family val="2"/>
    </font>
    <font>
      <u val="single"/>
      <sz val="12"/>
      <color rgb="FFFF0000"/>
      <name val="Arial"/>
      <family val="2"/>
    </font>
    <font>
      <b val="true"/>
      <u val="single"/>
      <sz val="12"/>
      <color rgb="FFFF0000"/>
      <name val="Arial"/>
      <family val="2"/>
    </font>
    <font>
      <b val="true"/>
      <sz val="9"/>
      <name val="Arial"/>
      <family val="2"/>
    </font>
    <font>
      <b val="true"/>
      <sz val="9"/>
      <color rgb="FFFF0000"/>
      <name val="Arial"/>
      <family val="2"/>
    </font>
    <font>
      <sz val="7"/>
      <name val="Arial"/>
      <family val="2"/>
    </font>
    <font>
      <b val="true"/>
      <sz val="11"/>
      <color rgb="FFFF0000"/>
      <name val="Arial"/>
      <family val="2"/>
    </font>
    <font>
      <b val="true"/>
      <sz val="10"/>
      <color rgb="FFFF0000"/>
      <name val="Geneva"/>
      <family val="2"/>
    </font>
    <font>
      <b val="true"/>
      <u val="single"/>
      <sz val="12"/>
      <color rgb="FFFF0000"/>
      <name val="Times New Roman"/>
      <family val="1"/>
    </font>
    <font>
      <sz val="13"/>
      <name val="Times New Roman"/>
      <family val="1"/>
    </font>
    <font>
      <b val="true"/>
      <i val="true"/>
      <sz val="12"/>
      <name val="Arial"/>
      <family val="2"/>
    </font>
    <font>
      <b val="true"/>
      <i val="true"/>
      <sz val="10"/>
      <name val="Arial"/>
      <family val="2"/>
    </font>
    <font>
      <sz val="12"/>
      <name val="Arial"/>
      <family val="0"/>
    </font>
    <font>
      <i val="true"/>
      <sz val="10"/>
      <name val="Arial"/>
      <family val="0"/>
    </font>
    <font>
      <b val="true"/>
      <sz val="10"/>
      <name val="Trebuchet MS"/>
      <family val="2"/>
    </font>
    <font>
      <sz val="10"/>
      <name val="Trebuchet MS"/>
      <family val="2"/>
    </font>
    <font>
      <sz val="10"/>
      <name val="Symbol"/>
      <family val="1"/>
      <charset val="2"/>
    </font>
    <font>
      <sz val="12"/>
      <name val="Trebuchet M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5">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diagonal/>
    </border>
    <border diagonalUp="false" diagonalDown="false">
      <left/>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true" applyAlignment="true" applyProtection="true">
      <alignment horizontal="general" vertical="bottom" textRotation="0" wrapText="false" indent="0" shrinkToFit="false"/>
      <protection locked="fals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1"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5" fillId="2" borderId="2" applyFont="true" applyBorder="true" applyAlignment="true" applyProtection="true">
      <alignment horizontal="right" vertical="bottom" textRotation="0" wrapText="false" indent="0" shrinkToFit="false"/>
      <protection locked="fals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7" fontId="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right" vertical="bottom" textRotation="0" wrapText="true" indent="0" shrinkToFit="false"/>
      <protection locked="true" hidden="false"/>
    </xf>
    <xf numFmtId="164" fontId="21" fillId="0" borderId="4"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true" indent="0" shrinkToFit="false"/>
      <protection locked="true" hidden="false"/>
    </xf>
    <xf numFmtId="170" fontId="18" fillId="0" borderId="0" xfId="0" applyFont="true" applyBorder="false" applyAlignment="true" applyProtection="false">
      <alignment horizontal="right" vertical="bottom" textRotation="0" wrapText="tru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71" fontId="1"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right" vertical="bottom" textRotation="0" wrapText="true" indent="0" shrinkToFit="false"/>
      <protection locked="true" hidden="false"/>
    </xf>
    <xf numFmtId="172" fontId="1"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true" indent="0" shrinkToFit="false"/>
      <protection locked="true" hidden="false"/>
    </xf>
    <xf numFmtId="170" fontId="18" fillId="0" borderId="0" xfId="0" applyFont="true" applyBorder="fals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false">
      <alignment horizontal="right" vertical="top" textRotation="0" wrapText="true" indent="0" shrinkToFit="false"/>
      <protection locked="true" hidden="false"/>
    </xf>
    <xf numFmtId="170" fontId="18" fillId="0" borderId="0" xfId="0" applyFont="true" applyBorder="true" applyAlignment="true" applyProtection="false">
      <alignment horizontal="right" vertical="bottom" textRotation="0" wrapText="true" indent="0" shrinkToFit="false"/>
      <protection locked="true" hidden="false"/>
    </xf>
    <xf numFmtId="168" fontId="18"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9" fontId="18" fillId="0" borderId="3" xfId="0" applyFont="true" applyBorder="true" applyAlignment="true" applyProtection="false">
      <alignment horizontal="right" vertical="top" textRotation="0" wrapText="true" indent="0" shrinkToFit="false"/>
      <protection locked="true" hidden="false"/>
    </xf>
    <xf numFmtId="170" fontId="18" fillId="0" borderId="3" xfId="0" applyFont="true" applyBorder="true" applyAlignment="true" applyProtection="false">
      <alignment horizontal="right" vertical="bottom" textRotation="0" wrapText="tru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70" fontId="1" fillId="0" borderId="0" xfId="0" applyFont="true" applyBorder="true" applyAlignment="true" applyProtection="false">
      <alignment horizontal="right" vertical="bottom" textRotation="0" wrapText="false" indent="0" shrinkToFit="false"/>
      <protection locked="true" hidden="false"/>
    </xf>
    <xf numFmtId="170" fontId="22" fillId="0" borderId="0" xfId="35" applyFont="true" applyBorder="true" applyAlignment="true" applyProtection="false">
      <alignment horizontal="right" vertical="bottom" textRotation="0" wrapText="false" indent="0" shrinkToFit="false"/>
      <protection locked="true" hidden="false"/>
    </xf>
    <xf numFmtId="172" fontId="22" fillId="0" borderId="0" xfId="35" applyFont="true" applyBorder="true" applyAlignment="true" applyProtection="false">
      <alignment horizontal="right" vertical="bottom" textRotation="0" wrapText="false" indent="0" shrinkToFit="false"/>
      <protection locked="true" hidden="false"/>
    </xf>
    <xf numFmtId="172" fontId="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70" fontId="1"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70" fontId="18" fillId="0" borderId="0" xfId="0" applyFont="true" applyBorder="false" applyAlignment="true" applyProtection="false">
      <alignment horizontal="right" vertical="top" textRotation="0" wrapText="fals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70" fontId="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72" fontId="1" fillId="0" borderId="0" xfId="0" applyFont="true" applyBorder="false" applyAlignment="true" applyProtection="false">
      <alignment horizontal="right" vertical="bottom" textRotation="0" wrapText="false" indent="0" shrinkToFit="false"/>
      <protection locked="true" hidden="false"/>
    </xf>
    <xf numFmtId="172" fontId="1"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73" fontId="18" fillId="0" borderId="3" xfId="0" applyFont="true" applyBorder="true" applyAlignment="true" applyProtection="false">
      <alignment horizontal="right" vertical="center" textRotation="0" wrapText="false" indent="0" shrinkToFit="false"/>
      <protection locked="true" hidden="false"/>
    </xf>
    <xf numFmtId="174" fontId="1" fillId="0" borderId="0" xfId="0" applyFont="true" applyBorder="true" applyAlignment="true" applyProtection="false">
      <alignment horizontal="left" vertical="center" textRotation="0" wrapText="false" indent="0" shrinkToFit="false"/>
      <protection locked="true" hidden="false"/>
    </xf>
    <xf numFmtId="169" fontId="1" fillId="0" borderId="0" xfId="0" applyFont="true" applyBorder="true" applyAlignment="true" applyProtection="false">
      <alignment horizontal="right" vertical="center" textRotation="0" wrapText="false" indent="0" shrinkToFit="false"/>
      <protection locked="true" hidden="false"/>
    </xf>
    <xf numFmtId="170" fontId="1" fillId="0" borderId="0" xfId="0" applyFont="true" applyBorder="true" applyAlignment="true" applyProtection="false">
      <alignment horizontal="right" vertical="center" textRotation="0" wrapText="false" indent="0" shrinkToFit="false"/>
      <protection locked="true" hidden="false"/>
    </xf>
    <xf numFmtId="174" fontId="1" fillId="0" borderId="0" xfId="0" applyFont="true" applyBorder="true" applyAlignment="true" applyProtection="false">
      <alignment horizontal="justify"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74" fontId="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2" fontId="1"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6" fillId="0" borderId="0" xfId="35" applyFont="true" applyBorder="true" applyAlignment="true" applyProtection="false">
      <alignment horizontal="left" vertical="center" textRotation="0" wrapText="false" indent="0" shrinkToFit="false"/>
      <protection locked="true" hidden="false"/>
    </xf>
    <xf numFmtId="172" fontId="18" fillId="0" borderId="0"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72" fontId="18" fillId="0" borderId="3"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4" fontId="27" fillId="0" borderId="0" xfId="0" applyFont="true" applyBorder="true" applyAlignment="true" applyProtection="false">
      <alignment horizontal="left" vertical="top" textRotation="0" wrapText="tru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75" fontId="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 fillId="0" borderId="0" xfId="31"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64" fontId="1" fillId="0" borderId="3" xfId="0" applyFont="true" applyBorder="true" applyAlignment="true" applyProtection="false">
      <alignment horizontal="general" vertical="bottom" textRotation="0" wrapText="false" indent="0" shrinkToFit="false"/>
      <protection locked="true" hidden="false"/>
    </xf>
    <xf numFmtId="169" fontId="18" fillId="0" borderId="3"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9" fontId="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9" fontId="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fals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tru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6" fontId="18" fillId="0" borderId="0" xfId="0" applyFont="true" applyBorder="true" applyAlignment="true" applyProtection="false">
      <alignment horizontal="right" vertical="center" textRotation="0" wrapText="false" indent="0" shrinkToFit="false"/>
      <protection locked="true" hidden="false"/>
    </xf>
    <xf numFmtId="176" fontId="1"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6" fontId="18" fillId="0" borderId="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 fillId="0" borderId="3" xfId="0" applyFont="true" applyBorder="true" applyAlignment="true" applyProtection="false">
      <alignment horizontal="general" vertical="top" textRotation="0" wrapText="false" indent="0" shrinkToFit="false"/>
      <protection locked="true" hidden="false"/>
    </xf>
    <xf numFmtId="176"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73" fontId="1" fillId="0" borderId="0" xfId="0" applyFont="true" applyBorder="true" applyAlignment="true" applyProtection="false">
      <alignment horizontal="general" vertical="center" textRotation="0" wrapText="false" indent="0" shrinkToFit="false"/>
      <protection locked="true" hidden="false"/>
    </xf>
    <xf numFmtId="164" fontId="1" fillId="0" borderId="3" xfId="31" applyFont="true" applyBorder="true" applyAlignment="true" applyProtection="false">
      <alignment horizontal="left" vertical="center" textRotation="0" wrapText="false" indent="0" shrinkToFit="false"/>
      <protection locked="true" hidden="false"/>
    </xf>
    <xf numFmtId="173" fontId="1" fillId="0" borderId="3" xfId="0" applyFont="true" applyBorder="true" applyAlignment="true" applyProtection="false">
      <alignment horizontal="general" vertical="center" textRotation="0" wrapText="false" indent="0" shrinkToFit="false"/>
      <protection locked="true" hidden="false"/>
    </xf>
    <xf numFmtId="164" fontId="1" fillId="0" borderId="0" xfId="31" applyFont="true" applyBorder="true" applyAlignment="true" applyProtection="false">
      <alignment horizontal="left" vertical="bottom" textRotation="0" wrapText="false" indent="0" shrinkToFit="false"/>
      <protection locked="true" hidden="false"/>
    </xf>
    <xf numFmtId="176" fontId="18" fillId="0" borderId="0" xfId="0" applyFont="true" applyBorder="true" applyAlignment="true" applyProtection="false">
      <alignment horizontal="justify" vertical="bottom" textRotation="0" wrapText="false" indent="0" shrinkToFit="false"/>
      <protection locked="true" hidden="false"/>
    </xf>
    <xf numFmtId="164" fontId="1" fillId="0" borderId="0" xfId="0" applyFont="true" applyBorder="true" applyAlignment="true" applyProtection="false">
      <alignment horizontal="justify"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6" fontId="18" fillId="0" borderId="0" xfId="0" applyFont="true" applyBorder="true" applyAlignment="tru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79" fontId="18" fillId="0" borderId="0" xfId="19" applyFont="true" applyBorder="true" applyAlignment="true" applyProtection="true">
      <alignment horizontal="right" vertical="bottom" textRotation="0" wrapText="false" indent="0" shrinkToFit="false"/>
      <protection locked="true" hidden="false"/>
    </xf>
    <xf numFmtId="180" fontId="1" fillId="0" borderId="0" xfId="0" applyFont="true" applyBorder="true" applyAlignment="true" applyProtection="false">
      <alignment horizontal="general" vertical="bottom" textRotation="0" wrapText="false" indent="0" shrinkToFit="false"/>
      <protection locked="true" hidden="false"/>
    </xf>
    <xf numFmtId="181" fontId="18" fillId="0" borderId="0"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9" fontId="17"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76" fontId="18" fillId="0" borderId="0" xfId="0" applyFont="true" applyBorder="true" applyAlignment="true" applyProtection="false">
      <alignment horizontal="right"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 fillId="0" borderId="0"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76" fontId="17" fillId="0" borderId="3" xfId="0" applyFont="true" applyBorder="true" applyAlignment="true" applyProtection="false">
      <alignment horizontal="right" vertical="center" textRotation="0" wrapText="false" indent="0" shrinkToFit="false"/>
      <protection locked="true" hidden="false"/>
    </xf>
    <xf numFmtId="181"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6" fontId="17"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78" fontId="18" fillId="0" borderId="0" xfId="19"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 fillId="0" borderId="0" xfId="0" applyFont="true" applyBorder="fals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 fillId="0" borderId="3" xfId="0"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78" fontId="18" fillId="0" borderId="3" xfId="19" applyFont="true" applyBorder="true" applyAlignment="true" applyProtection="true">
      <alignment horizontal="center" vertical="center" textRotation="0" wrapText="false" indent="0" shrinkToFit="false"/>
      <protection locked="true" hidden="false"/>
    </xf>
    <xf numFmtId="182" fontId="18" fillId="0"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2" fontId="21"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70" fontId="18" fillId="0" borderId="0" xfId="0" applyFont="true" applyBorder="true" applyAlignment="true" applyProtection="false">
      <alignment horizontal="justify"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2" fontId="1"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8" fontId="18" fillId="0" borderId="1" xfId="19"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72" fontId="1" fillId="0" borderId="0" xfId="0" applyFont="true" applyBorder="true" applyAlignment="true" applyProtection="false">
      <alignment horizontal="right" vertical="center" textRotation="0" wrapText="false" indent="0" shrinkToFit="false"/>
      <protection locked="true" hidden="false"/>
    </xf>
    <xf numFmtId="178" fontId="18" fillId="0" borderId="0" xfId="19"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1" fillId="0" borderId="1" xfId="0" applyFont="true" applyBorder="true" applyAlignment="true" applyProtection="false">
      <alignment horizontal="general"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0" shrinkToFit="false"/>
      <protection locked="true" hidden="false"/>
    </xf>
    <xf numFmtId="164" fontId="20" fillId="0" borderId="0" xfId="0" applyFont="true" applyBorder="true" applyAlignment="true" applyProtection="false">
      <alignment horizontal="left" vertical="bottom" textRotation="0" wrapText="false" indent="1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0" shrinkToFit="false"/>
      <protection locked="true" hidden="false"/>
    </xf>
    <xf numFmtId="164" fontId="38" fillId="0" borderId="0" xfId="0" applyFont="true" applyBorder="true" applyAlignment="true" applyProtection="false">
      <alignment horizontal="left" vertical="bottom" textRotation="0" wrapText="false" indent="1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70" fontId="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justify" vertical="bottom" textRotation="0" wrapText="false" indent="0" shrinkToFit="false"/>
      <protection locked="true" hidden="false"/>
    </xf>
    <xf numFmtId="175" fontId="18" fillId="0" borderId="0" xfId="0" applyFont="true" applyBorder="true" applyAlignment="true" applyProtection="false">
      <alignment horizontal="right" vertical="center" textRotation="0" wrapText="false" indent="0" shrinkToFit="false"/>
      <protection locked="true" hidden="false"/>
    </xf>
    <xf numFmtId="183" fontId="1" fillId="0" borderId="0" xfId="0" applyFont="true" applyBorder="false" applyAlignment="true" applyProtection="false">
      <alignment horizontal="general" vertical="bottom" textRotation="0" wrapText="false" indent="0" shrinkToFit="false"/>
      <protection locked="true" hidden="false"/>
    </xf>
    <xf numFmtId="184" fontId="18" fillId="0" borderId="0" xfId="0" applyFont="true" applyBorder="false" applyAlignment="true" applyProtection="false">
      <alignment horizontal="right" vertical="center" textRotation="0" wrapText="false" indent="0" shrinkToFit="false"/>
      <protection locked="true" hidden="false"/>
    </xf>
    <xf numFmtId="184" fontId="18" fillId="0" borderId="3" xfId="0" applyFont="true" applyBorder="true" applyAlignment="true" applyProtection="false">
      <alignment horizontal="right" vertical="center" textRotation="0" wrapText="false" indent="0" shrinkToFit="false"/>
      <protection locked="true" hidden="false"/>
    </xf>
    <xf numFmtId="185" fontId="18" fillId="0" borderId="0" xfId="0" applyFont="true" applyBorder="true" applyAlignment="true" applyProtection="false">
      <alignment horizontal="right" vertical="center" textRotation="0" wrapText="false" indent="0" shrinkToFit="false"/>
      <protection locked="true" hidden="false"/>
    </xf>
    <xf numFmtId="186" fontId="18" fillId="0" borderId="0" xfId="0" applyFont="true" applyBorder="true" applyAlignment="true" applyProtection="false">
      <alignment horizontal="general" vertical="center" textRotation="0" wrapText="false" indent="0" shrinkToFit="false"/>
      <protection locked="true" hidden="false"/>
    </xf>
    <xf numFmtId="187" fontId="18" fillId="0" borderId="0" xfId="0" applyFont="true" applyBorder="true" applyAlignment="true" applyProtection="false">
      <alignment horizontal="right"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89" fontId="18" fillId="0" borderId="0" xfId="44" applyFont="true" applyBorder="false" applyAlignment="true" applyProtection="false">
      <alignment horizontal="left" vertical="bottom" textRotation="0" wrapText="false" indent="0" shrinkToFit="false"/>
      <protection locked="true" hidden="false"/>
    </xf>
    <xf numFmtId="164" fontId="18" fillId="0" borderId="0" xfId="44" applyFont="true" applyBorder="false" applyAlignment="tru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44" applyFont="true" applyBorder="false" applyAlignment="true" applyProtection="false">
      <alignment horizontal="left" vertical="bottom" textRotation="0" wrapText="false" indent="0" shrinkToFit="false"/>
      <protection locked="true" hidden="false"/>
    </xf>
    <xf numFmtId="175"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44" applyFont="true" applyBorder="false" applyAlignment="true" applyProtection="false">
      <alignment horizontal="left" vertical="bottom" textRotation="0" wrapText="false" indent="0" shrinkToFit="false"/>
      <protection locked="true" hidden="false"/>
    </xf>
    <xf numFmtId="164" fontId="41" fillId="0" borderId="0" xfId="37" applyFont="true" applyBorder="fals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3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5"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72" fontId="1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5" fontId="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84" fontId="1" fillId="0" borderId="0" xfId="0" applyFont="true" applyBorder="true" applyAlignment="true" applyProtection="false">
      <alignment horizontal="right" vertical="center" textRotation="0" wrapText="false" indent="0" shrinkToFit="false"/>
      <protection locked="true" hidden="false"/>
    </xf>
    <xf numFmtId="184" fontId="1" fillId="0" borderId="3" xfId="0" applyFont="true" applyBorder="true" applyAlignment="true" applyProtection="false">
      <alignment horizontal="right" vertical="center" textRotation="0" wrapText="false" indent="0" shrinkToFit="false"/>
      <protection locked="true" hidden="false"/>
    </xf>
    <xf numFmtId="174" fontId="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75" fontId="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1" fillId="0" borderId="0" xfId="0" applyFont="true" applyBorder="true" applyAlignment="true" applyProtection="false">
      <alignment horizontal="right" vertical="center" textRotation="0" wrapText="false" indent="0" shrinkToFit="false"/>
      <protection locked="true" hidden="false"/>
    </xf>
    <xf numFmtId="184" fontId="1" fillId="0" borderId="3"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64" fontId="1" fillId="0" borderId="0" xfId="31" applyFont="true" applyBorder="tru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64" fontId="1" fillId="0" borderId="3" xfId="31" applyFont="true" applyBorder="true" applyAlignment="true" applyProtection="false">
      <alignment horizontal="center" vertical="center" textRotation="0" wrapText="false" indent="0" shrinkToFit="false"/>
      <protection locked="true" hidden="false"/>
    </xf>
    <xf numFmtId="164" fontId="18" fillId="0" borderId="0" xfId="32"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 fillId="0" borderId="1" xfId="31"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right" vertical="bottom" textRotation="0" wrapText="false" indent="0" shrinkToFit="false"/>
      <protection locked="true" hidden="false"/>
    </xf>
    <xf numFmtId="164" fontId="18" fillId="0" borderId="0" xfId="44" applyFont="true" applyBorder="tru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center"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31" applyFont="true" applyBorder="true" applyAlignment="true" applyProtection="false">
      <alignment horizontal="center" vertical="top" textRotation="0" wrapText="false" indent="0" shrinkToFit="false"/>
      <protection locked="true" hidden="false"/>
    </xf>
    <xf numFmtId="175" fontId="18" fillId="0" borderId="0" xfId="0" applyFont="true" applyBorder="false" applyAlignment="true" applyProtection="false">
      <alignment horizontal="right" vertical="top" textRotation="0" wrapText="false" indent="0" shrinkToFit="false"/>
      <protection locked="true" hidden="false"/>
    </xf>
    <xf numFmtId="164" fontId="18" fillId="0" borderId="0" xfId="44" applyFont="true" applyBorder="true" applyAlignment="true" applyProtection="false">
      <alignment horizontal="justify" vertical="top" textRotation="0" wrapText="true" indent="0" shrinkToFit="false"/>
      <protection locked="true" hidden="false"/>
    </xf>
    <xf numFmtId="168" fontId="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69" fontId="18" fillId="0" borderId="3" xfId="0" applyFont="true" applyBorder="true" applyAlignment="true" applyProtection="false">
      <alignment horizontal="left" vertical="center" textRotation="0" wrapText="false" indent="0" shrinkToFit="false"/>
      <protection locked="true" hidden="false"/>
    </xf>
    <xf numFmtId="164" fontId="1" fillId="0" borderId="1" xfId="0" applyFont="true" applyBorder="true" applyAlignment="true" applyProtection="false">
      <alignment horizontal="justify" vertical="top" textRotation="0" wrapText="tru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1" fillId="0" borderId="4" xfId="0" applyFont="true" applyBorder="true" applyAlignment="true" applyProtection="false">
      <alignment horizontal="right" vertical="bottom" textRotation="0" wrapText="false" indent="0" shrinkToFit="false"/>
      <protection locked="true" hidden="false"/>
    </xf>
    <xf numFmtId="166" fontId="21" fillId="0" borderId="4" xfId="0"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 fillId="0" borderId="0" xfId="0" applyFont="true" applyBorder="true" applyAlignment="true" applyProtection="false">
      <alignment horizontal="right" vertical="top" textRotation="0" wrapText="false" indent="0" shrinkToFit="false"/>
      <protection locked="true" hidden="false"/>
    </xf>
    <xf numFmtId="172" fontId="18" fillId="0"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72" fontId="1"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44" applyFont="tru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18" fillId="0" borderId="0" xfId="36" applyFont="true" applyBorder="true" applyAlignment="true" applyProtection="false">
      <alignment horizontal="general" vertical="bottom" textRotation="0" wrapText="false" indent="0" shrinkToFit="false"/>
      <protection locked="true" hidden="false"/>
    </xf>
    <xf numFmtId="164" fontId="18" fillId="0" borderId="0" xfId="36" applyFont="true" applyBorder="false" applyAlignment="true" applyProtection="false">
      <alignment horizontal="general" vertical="bottom" textRotation="0" wrapText="false" indent="0" shrinkToFit="false"/>
      <protection locked="true" hidden="false"/>
    </xf>
    <xf numFmtId="172" fontId="1" fillId="0" borderId="0" xfId="0" applyFont="true" applyBorder="false" applyAlignment="true" applyProtection="false">
      <alignment horizontal="general" vertical="bottom" textRotation="0" wrapText="false" indent="0" shrinkToFit="false"/>
      <protection locked="true" hidden="false"/>
    </xf>
    <xf numFmtId="170" fontId="18" fillId="0" borderId="3" xfId="0" applyFont="true" applyBorder="true" applyAlignment="true" applyProtection="false">
      <alignment horizontal="right" vertical="center" textRotation="0" wrapText="false" indent="0" shrinkToFit="false"/>
      <protection locked="true" hidden="false"/>
    </xf>
    <xf numFmtId="173" fontId="43" fillId="0" borderId="0"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74" fontId="1"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5" fontId="18" fillId="0" borderId="0" xfId="0" applyFont="true" applyBorder="false" applyAlignment="true" applyProtection="false">
      <alignment horizontal="general" vertical="center" textRotation="0" wrapText="false" indent="0" shrinkToFit="false"/>
      <protection locked="true" hidden="false"/>
    </xf>
    <xf numFmtId="174" fontId="1" fillId="0" borderId="0" xfId="0" applyFont="true" applyBorder="true" applyAlignment="true" applyProtection="false">
      <alignment horizontal="left" vertical="center" textRotation="0" wrapText="tru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4" fontId="1" fillId="0" borderId="3" xfId="0" applyFont="true" applyBorder="true" applyAlignment="true" applyProtection="false">
      <alignment horizontal="left" vertical="center" textRotation="0" wrapText="false" indent="0" shrinkToFit="false"/>
      <protection locked="true" hidden="false"/>
    </xf>
    <xf numFmtId="174" fontId="18" fillId="0" borderId="0"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1" fillId="0" borderId="3" xfId="0" applyFont="true" applyBorder="true" applyAlignment="true" applyProtection="false">
      <alignment horizontal="center" vertical="center" textRotation="0" wrapText="false" indent="0" shrinkToFit="false"/>
      <protection locked="true" hidden="false"/>
    </xf>
    <xf numFmtId="172" fontId="18" fillId="0" borderId="3"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general" vertical="center" textRotation="0" wrapText="false" indent="0" shrinkToFit="false"/>
      <protection locked="true" hidden="false"/>
    </xf>
    <xf numFmtId="168" fontId="18" fillId="0" borderId="3"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5" fontId="18" fillId="0" borderId="0" xfId="0" applyFont="true" applyBorder="fals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87" fontId="18" fillId="0" borderId="0" xfId="0" applyFont="true" applyBorder="false" applyAlignment="true" applyProtection="false">
      <alignment horizontal="right" vertical="center" textRotation="0" wrapText="false" indent="0" shrinkToFit="false"/>
      <protection locked="true" hidden="false"/>
    </xf>
    <xf numFmtId="173" fontId="1" fillId="0" borderId="0" xfId="0" applyFont="true" applyBorder="true" applyAlignment="true" applyProtection="false">
      <alignment horizontal="right" vertical="center" textRotation="0" wrapText="false" indent="0" shrinkToFit="false"/>
      <protection locked="true" hidden="false"/>
    </xf>
    <xf numFmtId="185" fontId="18" fillId="0" borderId="0" xfId="0" applyFont="true" applyBorder="false" applyAlignment="true" applyProtection="false">
      <alignment horizontal="right" vertical="center" textRotation="0" wrapText="false" indent="0" shrinkToFit="false"/>
      <protection locked="true" hidden="false"/>
    </xf>
    <xf numFmtId="173" fontId="18" fillId="0" borderId="0" xfId="0" applyFont="true" applyBorder="false" applyAlignment="true" applyProtection="false">
      <alignment horizontal="right" vertical="center" textRotation="0" wrapText="false" indent="0" shrinkToFit="fals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87" fontId="18" fillId="0" borderId="3" xfId="0" applyFont="true" applyBorder="true" applyAlignment="true" applyProtection="false">
      <alignment horizontal="right" vertical="center" textRotation="0" wrapText="false" indent="0" shrinkToFit="false"/>
      <protection locked="true" hidden="false"/>
    </xf>
    <xf numFmtId="173" fontId="18"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 fillId="0" borderId="0" xfId="0" applyFont="true" applyBorder="true" applyAlignment="true" applyProtection="false">
      <alignment horizontal="left" vertical="bottom" textRotation="0" wrapText="false" indent="1" shrinkToFit="false"/>
      <protection locked="true" hidden="false"/>
    </xf>
    <xf numFmtId="172" fontId="1"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1" fillId="0" borderId="0" xfId="0" applyFont="true" applyBorder="true" applyAlignment="true" applyProtection="false">
      <alignment horizontal="right" vertical="top" textRotation="0" wrapText="false" indent="0" shrinkToFit="false"/>
      <protection locked="true" hidden="false"/>
    </xf>
    <xf numFmtId="164" fontId="18" fillId="0" borderId="0" xfId="31" applyFont="true" applyBorder="true" applyAlignment="true" applyProtection="false">
      <alignment horizontal="general" vertical="center" textRotation="0" wrapText="false" indent="0" shrinkToFit="false"/>
      <protection locked="true" hidden="false"/>
    </xf>
    <xf numFmtId="164" fontId="1" fillId="0" borderId="0" xfId="31" applyFont="true" applyBorder="false" applyAlignment="false" applyProtection="false">
      <alignment horizontal="general" vertical="bottom" textRotation="0" wrapText="false" indent="0" shrinkToFit="false"/>
      <protection locked="true" hidden="false"/>
    </xf>
    <xf numFmtId="190" fontId="18" fillId="0" borderId="0" xfId="31" applyFont="true" applyBorder="true" applyAlignment="true" applyProtection="false">
      <alignment horizontal="general" vertical="top" textRotation="0" wrapText="false" indent="0" shrinkToFit="false"/>
      <protection locked="true" hidden="false"/>
    </xf>
    <xf numFmtId="164" fontId="18" fillId="0" borderId="0" xfId="31" applyFont="true" applyBorder="true" applyAlignment="true" applyProtection="false">
      <alignment horizontal="general" vertical="top" textRotation="0" wrapText="false" indent="0" shrinkToFit="false"/>
      <protection locked="true" hidden="false"/>
    </xf>
    <xf numFmtId="164" fontId="18" fillId="0" borderId="0" xfId="31" applyFont="true" applyBorder="true" applyAlignment="true" applyProtection="false">
      <alignment horizontal="center" vertical="top" textRotation="0" wrapText="false" indent="0" shrinkToFit="false"/>
      <protection locked="true" hidden="false"/>
    </xf>
    <xf numFmtId="164" fontId="18" fillId="0" borderId="0" xfId="31" applyFont="true" applyBorder="true" applyAlignment="true" applyProtection="false">
      <alignment horizontal="left" vertical="top" textRotation="0" wrapText="false" indent="0" shrinkToFit="false"/>
      <protection locked="true" hidden="false"/>
    </xf>
    <xf numFmtId="164" fontId="18" fillId="0" borderId="0" xfId="31" applyFont="true" applyBorder="false" applyAlignment="true" applyProtection="false">
      <alignment horizontal="general" vertical="top" textRotation="0" wrapText="false" indent="0" shrinkToFit="false"/>
      <protection locked="true" hidden="false"/>
    </xf>
    <xf numFmtId="164" fontId="21" fillId="0" borderId="0" xfId="31" applyFont="true" applyBorder="true" applyAlignment="true" applyProtection="false">
      <alignment horizontal="general" vertical="top" textRotation="0" wrapText="false" indent="0" shrinkToFit="false"/>
      <protection locked="true" hidden="false"/>
    </xf>
    <xf numFmtId="164" fontId="1" fillId="0" borderId="0" xfId="31" applyFont="true" applyBorder="false" applyAlignment="true" applyProtection="false">
      <alignment horizontal="general" vertical="top" textRotation="0" wrapText="false" indent="0" shrinkToFit="false"/>
      <protection locked="true" hidden="false"/>
    </xf>
    <xf numFmtId="175" fontId="18" fillId="0" borderId="0" xfId="0" applyFont="true" applyBorder="true" applyAlignment="true" applyProtection="false">
      <alignment horizontal="right" vertical="top" textRotation="0" wrapText="false" indent="0" shrinkToFit="false"/>
      <protection locked="true" hidden="false"/>
    </xf>
    <xf numFmtId="164" fontId="18" fillId="0" borderId="3" xfId="31" applyFont="true" applyBorder="true" applyAlignment="true" applyProtection="false">
      <alignment horizontal="center" vertical="top" textRotation="0" wrapText="false" indent="0" shrinkToFit="false"/>
      <protection locked="true" hidden="false"/>
    </xf>
    <xf numFmtId="164" fontId="18" fillId="0" borderId="3" xfId="31" applyFont="true" applyBorder="true" applyAlignment="true" applyProtection="false">
      <alignment horizontal="general" vertical="top" textRotation="0" wrapText="false" indent="0" shrinkToFit="false"/>
      <protection locked="true" hidden="false"/>
    </xf>
    <xf numFmtId="172" fontId="18" fillId="0" borderId="3" xfId="0" applyFont="true" applyBorder="true" applyAlignment="true" applyProtection="false">
      <alignment horizontal="right" vertical="top" textRotation="0" wrapText="false" indent="0" shrinkToFit="false"/>
      <protection locked="true" hidden="false"/>
    </xf>
    <xf numFmtId="164" fontId="0" fillId="0" borderId="0" xfId="31" applyFont="false" applyBorder="false" applyAlignment="true" applyProtection="false">
      <alignment horizontal="general" vertical="top" textRotation="0" wrapText="false" indent="0" shrinkToFit="false"/>
      <protection locked="true" hidden="false"/>
    </xf>
    <xf numFmtId="164" fontId="21" fillId="0" borderId="0" xfId="31" applyFont="true" applyBorder="false" applyAlignment="true" applyProtection="false">
      <alignment horizontal="general" vertical="top" textRotation="0" wrapText="fals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false">
      <alignment horizontal="justify" vertical="top" textRotation="0" wrapText="true" indent="0" shrinkToFit="false"/>
      <protection locked="true" hidden="false"/>
    </xf>
    <xf numFmtId="164" fontId="1" fillId="0" borderId="0" xfId="31" applyFont="true" applyBorder="false" applyAlignment="true" applyProtection="false">
      <alignment horizontal="right" vertical="bottom" textRotation="0" wrapText="false" indent="0" shrinkToFit="false"/>
      <protection locked="true" hidden="false"/>
    </xf>
    <xf numFmtId="164" fontId="25" fillId="0" borderId="0" xfId="31" applyFont="true" applyBorder="false" applyAlignment="true" applyProtection="false">
      <alignment horizontal="general" vertical="top" textRotation="0" wrapText="false" indent="0" shrinkToFit="false"/>
      <protection locked="true" hidden="false"/>
    </xf>
    <xf numFmtId="164" fontId="31" fillId="0" borderId="0" xfId="31"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3" fontId="1" fillId="0" borderId="0" xfId="31" applyFont="true" applyBorder="false" applyAlignment="true" applyProtection="false">
      <alignment horizontal="right" vertical="bottom" textRotation="0" wrapText="false" indent="0" shrinkToFit="false"/>
      <protection locked="true" hidden="false"/>
    </xf>
    <xf numFmtId="164" fontId="21" fillId="0" borderId="0" xfId="31" applyFont="true" applyBorder="true" applyAlignment="true" applyProtection="false">
      <alignment horizontal="right" vertical="bottom" textRotation="0" wrapText="false" indent="0" shrinkToFit="false"/>
      <protection locked="true" hidden="false"/>
    </xf>
    <xf numFmtId="164" fontId="18" fillId="0" borderId="0" xfId="31" applyFont="true" applyBorder="true" applyAlignment="false" applyProtection="false">
      <alignment horizontal="general" vertical="bottom" textRotation="0" wrapText="false" indent="0" shrinkToFit="false"/>
      <protection locked="true" hidden="false"/>
    </xf>
    <xf numFmtId="175" fontId="18" fillId="0" borderId="0" xfId="31" applyFont="true" applyBorder="true" applyAlignment="true" applyProtection="false">
      <alignment horizontal="right" vertical="bottom" textRotation="0" wrapText="false" indent="0" shrinkToFit="false"/>
      <protection locked="true" hidden="false"/>
    </xf>
    <xf numFmtId="172" fontId="18" fillId="0" borderId="0" xfId="31" applyFont="true" applyBorder="true" applyAlignment="true" applyProtection="false">
      <alignment horizontal="right" vertical="bottom" textRotation="0" wrapText="false" indent="0" shrinkToFit="false"/>
      <protection locked="true" hidden="false"/>
    </xf>
    <xf numFmtId="164" fontId="18" fillId="0" borderId="0" xfId="31" applyFont="true" applyBorder="true" applyAlignment="true" applyProtection="false">
      <alignment horizontal="right" vertical="bottom"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1" fillId="0" borderId="0" xfId="31" applyFont="true" applyBorder="false" applyAlignment="true" applyProtection="false">
      <alignment horizontal="general" vertical="center" textRotation="0" wrapText="false" indent="0" shrinkToFit="false"/>
      <protection locked="true" hidden="false"/>
    </xf>
    <xf numFmtId="174" fontId="1" fillId="0" borderId="1" xfId="0" applyFont="true" applyBorder="true" applyAlignment="true" applyProtection="false">
      <alignment horizontal="left" vertical="center" textRotation="0" wrapText="false" indent="0" shrinkToFit="false"/>
      <protection locked="true" hidden="false"/>
    </xf>
    <xf numFmtId="164" fontId="1" fillId="0" borderId="0" xfId="31" applyFont="true" applyBorder="true" applyAlignment="true" applyProtection="false">
      <alignment horizontal="right" vertical="center" textRotation="0" wrapText="false" indent="0" shrinkToFit="false"/>
      <protection locked="true" hidden="false"/>
    </xf>
    <xf numFmtId="164" fontId="1" fillId="0" borderId="3" xfId="31" applyFont="true" applyBorder="true" applyAlignment="true" applyProtection="false">
      <alignment horizontal="right" vertical="center"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27" fillId="0" borderId="0" xfId="44" applyFont="true" applyBorder="true" applyAlignment="true" applyProtection="false">
      <alignment horizontal="justify"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justify" vertical="center" textRotation="0" wrapText="false" indent="0" shrinkToFit="false"/>
      <protection locked="true" hidden="false"/>
    </xf>
    <xf numFmtId="169" fontId="1"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75" fontId="17" fillId="0" borderId="0" xfId="0" applyFont="true" applyBorder="false" applyAlignment="true" applyProtection="false">
      <alignment horizontal="right" vertical="top" textRotation="0" wrapText="false" indent="0" shrinkToFit="false"/>
      <protection locked="true" hidden="false"/>
    </xf>
    <xf numFmtId="169" fontId="1" fillId="0" borderId="0" xfId="0" applyFont="true" applyBorder="false" applyAlignment="true" applyProtection="false">
      <alignment horizontal="right" vertical="top" textRotation="0" wrapText="false" indent="0" shrinkToFit="false"/>
      <protection locked="true" hidden="false"/>
    </xf>
    <xf numFmtId="184" fontId="1" fillId="0" borderId="0" xfId="0" applyFont="true" applyBorder="fals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91" fontId="17" fillId="0" borderId="3"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70" fontId="1" fillId="0" borderId="0" xfId="0" applyFont="true" applyBorder="false" applyAlignment="true" applyProtection="false">
      <alignment horizontal="right" vertical="bottom" textRotation="0" wrapText="false" indent="0" shrinkToFit="false"/>
      <protection locked="true" hidden="false"/>
    </xf>
    <xf numFmtId="169" fontId="1"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4" fontId="18" fillId="0" borderId="0" xfId="0" applyFont="true" applyBorder="true" applyAlignment="true" applyProtection="false">
      <alignment horizontal="left" vertical="center" textRotation="0" wrapText="false" indent="0" shrinkToFit="false"/>
      <protection locked="true" hidden="false"/>
    </xf>
    <xf numFmtId="172" fontId="18" fillId="0" borderId="0"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72" fontId="18" fillId="0" borderId="3" xfId="0" applyFont="true" applyBorder="true" applyAlignment="true" applyProtection="false">
      <alignment horizontal="right" vertical="center" textRotation="0" wrapText="false" indent="0" shrinkToFit="false"/>
      <protection locked="true" hidden="false"/>
    </xf>
    <xf numFmtId="174" fontId="1" fillId="0" borderId="0" xfId="0" applyFont="true" applyBorder="true" applyAlignment="true" applyProtection="false">
      <alignment horizontal="justify" vertical="top" textRotation="0" wrapText="false" indent="0" shrinkToFit="false"/>
      <protection locked="true" hidden="false"/>
    </xf>
    <xf numFmtId="174" fontId="1" fillId="0" borderId="0" xfId="0" applyFont="true" applyBorder="true" applyAlignment="true" applyProtection="false">
      <alignment horizontal="justify" vertical="top" textRotation="0" wrapText="tru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false" applyAlignment="true" applyProtection="false">
      <alignment horizontal="justify" vertical="top" textRotation="0" wrapText="false" indent="0" shrinkToFit="false"/>
      <protection locked="true" hidden="false"/>
    </xf>
    <xf numFmtId="164" fontId="1" fillId="0" borderId="0" xfId="0" applyFont="true" applyBorder="false" applyAlignment="true" applyProtection="false">
      <alignment horizontal="justify" vertical="top" textRotation="0" wrapText="false" indent="0" shrinkToFit="false"/>
      <protection locked="true" hidden="false"/>
    </xf>
    <xf numFmtId="164" fontId="22" fillId="0" borderId="0" xfId="35" applyFont="true" applyBorder="true" applyAlignment="true" applyProtection="false">
      <alignment horizontal="left" vertical="center" textRotation="0" wrapText="false" indent="0" shrinkToFit="false"/>
      <protection locked="true" hidden="false"/>
    </xf>
    <xf numFmtId="192" fontId="1" fillId="0" borderId="0" xfId="0" applyFont="true" applyBorder="false" applyAlignment="true" applyProtection="false">
      <alignment horizontal="right" vertical="center" textRotation="0" wrapText="false" indent="0" shrinkToFit="false"/>
      <protection locked="true" hidden="false"/>
    </xf>
    <xf numFmtId="164" fontId="22" fillId="0" borderId="0" xfId="35"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84" fontId="1" fillId="0" borderId="0" xfId="0" applyFont="true" applyBorder="false" applyAlignment="true" applyProtection="false">
      <alignment horizontal="right" vertical="center" textRotation="0" wrapText="false" indent="0" shrinkToFit="false"/>
      <protection locked="true" hidden="false"/>
    </xf>
    <xf numFmtId="164" fontId="22" fillId="0" borderId="3" xfId="35" applyFont="true" applyBorder="true" applyAlignment="true" applyProtection="false">
      <alignment horizontal="general" vertical="center" textRotation="0" wrapText="false" indent="0" shrinkToFit="false"/>
      <protection locked="true" hidden="false"/>
    </xf>
    <xf numFmtId="193" fontId="1" fillId="0" borderId="3" xfId="0" applyFont="true" applyBorder="true" applyAlignment="true" applyProtection="false">
      <alignment horizontal="right" vertical="center" textRotation="0" wrapText="false" indent="0" shrinkToFit="false"/>
      <protection locked="true" hidden="false"/>
    </xf>
    <xf numFmtId="194" fontId="1" fillId="0" borderId="3" xfId="0" applyFont="true" applyBorder="true" applyAlignment="true" applyProtection="false">
      <alignment horizontal="right" vertical="center" textRotation="0" wrapText="false" indent="0" shrinkToFit="false"/>
      <protection locked="true" hidden="false"/>
    </xf>
    <xf numFmtId="169" fontId="1" fillId="0" borderId="0" xfId="0" applyFont="true" applyBorder="true" applyAlignment="true" applyProtection="false">
      <alignment horizontal="justify" vertical="top" textRotation="0" wrapText="true" indent="0" shrinkToFit="false"/>
      <protection locked="true" hidden="false"/>
    </xf>
    <xf numFmtId="169" fontId="1" fillId="0" borderId="0" xfId="0" applyFont="true" applyBorder="true" applyAlignment="true" applyProtection="false">
      <alignment horizontal="left" vertical="top" textRotation="0" wrapText="true" indent="0" shrinkToFit="false"/>
      <protection locked="true" hidden="false"/>
    </xf>
    <xf numFmtId="192" fontId="1" fillId="0" borderId="0" xfId="0" applyFont="true" applyBorder="false" applyAlignment="true" applyProtection="false">
      <alignment horizontal="right" vertical="bottom" textRotation="0" wrapText="false" indent="0" shrinkToFit="false"/>
      <protection locked="true" hidden="false"/>
    </xf>
    <xf numFmtId="195" fontId="1" fillId="0" borderId="0" xfId="0" applyFont="true" applyBorder="false" applyAlignment="true" applyProtection="false">
      <alignment horizontal="general" vertical="center" textRotation="0" wrapText="false" indent="0" shrinkToFit="false"/>
      <protection locked="true" hidden="false"/>
    </xf>
    <xf numFmtId="184" fontId="1" fillId="0" borderId="0" xfId="0" applyFont="true" applyBorder="false" applyAlignment="true" applyProtection="false">
      <alignment horizontal="right" vertical="bottom" textRotation="0" wrapText="false" indent="0" shrinkToFit="false"/>
      <protection locked="true" hidden="false"/>
    </xf>
    <xf numFmtId="184" fontId="1" fillId="0" borderId="0" xfId="0" applyFont="true" applyBorder="true" applyAlignment="true" applyProtection="false">
      <alignment horizontal="right" vertical="bottom" textRotation="0" wrapText="false" indent="0" shrinkToFit="false"/>
      <protection locked="true" hidden="false"/>
    </xf>
    <xf numFmtId="192" fontId="1"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96" fontId="1" fillId="0" borderId="0" xfId="0" applyFont="true" applyBorder="false" applyAlignment="true" applyProtection="false">
      <alignment horizontal="right" vertical="center" textRotation="0" wrapText="false" indent="0" shrinkToFit="false"/>
      <protection locked="true" hidden="false"/>
    </xf>
    <xf numFmtId="196" fontId="1" fillId="0" borderId="0" xfId="0" applyFont="true" applyBorder="false" applyAlignment="true" applyProtection="false">
      <alignment horizontal="right" vertical="center" textRotation="0" wrapText="false" indent="0" shrinkToFit="false"/>
      <protection locked="true" hidden="false"/>
    </xf>
    <xf numFmtId="169" fontId="1" fillId="0" borderId="0" xfId="0" applyFont="true" applyBorder="true" applyAlignment="true" applyProtection="false">
      <alignment horizontal="justify" vertical="top" textRotation="0" wrapText="true" indent="0" shrinkToFit="false"/>
      <protection locked="true" hidden="false"/>
    </xf>
    <xf numFmtId="196" fontId="1" fillId="0" borderId="0" xfId="0" applyFont="true" applyBorder="false" applyAlignment="true" applyProtection="false">
      <alignment horizontal="right" vertical="bottom" textRotation="0" wrapText="false" indent="0" shrinkToFit="false"/>
      <protection locked="true" hidden="false"/>
    </xf>
    <xf numFmtId="196" fontId="1" fillId="0" borderId="0" xfId="0" applyFont="true" applyBorder="false" applyAlignment="true" applyProtection="false">
      <alignment horizontal="general" vertical="center" textRotation="0" wrapText="false" indent="0" shrinkToFit="false"/>
      <protection locked="true" hidden="false"/>
    </xf>
    <xf numFmtId="192" fontId="26" fillId="0" borderId="0" xfId="35"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84" fontId="1" fillId="0" borderId="0" xfId="0" applyFont="true" applyBorder="false" applyAlignment="true" applyProtection="false">
      <alignment horizontal="right" vertical="center" textRotation="0" wrapText="false" indent="0" shrinkToFit="false"/>
      <protection locked="true" hidden="false"/>
    </xf>
    <xf numFmtId="164" fontId="1" fillId="0" borderId="3" xfId="0" applyFont="true" applyBorder="true" applyAlignment="true" applyProtection="false">
      <alignment horizontal="general" vertical="center" textRotation="0" wrapText="false" indent="0" shrinkToFit="false"/>
      <protection locked="true" hidden="false"/>
    </xf>
    <xf numFmtId="169" fontId="1" fillId="0" borderId="0" xfId="0" applyFont="true" applyBorder="true" applyAlignment="true" applyProtection="false">
      <alignment horizontal="left" vertical="top" textRotation="0" wrapText="true" indent="0" shrinkToFit="false"/>
      <protection locked="true" hidden="false"/>
    </xf>
    <xf numFmtId="172" fontId="26" fillId="0" borderId="0" xfId="35"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84" fontId="18" fillId="0" borderId="0" xfId="0" applyFont="true" applyBorder="true" applyAlignment="true" applyProtection="false">
      <alignment horizontal="right" vertical="center" textRotation="0" wrapText="false" indent="0" shrinkToFit="false"/>
      <protection locked="true" hidden="false"/>
    </xf>
    <xf numFmtId="170" fontId="1" fillId="0" borderId="3" xfId="0" applyFont="true" applyBorder="true" applyAlignment="true" applyProtection="false">
      <alignment horizontal="right" vertical="center" textRotation="0" wrapText="false" indent="0" shrinkToFit="false"/>
      <protection locked="true" hidden="false"/>
    </xf>
    <xf numFmtId="174" fontId="18" fillId="0" borderId="0" xfId="0" applyFont="true" applyBorder="true" applyAlignment="true" applyProtection="false">
      <alignment horizontal="justify" vertical="top" textRotation="0" wrapText="true" indent="0" shrinkToFit="false"/>
      <protection locked="true" hidden="false"/>
    </xf>
    <xf numFmtId="174" fontId="17" fillId="0" borderId="0" xfId="0" applyFont="true" applyBorder="true" applyAlignment="true" applyProtection="false">
      <alignment horizontal="justify" vertical="top" textRotation="0" wrapText="tru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center" vertical="center" textRotation="0" wrapText="false" indent="0" shrinkToFit="false"/>
      <protection locked="true" hidden="false"/>
    </xf>
    <xf numFmtId="170" fontId="18"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 fillId="0" borderId="0" xfId="33"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left" vertical="top" textRotation="0" wrapText="false" indent="0" shrinkToFit="false"/>
      <protection locked="true" hidden="false"/>
    </xf>
    <xf numFmtId="164" fontId="18" fillId="0" borderId="0" xfId="33" applyFont="true" applyBorder="false" applyAlignment="true" applyProtection="false">
      <alignment horizontal="general" vertical="top" textRotation="0" wrapText="false" indent="0" shrinkToFit="false"/>
      <protection locked="true" hidden="false"/>
    </xf>
    <xf numFmtId="164" fontId="20" fillId="0" borderId="3" xfId="33" applyFont="true" applyBorder="true" applyAlignment="true" applyProtection="false">
      <alignment horizontal="left" vertical="top" textRotation="0" wrapText="true" indent="0" shrinkToFit="false"/>
      <protection locked="true" hidden="false"/>
    </xf>
    <xf numFmtId="164" fontId="25" fillId="0" borderId="0" xfId="33" applyFont="true" applyBorder="false" applyAlignment="true" applyProtection="false">
      <alignment horizontal="general" vertical="top" textRotation="0" wrapText="false" indent="0" shrinkToFit="false"/>
      <protection locked="true" hidden="false"/>
    </xf>
    <xf numFmtId="164" fontId="1" fillId="0" borderId="0" xfId="33" applyFont="false" applyBorder="false" applyAlignment="true" applyProtection="false">
      <alignment horizontal="general" vertical="top" textRotation="0" wrapText="false" indent="0" shrinkToFit="false"/>
      <protection locked="true" hidden="false"/>
    </xf>
    <xf numFmtId="164" fontId="18" fillId="0" borderId="4" xfId="33" applyFont="true" applyBorder="true" applyAlignment="true" applyProtection="false">
      <alignment horizontal="general" vertical="bottom" textRotation="0" wrapText="false" indent="0" shrinkToFit="false"/>
      <protection locked="true" hidden="false"/>
    </xf>
    <xf numFmtId="164" fontId="21" fillId="0" borderId="4" xfId="33" applyFont="true" applyBorder="true" applyAlignment="true" applyProtection="false">
      <alignment horizontal="right" vertical="bottom" textRotation="0" wrapText="false" indent="0" shrinkToFit="false"/>
      <protection locked="true" hidden="false"/>
    </xf>
    <xf numFmtId="164" fontId="21" fillId="0" borderId="4" xfId="33" applyFont="true" applyBorder="true" applyAlignment="true" applyProtection="false">
      <alignment horizontal="center" vertical="bottom" textRotation="0" wrapText="false" indent="0" shrinkToFit="false"/>
      <protection locked="true" hidden="false"/>
    </xf>
    <xf numFmtId="164" fontId="25" fillId="0" borderId="0" xfId="33" applyFont="true" applyBorder="false" applyAlignment="true" applyProtection="false">
      <alignment horizontal="general" vertical="bottom" textRotation="0" wrapText="false" indent="0" shrinkToFit="false"/>
      <protection locked="true" hidden="false"/>
    </xf>
    <xf numFmtId="164" fontId="1" fillId="0" borderId="0" xfId="33" applyFont="false" applyBorder="false" applyAlignment="tru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97" fontId="18" fillId="0" borderId="0" xfId="36" applyFont="true" applyBorder="false" applyAlignment="true" applyProtection="false">
      <alignment horizontal="right" vertical="bottom"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1" fillId="0" borderId="0" xfId="33" applyFont="false" applyBorder="false" applyAlignment="false" applyProtection="false">
      <alignment horizontal="general" vertical="bottom" textRotation="0" wrapText="false" indent="0" shrinkToFit="false"/>
      <protection locked="true" hidden="false"/>
    </xf>
    <xf numFmtId="168" fontId="18" fillId="0" borderId="0" xfId="36" applyFont="true" applyBorder="false" applyAlignment="true" applyProtection="false">
      <alignment horizontal="right" vertical="bottom" textRotation="0" wrapText="false" indent="0" shrinkToFit="false"/>
      <protection locked="true" hidden="false"/>
    </xf>
    <xf numFmtId="166" fontId="18" fillId="0" borderId="0" xfId="36" applyFont="true" applyBorder="false" applyAlignment="true" applyProtection="false">
      <alignment horizontal="right" vertical="bottom" textRotation="0" wrapText="false" indent="0" shrinkToFit="false"/>
      <protection locked="true" hidden="false"/>
    </xf>
    <xf numFmtId="166" fontId="17" fillId="0" borderId="0" xfId="36" applyFont="true" applyBorder="false" applyAlignment="true" applyProtection="false">
      <alignment horizontal="right" vertical="bottom" textRotation="0" wrapText="false" indent="0" shrinkToFit="false"/>
      <protection locked="true" hidden="false"/>
    </xf>
    <xf numFmtId="164" fontId="18" fillId="0" borderId="0" xfId="33" applyFont="true" applyBorder="true" applyAlignment="true" applyProtection="false">
      <alignment horizontal="general" vertical="top" textRotation="0" wrapText="true" indent="0" shrinkToFit="false"/>
      <protection locked="true" hidden="false"/>
    </xf>
    <xf numFmtId="164" fontId="18" fillId="0" borderId="0" xfId="33" applyFont="true" applyBorder="true" applyAlignment="false" applyProtection="false">
      <alignment horizontal="general" vertical="bottom" textRotation="0" wrapText="false" indent="0" shrinkToFit="false"/>
      <protection locked="true" hidden="false"/>
    </xf>
    <xf numFmtId="166" fontId="18" fillId="0" borderId="0" xfId="36" applyFont="true" applyBorder="true" applyAlignment="true" applyProtection="false">
      <alignment horizontal="right" vertical="bottom" textRotation="0" wrapText="false" indent="0" shrinkToFit="false"/>
      <protection locked="true" hidden="false"/>
    </xf>
    <xf numFmtId="164" fontId="18" fillId="0" borderId="3" xfId="33" applyFont="true" applyBorder="true" applyAlignment="true" applyProtection="false">
      <alignment horizontal="general" vertical="top" textRotation="0" wrapText="false" indent="0" shrinkToFit="false"/>
      <protection locked="true" hidden="false"/>
    </xf>
    <xf numFmtId="164" fontId="18" fillId="0" borderId="3" xfId="33" applyFont="true" applyBorder="true" applyAlignment="true" applyProtection="false">
      <alignment horizontal="justify" vertical="top" textRotation="0" wrapText="true" indent="0" shrinkToFit="false"/>
      <protection locked="true" hidden="false"/>
    </xf>
    <xf numFmtId="164" fontId="18" fillId="0" borderId="0" xfId="33" applyFont="true" applyBorder="false" applyAlignment="true" applyProtection="false">
      <alignment horizontal="general" vertical="top" textRotation="0" wrapText="false" indent="0" shrinkToFit="false"/>
      <protection locked="true" hidden="false"/>
    </xf>
    <xf numFmtId="164" fontId="18" fillId="0" borderId="0" xfId="33" applyFont="true" applyBorder="true" applyAlignment="true" applyProtection="false">
      <alignment horizontal="justify" vertical="top" textRotation="0" wrapText="true" indent="0" shrinkToFit="false"/>
      <protection locked="true" hidden="false"/>
    </xf>
    <xf numFmtId="164" fontId="25" fillId="0" borderId="0" xfId="33" applyFont="true" applyBorder="false" applyAlignment="true" applyProtection="false">
      <alignment horizontal="general" vertical="center" textRotation="0" wrapText="false" indent="0" shrinkToFit="false"/>
      <protection locked="true" hidden="false"/>
    </xf>
    <xf numFmtId="164" fontId="1" fillId="0" borderId="0" xfId="33" applyFont="false" applyBorder="false" applyAlignment="tru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general" vertical="top"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true" applyProtection="false">
      <alignment horizontal="justify" vertical="bottom" textRotation="0" wrapText="true" indent="0" shrinkToFit="false"/>
      <protection locked="true" hidden="false"/>
    </xf>
    <xf numFmtId="164" fontId="1" fillId="0" borderId="0" xfId="33" applyFont="false" applyBorder="false" applyAlignment="true" applyProtection="false">
      <alignment horizontal="general" vertical="top" textRotation="0" wrapText="false" indent="0" shrinkToFit="false"/>
      <protection locked="true" hidden="false"/>
    </xf>
    <xf numFmtId="164" fontId="17" fillId="0" borderId="0" xfId="33" applyFont="true" applyBorder="true" applyAlignment="true" applyProtection="false">
      <alignment horizontal="general" vertical="top" textRotation="0" wrapText="false" indent="0" shrinkToFit="false"/>
      <protection locked="true" hidden="false"/>
    </xf>
    <xf numFmtId="164" fontId="21" fillId="0" borderId="0" xfId="33" applyFont="true" applyBorder="false" applyAlignment="true" applyProtection="false">
      <alignment horizontal="general" vertical="top" textRotation="0" wrapText="fals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64" fontId="1" fillId="0" borderId="0" xfId="3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left" vertical="top" textRotation="0" wrapText="false" indent="0" shrinkToFit="false"/>
      <protection locked="true" hidden="false"/>
    </xf>
    <xf numFmtId="164" fontId="20" fillId="0" borderId="3" xfId="33" applyFont="true" applyBorder="true" applyAlignment="true" applyProtection="false">
      <alignment horizontal="left" vertical="top" textRotation="0" wrapText="true" indent="0" shrinkToFit="false"/>
      <protection locked="true" hidden="false"/>
    </xf>
    <xf numFmtId="164" fontId="18" fillId="0" borderId="4" xfId="33" applyFont="true" applyBorder="true" applyAlignment="true" applyProtection="false">
      <alignment horizontal="general" vertical="bottom" textRotation="0" wrapText="false" indent="0" shrinkToFit="false"/>
      <protection locked="true" hidden="false"/>
    </xf>
    <xf numFmtId="164" fontId="21" fillId="0" borderId="4" xfId="33" applyFont="true" applyBorder="true" applyAlignment="true" applyProtection="false">
      <alignment horizontal="right" vertical="bottom" textRotation="0" wrapText="false" indent="0" shrinkToFit="false"/>
      <protection locked="true" hidden="false"/>
    </xf>
    <xf numFmtId="164" fontId="21" fillId="0" borderId="4" xfId="33" applyFont="true" applyBorder="true" applyAlignment="true" applyProtection="false">
      <alignment horizontal="center" vertical="bottom" textRotation="0" wrapText="false" indent="0" shrinkToFit="false"/>
      <protection locked="true" hidden="false"/>
    </xf>
    <xf numFmtId="164" fontId="1" fillId="0" borderId="0" xfId="33" applyFont="false" applyBorder="false" applyAlignment="true" applyProtection="false">
      <alignment horizontal="general" vertical="bottom" textRotation="0" wrapText="false" indent="0" shrinkToFit="false"/>
      <protection locked="true" hidden="false"/>
    </xf>
    <xf numFmtId="197" fontId="18" fillId="0" borderId="0" xfId="36" applyFont="true" applyBorder="false" applyAlignment="true" applyProtection="false">
      <alignment horizontal="right" vertical="bottom" textRotation="0" wrapText="false" indent="0" shrinkToFit="false"/>
      <protection locked="true" hidden="false"/>
    </xf>
    <xf numFmtId="168" fontId="18" fillId="0" borderId="0" xfId="36" applyFont="true" applyBorder="false" applyAlignment="true" applyProtection="false">
      <alignment horizontal="right" vertical="bottom" textRotation="0" wrapText="false" indent="0" shrinkToFit="false"/>
      <protection locked="true" hidden="false"/>
    </xf>
    <xf numFmtId="166" fontId="18" fillId="0" borderId="0" xfId="36" applyFont="true" applyBorder="false" applyAlignment="true" applyProtection="false">
      <alignment horizontal="right" vertical="bottom" textRotation="0" wrapText="false" indent="0" shrinkToFit="false"/>
      <protection locked="true" hidden="false"/>
    </xf>
    <xf numFmtId="166" fontId="17" fillId="0" borderId="0" xfId="36" applyFont="true" applyBorder="false" applyAlignment="true" applyProtection="false">
      <alignment horizontal="right" vertical="bottom" textRotation="0" wrapText="false" indent="0" shrinkToFit="false"/>
      <protection locked="true" hidden="false"/>
    </xf>
    <xf numFmtId="164" fontId="18" fillId="0" borderId="0" xfId="33" applyFont="true" applyBorder="true" applyAlignment="true" applyProtection="false">
      <alignment horizontal="general" vertical="top" textRotation="0" wrapText="true" indent="0" shrinkToFit="false"/>
      <protection locked="true" hidden="false"/>
    </xf>
    <xf numFmtId="164" fontId="18" fillId="0" borderId="0" xfId="33" applyFont="true" applyBorder="true" applyAlignment="false" applyProtection="false">
      <alignment horizontal="general" vertical="bottom" textRotation="0" wrapText="false" indent="0" shrinkToFit="false"/>
      <protection locked="true" hidden="false"/>
    </xf>
    <xf numFmtId="166" fontId="18" fillId="0" borderId="0" xfId="36" applyFont="true" applyBorder="true" applyAlignment="true" applyProtection="false">
      <alignment horizontal="right" vertical="bottom" textRotation="0" wrapText="false" indent="0" shrinkToFit="false"/>
      <protection locked="true" hidden="false"/>
    </xf>
    <xf numFmtId="164" fontId="1" fillId="0" borderId="3" xfId="33" applyFont="false" applyBorder="true" applyAlignment="false" applyProtection="false">
      <alignment horizontal="general" vertical="bottom" textRotation="0" wrapText="false" indent="0" shrinkToFit="false"/>
      <protection locked="true" hidden="false"/>
    </xf>
    <xf numFmtId="164" fontId="1" fillId="0" borderId="1" xfId="31"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17" fillId="0" borderId="3" xfId="31" applyFont="true" applyBorder="true" applyAlignment="true" applyProtection="false">
      <alignment horizontal="left" vertical="center" textRotation="0" wrapText="false" indent="0" shrinkToFit="false"/>
      <protection locked="true" hidden="false"/>
    </xf>
    <xf numFmtId="172" fontId="17" fillId="0" borderId="3"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left" vertical="top" textRotation="0" wrapText="true" indent="0" shrinkToFit="false"/>
      <protection locked="true" hidden="false"/>
    </xf>
    <xf numFmtId="182" fontId="1" fillId="0" borderId="0" xfId="0" applyFont="true" applyBorder="false" applyAlignment="true" applyProtection="false">
      <alignment horizontal="right" vertical="center"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82"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82"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73" fontId="18" fillId="0" borderId="3" xfId="0" applyFont="true" applyBorder="true" applyAlignment="true" applyProtection="false">
      <alignment horizontal="right" vertical="center" textRotation="0" wrapText="false" indent="0" shrinkToFit="false"/>
      <protection locked="true" hidden="false"/>
    </xf>
    <xf numFmtId="175" fontId="18" fillId="0" borderId="3" xfId="0" applyFont="true" applyBorder="true" applyAlignment="true" applyProtection="false">
      <alignment horizontal="right" vertical="center" textRotation="0" wrapText="false" indent="0" shrinkToFit="false"/>
      <protection locked="true" hidden="false"/>
    </xf>
    <xf numFmtId="169" fontId="1" fillId="0" borderId="0" xfId="0" applyFont="true" applyBorder="true" applyAlignment="true" applyProtection="false">
      <alignment horizontal="center" vertical="center" textRotation="0" wrapText="false" indent="0" shrinkToFit="false"/>
      <protection locked="true" hidden="false"/>
    </xf>
    <xf numFmtId="175"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44" applyFont="true" applyBorder="true" applyAlignment="true" applyProtection="false">
      <alignment horizontal="left" vertical="bottom" textRotation="0" wrapText="false" indent="0" shrinkToFit="false"/>
      <protection locked="true" hidden="false"/>
    </xf>
    <xf numFmtId="164" fontId="18" fillId="0" borderId="0" xfId="44" applyFont="true" applyBorder="true" applyAlignment="tru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left" vertical="center" textRotation="0" wrapText="true" indent="0" shrinkToFit="false"/>
      <protection locked="true" hidden="false"/>
    </xf>
    <xf numFmtId="164" fontId="1" fillId="0" borderId="0" xfId="30" applyFont="true" applyBorder="false" applyAlignment="true" applyProtection="false">
      <alignment horizontal="general" vertical="center" textRotation="0" wrapText="false" indent="0" shrinkToFit="false"/>
      <protection locked="true" hidden="false"/>
    </xf>
    <xf numFmtId="177" fontId="1" fillId="0" borderId="0" xfId="30" applyFont="true" applyBorder="false" applyAlignment="true" applyProtection="false">
      <alignment horizontal="left" vertical="center" textRotation="0" wrapText="false" indent="0" shrinkToFit="false"/>
      <protection locked="true" hidden="false"/>
    </xf>
    <xf numFmtId="164" fontId="1" fillId="0" borderId="0" xfId="30" applyFont="true" applyBorder="true" applyAlignment="true" applyProtection="false">
      <alignment horizontal="left" vertical="center" textRotation="0" wrapText="false" indent="0" shrinkToFit="false"/>
      <protection locked="true" hidden="false"/>
    </xf>
    <xf numFmtId="164" fontId="1" fillId="0" borderId="0" xfId="30" applyFont="true" applyBorder="true" applyAlignment="true" applyProtection="false">
      <alignment horizontal="general" vertical="center" textRotation="0" wrapText="false" indent="0" shrinkToFit="false"/>
      <protection locked="true" hidden="false"/>
    </xf>
    <xf numFmtId="164" fontId="48" fillId="0" borderId="3" xfId="30" applyFont="true" applyBorder="true" applyAlignment="true" applyProtection="false">
      <alignment horizontal="general" vertical="top" textRotation="0" wrapText="false" indent="0" shrinkToFit="false"/>
      <protection locked="true" hidden="false"/>
    </xf>
    <xf numFmtId="177" fontId="20" fillId="0" borderId="3" xfId="30" applyFont="true" applyBorder="true" applyAlignment="true" applyProtection="false">
      <alignment horizontal="general" vertical="top" textRotation="0" wrapText="false" indent="0" shrinkToFit="false"/>
      <protection locked="true" hidden="false"/>
    </xf>
    <xf numFmtId="177" fontId="20" fillId="0" borderId="0" xfId="30" applyFont="true" applyBorder="true" applyAlignment="true" applyProtection="false">
      <alignment horizontal="general" vertical="top" textRotation="0" wrapText="false" indent="0" shrinkToFit="false"/>
      <protection locked="true" hidden="false"/>
    </xf>
    <xf numFmtId="164" fontId="48" fillId="0" borderId="0" xfId="30" applyFont="true" applyBorder="true" applyAlignment="true" applyProtection="false">
      <alignment horizontal="general" vertical="top" textRotation="0" wrapText="false" indent="0" shrinkToFit="false"/>
      <protection locked="true" hidden="false"/>
    </xf>
    <xf numFmtId="164" fontId="48" fillId="0" borderId="0" xfId="30" applyFont="true" applyBorder="false" applyAlignment="true" applyProtection="false">
      <alignment horizontal="general" vertical="top" textRotation="0" wrapText="false" indent="0" shrinkToFit="false"/>
      <protection locked="true" hidden="false"/>
    </xf>
    <xf numFmtId="164" fontId="21" fillId="0" borderId="1" xfId="30" applyFont="true" applyBorder="true" applyAlignment="true" applyProtection="false">
      <alignment horizontal="general" vertical="center" textRotation="0" wrapText="false" indent="0" shrinkToFit="false"/>
      <protection locked="true" hidden="false"/>
    </xf>
    <xf numFmtId="164" fontId="1" fillId="0" borderId="1" xfId="30" applyFont="true" applyBorder="true" applyAlignment="true" applyProtection="false">
      <alignment horizontal="general" vertical="center" textRotation="0" wrapText="false" indent="0" shrinkToFit="false"/>
      <protection locked="true" hidden="false"/>
    </xf>
    <xf numFmtId="164" fontId="1" fillId="0" borderId="1" xfId="30" applyFont="true" applyBorder="true" applyAlignment="true" applyProtection="false">
      <alignment horizontal="left" vertical="center" textRotation="0" wrapText="false" indent="0" shrinkToFit="false"/>
      <protection locked="true" hidden="false"/>
    </xf>
    <xf numFmtId="177" fontId="21" fillId="0" borderId="4" xfId="30" applyFont="true" applyBorder="true" applyAlignment="true" applyProtection="false">
      <alignment horizontal="left" vertical="center" textRotation="0" wrapText="false" indent="0" shrinkToFit="false"/>
      <protection locked="true" hidden="false"/>
    </xf>
    <xf numFmtId="164" fontId="21" fillId="0" borderId="4" xfId="30" applyFont="true" applyBorder="true" applyAlignment="true" applyProtection="false">
      <alignment horizontal="general" vertical="center" textRotation="0" wrapText="false" indent="0" shrinkToFit="false"/>
      <protection locked="true" hidden="false"/>
    </xf>
    <xf numFmtId="177" fontId="21" fillId="0" borderId="4" xfId="30" applyFont="true" applyBorder="true" applyAlignment="true" applyProtection="false">
      <alignment horizontal="left" vertical="center" textRotation="0" wrapText="true" indent="0" shrinkToFit="false"/>
      <protection locked="true" hidden="false"/>
    </xf>
    <xf numFmtId="164" fontId="21" fillId="0" borderId="4" xfId="30" applyFont="true" applyBorder="true" applyAlignment="true" applyProtection="false">
      <alignment horizontal="general" vertical="center" textRotation="0" wrapText="true" indent="0" shrinkToFit="false"/>
      <protection locked="true" hidden="false"/>
    </xf>
    <xf numFmtId="177" fontId="21" fillId="0" borderId="0" xfId="30" applyFont="true" applyBorder="true" applyAlignment="true" applyProtection="false">
      <alignment horizontal="left" vertical="center" textRotation="0" wrapText="false" indent="0" shrinkToFit="false"/>
      <protection locked="true" hidden="false"/>
    </xf>
    <xf numFmtId="164" fontId="21" fillId="0" borderId="0" xfId="30" applyFont="true" applyBorder="true" applyAlignment="true" applyProtection="false">
      <alignment horizontal="general" vertical="center" textRotation="0" wrapText="false" indent="0" shrinkToFit="false"/>
      <protection locked="true" hidden="false"/>
    </xf>
    <xf numFmtId="177" fontId="21" fillId="0" borderId="0" xfId="30" applyFont="true" applyBorder="true" applyAlignment="true" applyProtection="false">
      <alignment horizontal="left" vertical="center" textRotation="0" wrapText="true" indent="0" shrinkToFit="false"/>
      <protection locked="true" hidden="false"/>
    </xf>
    <xf numFmtId="164" fontId="21" fillId="0" borderId="0" xfId="30" applyFont="true" applyBorder="true" applyAlignment="true" applyProtection="false">
      <alignment horizontal="general" vertical="center" textRotation="0" wrapText="true" indent="0" shrinkToFit="false"/>
      <protection locked="true" hidden="false"/>
    </xf>
    <xf numFmtId="164" fontId="1" fillId="0" borderId="0" xfId="30" applyFont="true" applyBorder="true" applyAlignment="true" applyProtection="false">
      <alignment horizontal="left" vertical="top" textRotation="0" wrapText="true" indent="0" shrinkToFit="false"/>
      <protection locked="true" hidden="false"/>
    </xf>
    <xf numFmtId="164" fontId="1" fillId="2" borderId="0" xfId="0" applyFont="true" applyBorder="true" applyAlignment="true" applyProtection="true">
      <alignment horizontal="general" vertical="top" textRotation="0" wrapText="true" indent="0" shrinkToFit="false"/>
      <protection locked="false" hidden="false"/>
    </xf>
    <xf numFmtId="164" fontId="1" fillId="0" borderId="0" xfId="30" applyFont="true" applyBorder="true" applyAlignment="true" applyProtection="false">
      <alignment horizontal="general" vertical="top" textRotation="0" wrapText="false" indent="0" shrinkToFit="false"/>
      <protection locked="true" hidden="false"/>
    </xf>
    <xf numFmtId="164" fontId="1" fillId="0" borderId="0" xfId="30" applyFont="true" applyBorder="true" applyAlignment="true" applyProtection="false">
      <alignment horizontal="justify" vertical="top" textRotation="0" wrapText="false" indent="0" shrinkToFit="false"/>
      <protection locked="true" hidden="false"/>
    </xf>
    <xf numFmtId="164" fontId="1" fillId="0" borderId="0" xfId="30" applyFont="true" applyBorder="true" applyAlignment="true" applyProtection="false">
      <alignment horizontal="left" vertical="top" textRotation="0" wrapText="false" indent="0" shrinkToFit="false"/>
      <protection locked="true" hidden="false"/>
    </xf>
    <xf numFmtId="164" fontId="1" fillId="0" borderId="0" xfId="30" applyFont="true" applyBorder="false" applyAlignment="true" applyProtection="false">
      <alignment horizontal="general" vertical="top" textRotation="0" wrapText="false" indent="0" shrinkToFit="false"/>
      <protection locked="true" hidden="false"/>
    </xf>
    <xf numFmtId="177" fontId="1" fillId="0" borderId="3" xfId="30" applyFont="true" applyBorder="true" applyAlignment="true" applyProtection="false">
      <alignment horizontal="left" vertical="top" textRotation="0" wrapText="false" indent="0" shrinkToFit="false"/>
      <protection locked="true" hidden="false"/>
    </xf>
    <xf numFmtId="164" fontId="1" fillId="0" borderId="3" xfId="30" applyFont="true" applyBorder="tru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false" hidden="false"/>
    </xf>
    <xf numFmtId="164" fontId="8" fillId="2" borderId="3" xfId="0" applyFont="true" applyBorder="true" applyAlignment="true" applyProtection="true">
      <alignment horizontal="general" vertical="top"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8" fillId="0" borderId="0" xfId="30" applyFont="false" applyBorder="true" applyAlignment="true" applyProtection="false">
      <alignment horizontal="justify" vertical="top"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7" fontId="1" fillId="0" borderId="0" xfId="30" applyFont="true" applyBorder="true" applyAlignment="true" applyProtection="false">
      <alignment horizontal="left" vertical="center" textRotation="0" wrapText="false" indent="0" shrinkToFit="false"/>
      <protection locked="true" hidden="false"/>
    </xf>
    <xf numFmtId="164" fontId="49" fillId="0" borderId="0" xfId="30" applyFont="true" applyBorder="false" applyAlignment="true" applyProtection="false">
      <alignment horizontal="general" vertical="center" textRotation="0" wrapText="false" indent="0" shrinkToFit="false"/>
      <protection locked="true" hidden="false"/>
    </xf>
    <xf numFmtId="177" fontId="20" fillId="0" borderId="3" xfId="30" applyFont="true" applyBorder="true" applyAlignment="true" applyProtection="false">
      <alignment horizontal="left" vertical="top" textRotation="0" wrapText="false" indent="0" shrinkToFit="false"/>
      <protection locked="true" hidden="false"/>
    </xf>
    <xf numFmtId="177" fontId="20" fillId="0" borderId="0" xfId="30" applyFont="true" applyBorder="true" applyAlignment="true" applyProtection="false">
      <alignment horizontal="left" vertical="top" textRotation="0" wrapText="false" indent="0" shrinkToFit="false"/>
      <protection locked="true" hidden="false"/>
    </xf>
    <xf numFmtId="164" fontId="21" fillId="0" borderId="4" xfId="30" applyFont="true" applyBorder="true" applyAlignment="true" applyProtection="false">
      <alignment horizontal="left" vertical="center" textRotation="0" wrapText="true" indent="0" shrinkToFit="false"/>
      <protection locked="true" hidden="false"/>
    </xf>
    <xf numFmtId="164" fontId="21" fillId="0" borderId="0" xfId="30" applyFont="true" applyBorder="true" applyAlignment="true" applyProtection="false">
      <alignment horizontal="left" vertical="center" textRotation="0" wrapText="true" indent="0" shrinkToFit="false"/>
      <protection locked="true" hidden="false"/>
    </xf>
    <xf numFmtId="164" fontId="1" fillId="2" borderId="0" xfId="0" applyFont="true" applyBorder="true" applyAlignment="true" applyProtection="true">
      <alignment horizontal="left" vertical="top" textRotation="0" wrapText="true" indent="0" shrinkToFit="false"/>
      <protection locked="false" hidden="false"/>
    </xf>
    <xf numFmtId="177" fontId="1" fillId="0" borderId="0" xfId="0" applyFont="true" applyBorder="true" applyAlignment="true" applyProtection="false">
      <alignment horizontal="general" vertical="top" textRotation="0" wrapText="true" indent="0" shrinkToFit="false"/>
      <protection locked="true" hidden="false"/>
    </xf>
    <xf numFmtId="164" fontId="1" fillId="0" borderId="0" xfId="30" applyFont="true" applyBorder="true" applyAlignment="true" applyProtection="false">
      <alignment horizontal="justify" vertical="top" textRotation="0" wrapText="true" indent="0" shrinkToFit="false"/>
      <protection locked="true" hidden="false"/>
    </xf>
    <xf numFmtId="164" fontId="1" fillId="2" borderId="0" xfId="0" applyFont="true" applyBorder="true" applyAlignment="true" applyProtection="true">
      <alignment horizontal="justify" vertical="top" textRotation="0" wrapText="true" indent="0" shrinkToFit="false"/>
      <protection locked="false" hidden="false"/>
    </xf>
    <xf numFmtId="177" fontId="1" fillId="0" borderId="0" xfId="0" applyFont="true" applyBorder="true" applyAlignment="true" applyProtection="false">
      <alignment horizontal="left" vertical="top" textRotation="0" wrapText="true" indent="0" shrinkToFit="false"/>
      <protection locked="true" hidden="false"/>
    </xf>
    <xf numFmtId="164" fontId="8" fillId="0" borderId="0" xfId="30" applyFont="false" applyBorder="true" applyAlignment="true" applyProtection="false">
      <alignment horizontal="general" vertical="top" textRotation="0" wrapText="true" indent="0" shrinkToFit="false"/>
      <protection locked="true" hidden="false"/>
    </xf>
    <xf numFmtId="177" fontId="1" fillId="0" borderId="3" xfId="30" applyFont="true" applyBorder="true" applyAlignment="true" applyProtection="false">
      <alignment horizontal="justify" vertical="top" textRotation="0" wrapText="false" indent="0" shrinkToFit="false"/>
      <protection locked="true" hidden="false"/>
    </xf>
    <xf numFmtId="177" fontId="1" fillId="0" borderId="3" xfId="30" applyFont="true" applyBorder="true" applyAlignment="true" applyProtection="false">
      <alignment horizontal="left" vertical="top" textRotation="0" wrapText="true" indent="0" shrinkToFit="false"/>
      <protection locked="true" hidden="false"/>
    </xf>
    <xf numFmtId="164" fontId="8" fillId="0" borderId="3" xfId="30" applyFont="false" applyBorder="true" applyAlignment="true" applyProtection="false">
      <alignment horizontal="left" vertical="top" textRotation="0" wrapText="true" indent="0" shrinkToFit="false"/>
      <protection locked="true" hidden="false"/>
    </xf>
    <xf numFmtId="164" fontId="1" fillId="0" borderId="0" xfId="30" applyFont="true" applyBorder="false" applyAlignment="true" applyProtection="false">
      <alignment horizontal="left" vertical="center" textRotation="0" wrapText="false" indent="0" shrinkToFit="false"/>
      <protection locked="true" hidden="false"/>
    </xf>
    <xf numFmtId="164" fontId="1" fillId="0" borderId="0" xfId="30" applyFont="true" applyBorder="false" applyAlignment="true" applyProtection="false">
      <alignment horizontal="left" vertical="top" textRotation="0" wrapText="true" indent="0" shrinkToFit="false"/>
      <protection locked="true" hidden="false"/>
    </xf>
    <xf numFmtId="164" fontId="1" fillId="2" borderId="0" xfId="0" applyFont="true" applyBorder="true" applyAlignment="true" applyProtection="true">
      <alignment horizontal="left" vertical="top" textRotation="0" wrapText="true" indent="1" shrinkToFit="false"/>
      <protection locked="false" hidden="false"/>
    </xf>
    <xf numFmtId="164" fontId="1" fillId="2" borderId="0" xfId="0" applyFont="true" applyBorder="true" applyAlignment="true" applyProtection="true">
      <alignment horizontal="left" vertical="top" textRotation="0" wrapText="true" indent="0" shrinkToFit="false"/>
      <protection locked="false" hidden="false"/>
    </xf>
    <xf numFmtId="164" fontId="1" fillId="0" borderId="0" xfId="30" applyFont="true" applyBorder="true" applyAlignment="true" applyProtection="false">
      <alignment horizontal="general" vertical="top" textRotation="0" wrapText="true" indent="0" shrinkToFit="false"/>
      <protection locked="true" hidden="false"/>
    </xf>
    <xf numFmtId="164" fontId="27" fillId="0" borderId="0" xfId="30" applyFont="true" applyBorder="true" applyAlignment="true" applyProtection="false">
      <alignment horizontal="left" vertical="top" textRotation="0" wrapText="true" indent="0" shrinkToFit="false"/>
      <protection locked="true" hidden="false"/>
    </xf>
    <xf numFmtId="164" fontId="1" fillId="0" borderId="1" xfId="30" applyFont="true" applyBorder="true" applyAlignment="true" applyProtection="false">
      <alignment horizontal="general" vertical="top" textRotation="0" wrapText="false" indent="0" shrinkToFit="false"/>
      <protection locked="true" hidden="false"/>
    </xf>
    <xf numFmtId="177" fontId="1" fillId="0" borderId="1" xfId="30" applyFont="true" applyBorder="true" applyAlignment="true" applyProtection="false">
      <alignment horizontal="left" vertical="center" textRotation="0" wrapText="false" indent="0" shrinkToFit="false"/>
      <protection locked="tru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true">
      <alignment horizontal="general" vertical="top" textRotation="0" wrapText="true" indent="0" shrinkToFit="false"/>
      <protection locked="false" hidden="false"/>
    </xf>
    <xf numFmtId="164" fontId="1" fillId="0" borderId="0" xfId="0" applyFont="true" applyBorder="true" applyAlignment="true" applyProtection="true">
      <alignment horizontal="general" vertical="top" textRotation="0" wrapText="true" indent="0" shrinkToFit="false"/>
      <protection locked="false" hidden="false"/>
    </xf>
    <xf numFmtId="177" fontId="1" fillId="0" borderId="3" xfId="30" applyFont="true" applyBorder="true" applyAlignment="true" applyProtection="false">
      <alignment horizontal="justify" vertical="top" textRotation="0" wrapText="true" indent="0" shrinkToFit="false"/>
      <protection locked="true" hidden="false"/>
    </xf>
    <xf numFmtId="164" fontId="1" fillId="0" borderId="3" xfId="30" applyFont="true" applyBorder="true" applyAlignment="true" applyProtection="false">
      <alignment horizontal="justify" vertical="top" textRotation="0" wrapText="true" indent="0" shrinkToFit="false"/>
      <protection locked="true" hidden="false"/>
    </xf>
    <xf numFmtId="164" fontId="49" fillId="0" borderId="0" xfId="3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fals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50" fillId="0" borderId="3"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justify" vertical="top" textRotation="0" wrapText="true" indent="0" shrinkToFit="false"/>
      <protection locked="true" hidden="false"/>
    </xf>
    <xf numFmtId="164" fontId="52"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7" fontId="1" fillId="0" borderId="0" xfId="30" applyFont="true" applyBorder="false" applyAlignment="true" applyProtection="false">
      <alignment horizontal="general" vertical="center" textRotation="0" wrapText="false" indent="0" shrinkToFit="false"/>
      <protection locked="true" hidden="false"/>
    </xf>
    <xf numFmtId="177" fontId="21" fillId="0" borderId="4" xfId="30" applyFont="true" applyBorder="true" applyAlignment="true" applyProtection="false">
      <alignment horizontal="general" vertical="center" textRotation="0" wrapText="false" indent="0" shrinkToFit="false"/>
      <protection locked="true" hidden="false"/>
    </xf>
    <xf numFmtId="164" fontId="21" fillId="0" borderId="4" xfId="30" applyFont="true" applyBorder="true" applyAlignment="true" applyProtection="false">
      <alignment horizontal="general" vertical="center" textRotation="0" wrapText="false" indent="0" shrinkToFit="false"/>
      <protection locked="true" hidden="false"/>
    </xf>
    <xf numFmtId="177" fontId="21" fillId="0" borderId="4" xfId="30" applyFont="true" applyBorder="true" applyAlignment="true" applyProtection="false">
      <alignment horizontal="general" vertical="center" textRotation="0" wrapText="true" indent="0" shrinkToFit="false"/>
      <protection locked="true" hidden="false"/>
    </xf>
    <xf numFmtId="164" fontId="21" fillId="0" borderId="4" xfId="30" applyFont="true" applyBorder="true" applyAlignment="true" applyProtection="false">
      <alignment horizontal="general" vertical="center" textRotation="0" wrapText="true" indent="0" shrinkToFit="false"/>
      <protection locked="true" hidden="false"/>
    </xf>
    <xf numFmtId="177" fontId="21" fillId="0" borderId="0" xfId="30" applyFont="true" applyBorder="true" applyAlignment="true" applyProtection="false">
      <alignment horizontal="general" vertical="center" textRotation="0" wrapText="false" indent="0" shrinkToFit="false"/>
      <protection locked="true" hidden="false"/>
    </xf>
    <xf numFmtId="164" fontId="21" fillId="0" borderId="0" xfId="30" applyFont="true" applyBorder="true" applyAlignment="true" applyProtection="false">
      <alignment horizontal="general" vertical="center" textRotation="0" wrapText="false" indent="0" shrinkToFit="false"/>
      <protection locked="true" hidden="false"/>
    </xf>
    <xf numFmtId="177" fontId="21" fillId="0" borderId="0" xfId="30" applyFont="true" applyBorder="true" applyAlignment="true" applyProtection="false">
      <alignment horizontal="general" vertical="center" textRotation="0" wrapText="true" indent="0" shrinkToFit="false"/>
      <protection locked="true" hidden="false"/>
    </xf>
    <xf numFmtId="164" fontId="21" fillId="0" borderId="0" xfId="3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77" fontId="17" fillId="0" borderId="0" xfId="0" applyFont="true" applyBorder="true" applyAlignment="true" applyProtection="false">
      <alignment horizontal="general" vertical="top" textRotation="0" wrapText="tru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8" fillId="0" borderId="3" xfId="0" applyFont="true" applyBorder="true" applyAlignment="true" applyProtection="true">
      <alignment horizontal="general" vertical="top" textRotation="0" wrapText="true" indent="0" shrinkToFit="false"/>
      <protection locked="false" hidden="false"/>
    </xf>
    <xf numFmtId="164" fontId="18" fillId="0" borderId="0" xfId="34" applyFont="true" applyBorder="true" applyAlignment="true" applyProtection="true">
      <alignment horizontal="general" vertical="top" textRotation="0" wrapText="true" indent="0" shrinkToFit="false"/>
      <protection locked="false" hidden="false"/>
    </xf>
    <xf numFmtId="177"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77" fontId="18" fillId="0" borderId="3" xfId="30" applyFont="true" applyBorder="true" applyAlignment="true" applyProtection="false">
      <alignment horizontal="general" vertical="top" textRotation="0" wrapText="false" indent="0" shrinkToFit="false"/>
      <protection locked="true" hidden="false"/>
    </xf>
    <xf numFmtId="177" fontId="1" fillId="0" borderId="0" xfId="30" applyFont="true" applyBorder="tru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77" fontId="1" fillId="0" borderId="0" xfId="0" applyFont="true" applyBorder="true" applyAlignment="true" applyProtection="false">
      <alignment horizontal="justify" vertical="top" textRotation="0" wrapText="true" indent="0" shrinkToFit="false"/>
      <protection locked="true" hidden="false"/>
    </xf>
    <xf numFmtId="198" fontId="1" fillId="2" borderId="0" xfId="0" applyFont="true" applyBorder="true" applyAlignment="true" applyProtection="true">
      <alignment horizontal="left" vertical="top" textRotation="0" wrapText="true" indent="0" shrinkToFit="false"/>
      <protection locked="false" hidden="false"/>
    </xf>
    <xf numFmtId="164" fontId="1" fillId="0" borderId="3" xfId="30" applyFont="true" applyBorder="true" applyAlignment="true" applyProtection="false">
      <alignment horizontal="general" vertical="center" textRotation="0" wrapText="false" indent="0" shrinkToFit="false"/>
      <protection locked="true" hidden="false"/>
    </xf>
    <xf numFmtId="177" fontId="1" fillId="0" borderId="3" xfId="30" applyFont="true" applyBorder="true" applyAlignment="true" applyProtection="false">
      <alignment horizontal="left" vertical="center" textRotation="0" wrapText="false" indent="0" shrinkToFit="false"/>
      <protection locked="true" hidden="false"/>
    </xf>
    <xf numFmtId="164" fontId="1" fillId="0" borderId="3" xfId="30" applyFont="true" applyBorder="true" applyAlignment="true" applyProtection="false">
      <alignment horizontal="left" vertical="center" textRotation="0" wrapText="false" indent="0" shrinkToFit="false"/>
      <protection locked="true" hidden="false"/>
    </xf>
    <xf numFmtId="164" fontId="1" fillId="2" borderId="0" xfId="0" applyFont="true" applyBorder="true" applyAlignment="true" applyProtection="false">
      <alignment horizontal="left" vertical="top"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lumn subhead" xfId="20"/>
    <cellStyle name="Data" xfId="21"/>
    <cellStyle name="Data _prev" xfId="22"/>
    <cellStyle name="Data_Book1" xfId="23"/>
    <cellStyle name="Heading 1 1" xfId="24"/>
    <cellStyle name="Heading 2 1" xfId="25"/>
    <cellStyle name="L Cell text" xfId="26"/>
    <cellStyle name="L column heading/total" xfId="27"/>
    <cellStyle name="L Subtotal" xfId="28"/>
    <cellStyle name="Microsoft Excel found an error in the formula you entered. Do you want to accept the correction proposed below?&#10;&#10;|&#10;&#10;• To accept the correction, click Yes.&#10;• To close this message and correct the formula yourself, click No." xfId="29"/>
    <cellStyle name="Normal_Attach10_Community Health Programs" xfId="30"/>
    <cellStyle name="Normal_Attach6A" xfId="31"/>
    <cellStyle name="Normal_EDETHealthAssIndig-All9-07" xfId="32"/>
    <cellStyle name="Normal_Indig tables for primary and community healrh" xfId="33"/>
    <cellStyle name="Normal_SA PCH jurisdictions data 2007 Report" xfId="34"/>
    <cellStyle name="Normal_sheet 1" xfId="35"/>
    <cellStyle name="Normal_table53s" xfId="36"/>
    <cellStyle name="Note 1" xfId="37"/>
    <cellStyle name="R Cell text" xfId="38"/>
    <cellStyle name="R column heading/total" xfId="39"/>
    <cellStyle name="R Subtotal" xfId="40"/>
    <cellStyle name="Responses" xfId="41"/>
    <cellStyle name="table heading" xfId="42"/>
    <cellStyle name="table subtotal" xfId="43"/>
    <cellStyle name="table text" xfId="44"/>
    <cellStyle name="Total"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1" width="11.25"/>
    <col collapsed="false" customWidth="true" hidden="false" outlineLevel="0" max="2" min="2" style="1" width="20.3"/>
  </cols>
  <sheetData>
    <row r="1" customFormat="false" ht="33" hidden="false" customHeight="false" outlineLevel="0" collapsed="false">
      <c r="A1" s="2" t="s">
        <v>0</v>
      </c>
      <c r="B1" s="3" t="s">
        <v>1</v>
      </c>
      <c r="C1" s="3"/>
      <c r="D1" s="3"/>
      <c r="E1" s="3"/>
      <c r="F1" s="3"/>
      <c r="G1" s="3"/>
      <c r="H1" s="3"/>
    </row>
    <row r="2" customFormat="false" ht="33" hidden="false" customHeight="false" outlineLevel="0" collapsed="false">
      <c r="A2" s="2"/>
      <c r="B2" s="3" t="s">
        <v>2</v>
      </c>
      <c r="C2" s="3"/>
      <c r="D2" s="3"/>
      <c r="E2" s="3"/>
      <c r="F2" s="3"/>
      <c r="G2" s="3"/>
      <c r="H2" s="3"/>
    </row>
    <row r="3" s="5" customFormat="true" ht="17.25" hidden="false" customHeight="true" outlineLevel="0" collapsed="false">
      <c r="A3" s="4"/>
    </row>
    <row r="4" s="5" customFormat="true" ht="17.25" hidden="false" customHeight="true" outlineLevel="0" collapsed="false"/>
    <row r="5" customFormat="false" ht="17.25" hidden="false" customHeight="true" outlineLevel="0" collapsed="false">
      <c r="A5" s="2"/>
      <c r="B5" s="6"/>
      <c r="C5" s="6"/>
      <c r="D5" s="6"/>
      <c r="E5" s="6"/>
      <c r="F5" s="6"/>
      <c r="G5" s="6"/>
      <c r="H5" s="6"/>
    </row>
    <row r="6" customFormat="false" ht="17.25" hidden="false" customHeight="true" outlineLevel="0" collapsed="false">
      <c r="A6" s="2"/>
      <c r="B6" s="6"/>
      <c r="C6" s="6"/>
      <c r="D6" s="6"/>
      <c r="E6" s="6"/>
      <c r="F6" s="6"/>
      <c r="G6" s="6"/>
      <c r="H6" s="6"/>
    </row>
    <row r="7" customFormat="false" ht="17.25" hidden="false" customHeight="true" outlineLevel="0" collapsed="false">
      <c r="A7" s="2"/>
      <c r="B7" s="6"/>
      <c r="C7" s="6"/>
      <c r="D7" s="6"/>
      <c r="E7" s="6"/>
      <c r="F7" s="6"/>
      <c r="G7" s="6"/>
      <c r="H7" s="6"/>
    </row>
    <row r="8" customFormat="false" ht="17.25" hidden="false" customHeight="true" outlineLevel="0" collapsed="false">
      <c r="A8" s="2"/>
      <c r="B8" s="6"/>
      <c r="C8" s="6"/>
      <c r="D8" s="6"/>
      <c r="E8" s="6"/>
      <c r="F8" s="6"/>
      <c r="G8" s="6"/>
      <c r="H8" s="6"/>
    </row>
    <row r="9" s="5" customFormat="true" ht="65.25" hidden="false" customHeight="true" outlineLevel="0" collapsed="false">
      <c r="A9" s="7" t="s">
        <v>3</v>
      </c>
      <c r="B9" s="7"/>
      <c r="C9" s="7"/>
      <c r="D9" s="7"/>
      <c r="E9" s="7"/>
      <c r="F9" s="7"/>
      <c r="G9" s="7"/>
      <c r="H9" s="7"/>
    </row>
    <row r="10" s="5" customFormat="true" ht="51.75" hidden="false" customHeight="true" outlineLevel="0" collapsed="false">
      <c r="A10" s="7" t="s">
        <v>4</v>
      </c>
      <c r="B10" s="7"/>
      <c r="C10" s="7"/>
      <c r="D10" s="7"/>
      <c r="E10" s="7"/>
      <c r="F10" s="7"/>
      <c r="G10" s="7"/>
      <c r="H10" s="7"/>
    </row>
    <row r="11" customFormat="false" ht="39.75" hidden="false" customHeight="true" outlineLevel="0" collapsed="false">
      <c r="A11" s="8"/>
      <c r="B11" s="9"/>
    </row>
    <row r="12" customFormat="false" ht="77.25" hidden="false" customHeight="true" outlineLevel="0" collapsed="false">
      <c r="A12" s="10"/>
      <c r="B12" s="10"/>
      <c r="C12" s="10"/>
      <c r="D12" s="10"/>
      <c r="E12" s="10"/>
      <c r="F12" s="10"/>
      <c r="G12" s="10"/>
      <c r="H12" s="10"/>
    </row>
    <row r="13" customFormat="false" ht="5.1" hidden="false" customHeight="true" outlineLevel="0" collapsed="false">
      <c r="B13" s="9"/>
    </row>
    <row r="14" customFormat="false" ht="45.75" hidden="false" customHeight="true" outlineLevel="0" collapsed="false">
      <c r="A14" s="10"/>
      <c r="B14" s="10"/>
      <c r="C14" s="10"/>
      <c r="D14" s="10"/>
      <c r="E14" s="10"/>
      <c r="F14" s="10"/>
      <c r="G14" s="10"/>
      <c r="H14" s="10"/>
    </row>
    <row r="15" customFormat="false" ht="12.75" hidden="false" customHeight="false" outlineLevel="0" collapsed="false">
      <c r="B15" s="9"/>
    </row>
  </sheetData>
  <mergeCells count="6">
    <mergeCell ref="B1:H1"/>
    <mergeCell ref="B2:H2"/>
    <mergeCell ref="A9:H9"/>
    <mergeCell ref="A10:H10"/>
    <mergeCell ref="A12:H12"/>
    <mergeCell ref="A14:H14"/>
  </mergeCells>
  <printOptions headings="false" gridLines="false" gridLinesSet="true" horizontalCentered="false" verticalCentered="false"/>
  <pageMargins left="0.747916666666667" right="0.747916666666667" top="0.984027777777778" bottom="1.0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5" min="5" style="5" width="2.63"/>
    <col collapsed="false" customWidth="true" hidden="false" outlineLevel="0" max="14" min="6" style="5" width="6.95"/>
    <col collapsed="false" customWidth="false" hidden="false" outlineLevel="0" max="15" min="15" style="5" width="8.9"/>
    <col collapsed="false" customWidth="true" hidden="false" outlineLevel="0" max="16" min="16" style="5" width="11.39"/>
    <col collapsed="false" customWidth="false" hidden="false" outlineLevel="0" max="257" min="17" style="5" width="8.9"/>
  </cols>
  <sheetData>
    <row r="1" s="25" customFormat="true" ht="35.1" hidden="false" customHeight="true" outlineLevel="0" collapsed="false">
      <c r="A1" s="21" t="s">
        <v>20</v>
      </c>
      <c r="B1" s="22"/>
      <c r="C1" s="22"/>
      <c r="D1" s="22"/>
      <c r="E1" s="23" t="s">
        <v>270</v>
      </c>
      <c r="F1" s="23"/>
      <c r="G1" s="23"/>
      <c r="H1" s="23"/>
      <c r="I1" s="23"/>
      <c r="J1" s="23"/>
      <c r="K1" s="23"/>
      <c r="L1" s="23"/>
      <c r="M1" s="23"/>
      <c r="N1" s="23"/>
    </row>
    <row r="2" customFormat="false" ht="16.5" hidden="false" customHeight="true" outlineLevel="0" collapsed="false">
      <c r="A2" s="121"/>
      <c r="B2" s="122"/>
      <c r="C2" s="198"/>
      <c r="D2" s="199"/>
      <c r="E2" s="200"/>
      <c r="F2" s="30" t="s">
        <v>176</v>
      </c>
      <c r="G2" s="30" t="s">
        <v>177</v>
      </c>
      <c r="H2" s="30" t="s">
        <v>178</v>
      </c>
      <c r="I2" s="30" t="s">
        <v>179</v>
      </c>
      <c r="J2" s="30" t="s">
        <v>180</v>
      </c>
      <c r="K2" s="30" t="s">
        <v>181</v>
      </c>
      <c r="L2" s="30" t="s">
        <v>182</v>
      </c>
      <c r="M2" s="30" t="s">
        <v>183</v>
      </c>
      <c r="N2" s="30" t="s">
        <v>184</v>
      </c>
    </row>
    <row r="3" customFormat="false" ht="16.5" hidden="false" customHeight="true" outlineLevel="0" collapsed="false">
      <c r="A3" s="84" t="s">
        <v>271</v>
      </c>
      <c r="B3" s="84"/>
      <c r="C3" s="201"/>
      <c r="D3" s="201"/>
      <c r="E3" s="40"/>
      <c r="F3" s="152" t="n">
        <v>201</v>
      </c>
      <c r="G3" s="152" t="n">
        <v>0</v>
      </c>
      <c r="H3" s="152" t="n">
        <v>40</v>
      </c>
      <c r="I3" s="152" t="n">
        <v>5</v>
      </c>
      <c r="J3" s="152" t="n">
        <v>32</v>
      </c>
      <c r="K3" s="152" t="n">
        <v>3</v>
      </c>
      <c r="L3" s="152" t="n">
        <v>1</v>
      </c>
      <c r="M3" s="152" t="n">
        <v>3</v>
      </c>
      <c r="N3" s="152" t="n">
        <v>285</v>
      </c>
      <c r="Q3" s="65"/>
    </row>
    <row r="4" s="61" customFormat="true" ht="16.5" hidden="false" customHeight="true" outlineLevel="0" collapsed="false">
      <c r="A4" s="202" t="s">
        <v>272</v>
      </c>
      <c r="B4" s="84"/>
      <c r="C4" s="201"/>
      <c r="D4" s="201"/>
      <c r="E4" s="40"/>
      <c r="F4" s="152" t="n">
        <v>81</v>
      </c>
      <c r="G4" s="152" t="n">
        <v>138</v>
      </c>
      <c r="H4" s="152" t="n">
        <v>74</v>
      </c>
      <c r="I4" s="152" t="n">
        <v>39</v>
      </c>
      <c r="J4" s="152" t="n">
        <v>12</v>
      </c>
      <c r="K4" s="152" t="n">
        <v>7</v>
      </c>
      <c r="L4" s="152" t="n">
        <v>9</v>
      </c>
      <c r="M4" s="152" t="n">
        <v>19</v>
      </c>
      <c r="N4" s="152" t="n">
        <v>379</v>
      </c>
      <c r="Q4" s="65"/>
    </row>
    <row r="5" s="61" customFormat="true" ht="16.5" hidden="false" customHeight="true" outlineLevel="0" collapsed="false">
      <c r="A5" s="56" t="s">
        <v>217</v>
      </c>
      <c r="B5" s="203"/>
      <c r="C5" s="204"/>
      <c r="D5" s="204"/>
      <c r="E5" s="205"/>
      <c r="F5" s="206" t="n">
        <v>282</v>
      </c>
      <c r="G5" s="206" t="n">
        <v>138</v>
      </c>
      <c r="H5" s="206" t="n">
        <v>114</v>
      </c>
      <c r="I5" s="206" t="n">
        <v>44</v>
      </c>
      <c r="J5" s="206" t="n">
        <v>44</v>
      </c>
      <c r="K5" s="206" t="n">
        <v>10</v>
      </c>
      <c r="L5" s="206" t="n">
        <v>10</v>
      </c>
      <c r="M5" s="206" t="n">
        <v>22</v>
      </c>
      <c r="N5" s="206" t="n">
        <v>664</v>
      </c>
      <c r="P5" s="207"/>
      <c r="Q5" s="65"/>
    </row>
    <row r="6" s="61" customFormat="true" ht="3" hidden="false" customHeight="true" outlineLevel="0" collapsed="false">
      <c r="A6" s="208"/>
      <c r="B6" s="209"/>
      <c r="C6" s="210"/>
      <c r="D6" s="210"/>
      <c r="E6" s="40"/>
      <c r="F6" s="211"/>
      <c r="G6" s="211"/>
      <c r="H6" s="211"/>
      <c r="I6" s="211"/>
      <c r="J6" s="211"/>
      <c r="K6" s="211"/>
      <c r="L6" s="211"/>
      <c r="M6" s="211"/>
      <c r="N6" s="211"/>
      <c r="P6" s="207"/>
      <c r="Q6" s="65"/>
    </row>
    <row r="7" s="212" customFormat="true" ht="16.5" hidden="false" customHeight="true" outlineLevel="0" collapsed="false">
      <c r="B7" s="188" t="s">
        <v>273</v>
      </c>
      <c r="C7" s="138"/>
      <c r="D7" s="138"/>
      <c r="E7" s="138"/>
      <c r="F7" s="138"/>
      <c r="G7" s="138"/>
      <c r="H7" s="138"/>
      <c r="I7" s="138"/>
      <c r="J7" s="138"/>
      <c r="K7" s="138"/>
      <c r="L7" s="138"/>
      <c r="M7" s="213"/>
      <c r="N7" s="213"/>
    </row>
    <row r="8" s="61" customFormat="true" ht="40.5" hidden="false" customHeight="true" outlineLevel="0" collapsed="false">
      <c r="A8" s="75" t="s">
        <v>173</v>
      </c>
      <c r="B8" s="188"/>
      <c r="C8" s="214"/>
      <c r="D8" s="112" t="s">
        <v>274</v>
      </c>
      <c r="E8" s="112"/>
      <c r="F8" s="112"/>
      <c r="G8" s="112"/>
      <c r="H8" s="112"/>
      <c r="I8" s="112"/>
      <c r="J8" s="112"/>
      <c r="K8" s="112"/>
      <c r="L8" s="112"/>
      <c r="M8" s="112"/>
      <c r="N8" s="112"/>
    </row>
    <row r="9" s="61" customFormat="true" ht="16.5" hidden="false" customHeight="true" outlineLevel="0" collapsed="false">
      <c r="B9" s="34"/>
      <c r="C9" s="34"/>
    </row>
    <row r="12" customFormat="false" ht="16.5" hidden="false" customHeight="true" outlineLevel="0" collapsed="false">
      <c r="F12" s="190"/>
    </row>
    <row r="13" customFormat="false" ht="16.5" hidden="false" customHeight="true" outlineLevel="0" collapsed="false">
      <c r="F13" s="190"/>
    </row>
    <row r="14" customFormat="false" ht="16.5" hidden="false" customHeight="true" outlineLevel="0" collapsed="false">
      <c r="F14" s="190"/>
    </row>
  </sheetData>
  <mergeCells count="2">
    <mergeCell ref="E1:N1"/>
    <mergeCell ref="D8:N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4" width="3.61"/>
    <col collapsed="false" customWidth="true" hidden="false" outlineLevel="0" max="2" min="2" style="34" width="3.88"/>
    <col collapsed="false" customWidth="true" hidden="false" outlineLevel="0" max="3" min="3" style="34" width="11.11"/>
    <col collapsed="false" customWidth="true" hidden="false" outlineLevel="0" max="4" min="4" style="34" width="18.77"/>
    <col collapsed="false" customWidth="true" hidden="false" outlineLevel="0" max="5" min="5" style="34" width="6.81"/>
    <col collapsed="false" customWidth="true" hidden="false" outlineLevel="0" max="13" min="6" style="34" width="9.17"/>
    <col collapsed="false" customWidth="true" hidden="false" outlineLevel="0" max="14" min="14" style="215" width="9.17"/>
    <col collapsed="false" customWidth="false" hidden="false" outlineLevel="0" max="257" min="15" style="34" width="8.9"/>
  </cols>
  <sheetData>
    <row r="1" s="25" customFormat="true" ht="17.25" hidden="false" customHeight="true" outlineLevel="0" collapsed="false">
      <c r="A1" s="21" t="s">
        <v>22</v>
      </c>
      <c r="B1" s="22"/>
      <c r="C1" s="22"/>
      <c r="D1" s="216" t="s">
        <v>275</v>
      </c>
      <c r="E1" s="216"/>
      <c r="F1" s="216"/>
      <c r="G1" s="216"/>
      <c r="H1" s="216"/>
      <c r="I1" s="216"/>
      <c r="J1" s="216"/>
      <c r="K1" s="216"/>
      <c r="L1" s="216"/>
      <c r="M1" s="216"/>
      <c r="N1" s="216"/>
    </row>
    <row r="2" s="83" customFormat="true" ht="16.5" hidden="false" customHeight="true" outlineLevel="0" collapsed="false">
      <c r="A2" s="82"/>
      <c r="B2" s="82"/>
      <c r="C2" s="82"/>
      <c r="D2" s="82"/>
      <c r="E2" s="82" t="s">
        <v>195</v>
      </c>
      <c r="F2" s="125" t="s">
        <v>176</v>
      </c>
      <c r="G2" s="125" t="s">
        <v>177</v>
      </c>
      <c r="H2" s="125" t="s">
        <v>178</v>
      </c>
      <c r="I2" s="125" t="s">
        <v>179</v>
      </c>
      <c r="J2" s="125" t="s">
        <v>180</v>
      </c>
      <c r="K2" s="125" t="s">
        <v>181</v>
      </c>
      <c r="L2" s="125" t="s">
        <v>182</v>
      </c>
      <c r="M2" s="125" t="s">
        <v>183</v>
      </c>
      <c r="N2" s="125" t="s">
        <v>184</v>
      </c>
    </row>
    <row r="3" s="85" customFormat="true" ht="16.5" hidden="false" customHeight="true" outlineLevel="0" collapsed="false">
      <c r="A3" s="217" t="s">
        <v>276</v>
      </c>
      <c r="B3" s="41"/>
      <c r="C3" s="41"/>
      <c r="E3" s="218" t="s">
        <v>277</v>
      </c>
      <c r="F3" s="129" t="n">
        <v>8341.859</v>
      </c>
      <c r="G3" s="129" t="n">
        <v>6053.764</v>
      </c>
      <c r="H3" s="129" t="n">
        <v>4770.211</v>
      </c>
      <c r="I3" s="129" t="n">
        <v>2453.566</v>
      </c>
      <c r="J3" s="129" t="n">
        <v>1785.728</v>
      </c>
      <c r="K3" s="129" t="n">
        <v>518.702</v>
      </c>
      <c r="L3" s="129" t="n">
        <v>512.886</v>
      </c>
      <c r="M3" s="129" t="n">
        <v>145.375</v>
      </c>
      <c r="N3" s="129" t="n">
        <v>24582.091</v>
      </c>
    </row>
    <row r="4" s="85" customFormat="true" ht="16.5" hidden="false" customHeight="true" outlineLevel="0" collapsed="false">
      <c r="A4" s="217" t="s">
        <v>278</v>
      </c>
      <c r="B4" s="219"/>
      <c r="C4" s="217"/>
      <c r="D4" s="220"/>
      <c r="E4" s="218" t="s">
        <v>277</v>
      </c>
      <c r="F4" s="129" t="n">
        <v>49584.318</v>
      </c>
      <c r="G4" s="129" t="n">
        <v>36440.074</v>
      </c>
      <c r="H4" s="129" t="n">
        <v>27158.827</v>
      </c>
      <c r="I4" s="129" t="n">
        <v>12092.287</v>
      </c>
      <c r="J4" s="129" t="n">
        <v>12330.919</v>
      </c>
      <c r="K4" s="129" t="n">
        <v>4196.336</v>
      </c>
      <c r="L4" s="129" t="n">
        <v>1364.527</v>
      </c>
      <c r="M4" s="129" t="n">
        <v>425.778</v>
      </c>
      <c r="N4" s="129" t="n">
        <v>143593.066</v>
      </c>
    </row>
    <row r="5" s="85" customFormat="true" ht="16.5" hidden="false" customHeight="true" outlineLevel="0" collapsed="false">
      <c r="A5" s="217" t="s">
        <v>279</v>
      </c>
      <c r="B5" s="217"/>
      <c r="C5" s="217"/>
      <c r="D5" s="220"/>
      <c r="E5" s="218" t="s">
        <v>277</v>
      </c>
      <c r="F5" s="129" t="n">
        <v>124.18</v>
      </c>
      <c r="G5" s="129" t="n">
        <v>89.925</v>
      </c>
      <c r="H5" s="129" t="n">
        <v>79.128</v>
      </c>
      <c r="I5" s="129" t="n">
        <v>25.435</v>
      </c>
      <c r="J5" s="129" t="n">
        <v>27.872</v>
      </c>
      <c r="K5" s="129" t="n">
        <v>7.949</v>
      </c>
      <c r="L5" s="129" t="n">
        <v>4.455</v>
      </c>
      <c r="M5" s="129" t="n">
        <v>1.418</v>
      </c>
      <c r="N5" s="129" t="n">
        <v>360.362</v>
      </c>
    </row>
    <row r="6" s="85" customFormat="true" ht="16.5" hidden="false" customHeight="true" outlineLevel="0" collapsed="false">
      <c r="A6" s="217" t="s">
        <v>280</v>
      </c>
      <c r="B6" s="221"/>
      <c r="C6" s="217"/>
      <c r="D6" s="220"/>
      <c r="E6" s="218" t="s">
        <v>277</v>
      </c>
      <c r="F6" s="129" t="n">
        <v>58050.357</v>
      </c>
      <c r="G6" s="129" t="n">
        <v>42583.763</v>
      </c>
      <c r="H6" s="129" t="n">
        <v>32008.166</v>
      </c>
      <c r="I6" s="129" t="n">
        <v>14571.288</v>
      </c>
      <c r="J6" s="129" t="n">
        <v>14144.519</v>
      </c>
      <c r="K6" s="129" t="n">
        <v>4722.987</v>
      </c>
      <c r="L6" s="129" t="n">
        <v>1881.868</v>
      </c>
      <c r="M6" s="129" t="n">
        <v>572.571</v>
      </c>
      <c r="N6" s="129" t="n">
        <v>168535.519</v>
      </c>
    </row>
    <row r="7" s="85" customFormat="true" ht="16.5" hidden="false" customHeight="true" outlineLevel="0" collapsed="false">
      <c r="A7" s="222" t="s">
        <v>281</v>
      </c>
      <c r="B7" s="223"/>
      <c r="C7" s="222"/>
      <c r="D7" s="224"/>
      <c r="E7" s="225" t="s">
        <v>125</v>
      </c>
      <c r="F7" s="226" t="n">
        <v>85.4160431778223</v>
      </c>
      <c r="G7" s="226" t="n">
        <v>85.5726958653231</v>
      </c>
      <c r="H7" s="226" t="n">
        <v>84.8496817968265</v>
      </c>
      <c r="I7" s="226" t="n">
        <v>82.9870839146135</v>
      </c>
      <c r="J7" s="226" t="n">
        <v>87.1780722978279</v>
      </c>
      <c r="K7" s="226" t="n">
        <v>88.8491964936596</v>
      </c>
      <c r="L7" s="226" t="n">
        <v>72.509177051738</v>
      </c>
      <c r="M7" s="226" t="n">
        <v>74.3624808102401</v>
      </c>
      <c r="N7" s="226" t="n">
        <v>85.2004769392261</v>
      </c>
    </row>
    <row r="8" s="227" customFormat="true" ht="3.75" hidden="false" customHeight="true" outlineLevel="0" collapsed="false">
      <c r="O8" s="228"/>
    </row>
    <row r="9" customFormat="false" ht="16.5" hidden="false" customHeight="true" outlineLevel="0" collapsed="false">
      <c r="A9" s="188" t="s">
        <v>160</v>
      </c>
      <c r="B9" s="69" t="s">
        <v>282</v>
      </c>
      <c r="C9" s="227"/>
      <c r="D9" s="227"/>
      <c r="E9" s="227"/>
      <c r="F9" s="227"/>
      <c r="G9" s="227"/>
      <c r="H9" s="227"/>
      <c r="I9" s="227"/>
      <c r="J9" s="227"/>
      <c r="K9" s="227"/>
      <c r="L9" s="227"/>
      <c r="M9" s="227"/>
      <c r="N9" s="227"/>
      <c r="O9" s="94"/>
    </row>
    <row r="10" customFormat="false" ht="16.5" hidden="false" customHeight="true" outlineLevel="0" collapsed="false">
      <c r="A10" s="84" t="s">
        <v>162</v>
      </c>
      <c r="B10" s="229" t="s">
        <v>283</v>
      </c>
      <c r="C10" s="229"/>
      <c r="D10" s="229"/>
      <c r="E10" s="229"/>
      <c r="F10" s="229"/>
      <c r="G10" s="229"/>
      <c r="H10" s="229"/>
      <c r="I10" s="229"/>
      <c r="J10" s="229"/>
      <c r="K10" s="229"/>
      <c r="L10" s="229"/>
      <c r="M10" s="229"/>
      <c r="N10" s="229"/>
    </row>
    <row r="11" customFormat="false" ht="16.5" hidden="false" customHeight="true" outlineLevel="0" collapsed="false">
      <c r="A11" s="34" t="s">
        <v>208</v>
      </c>
      <c r="B11" s="230" t="s">
        <v>284</v>
      </c>
      <c r="C11" s="230"/>
      <c r="D11" s="230"/>
      <c r="E11" s="230"/>
      <c r="F11" s="230"/>
      <c r="G11" s="230"/>
      <c r="H11" s="230"/>
      <c r="I11" s="230"/>
      <c r="J11" s="230"/>
      <c r="K11" s="230"/>
      <c r="L11" s="230"/>
      <c r="M11" s="230"/>
      <c r="N11" s="230"/>
    </row>
    <row r="12" customFormat="false" ht="16.5" hidden="false" customHeight="true" outlineLevel="0" collapsed="false">
      <c r="A12" s="75" t="s">
        <v>173</v>
      </c>
      <c r="B12" s="231"/>
      <c r="C12" s="70" t="s">
        <v>202</v>
      </c>
      <c r="D12" s="232"/>
      <c r="E12" s="232"/>
      <c r="F12" s="232"/>
      <c r="G12" s="232"/>
      <c r="H12" s="186"/>
      <c r="I12" s="186"/>
      <c r="J12" s="186"/>
      <c r="K12" s="186"/>
      <c r="L12" s="186"/>
      <c r="M12" s="186"/>
      <c r="N12" s="186"/>
    </row>
    <row r="13" customFormat="false" ht="12.75" hidden="false" customHeight="false" outlineLevel="0" collapsed="false">
      <c r="B13" s="232"/>
      <c r="E13" s="233"/>
      <c r="F13" s="233"/>
      <c r="G13" s="233"/>
      <c r="H13" s="233"/>
      <c r="I13" s="233"/>
      <c r="J13" s="233"/>
      <c r="K13" s="233"/>
      <c r="L13" s="234"/>
      <c r="M13" s="234"/>
      <c r="N13" s="103"/>
    </row>
    <row r="14" customFormat="false" ht="12.75" hidden="false" customHeight="false" outlineLevel="0" collapsed="false">
      <c r="A14" s="61"/>
      <c r="E14" s="233"/>
      <c r="F14" s="233"/>
      <c r="G14" s="233"/>
      <c r="H14" s="233"/>
      <c r="I14" s="233"/>
      <c r="J14" s="233"/>
      <c r="K14" s="233"/>
      <c r="L14" s="235"/>
      <c r="M14" s="235"/>
      <c r="N14" s="236"/>
    </row>
    <row r="15" customFormat="false" ht="12.75" hidden="false" customHeight="false" outlineLevel="0" collapsed="false">
      <c r="A15" s="61"/>
      <c r="B15" s="0"/>
      <c r="C15" s="233"/>
      <c r="D15" s="233"/>
      <c r="E15" s="233"/>
      <c r="F15" s="233"/>
      <c r="G15" s="233"/>
      <c r="H15" s="233"/>
      <c r="I15" s="233"/>
      <c r="J15" s="233"/>
      <c r="K15" s="233"/>
      <c r="L15" s="235"/>
      <c r="M15" s="235"/>
      <c r="N15" s="236"/>
    </row>
    <row r="16" customFormat="false" ht="12.75" hidden="false" customHeight="false" outlineLevel="0" collapsed="false">
      <c r="A16" s="61"/>
      <c r="B16" s="0"/>
      <c r="C16" s="233"/>
      <c r="D16" s="233"/>
      <c r="E16" s="233"/>
      <c r="F16" s="233"/>
      <c r="G16" s="233"/>
      <c r="H16" s="233"/>
      <c r="I16" s="233"/>
      <c r="J16" s="233"/>
      <c r="K16" s="233"/>
      <c r="L16" s="233"/>
      <c r="M16" s="233"/>
      <c r="N16" s="233"/>
    </row>
    <row r="17" customFormat="false" ht="12.75" hidden="false" customHeight="false" outlineLevel="0" collapsed="false">
      <c r="A17" s="61"/>
      <c r="B17" s="0"/>
      <c r="C17" s="233"/>
      <c r="D17" s="233"/>
      <c r="E17" s="233"/>
      <c r="F17" s="237"/>
      <c r="G17" s="237"/>
      <c r="H17" s="237"/>
      <c r="I17" s="237"/>
      <c r="J17" s="237"/>
      <c r="K17" s="237"/>
      <c r="L17" s="237"/>
      <c r="M17" s="237"/>
      <c r="N17" s="237"/>
    </row>
    <row r="18" customFormat="false" ht="12.75" hidden="false" customHeight="false" outlineLevel="0" collapsed="false">
      <c r="A18" s="61"/>
      <c r="B18" s="5"/>
      <c r="C18" s="238"/>
      <c r="D18" s="83"/>
      <c r="E18" s="233"/>
      <c r="F18" s="237"/>
      <c r="G18" s="237"/>
      <c r="H18" s="237"/>
      <c r="I18" s="237"/>
      <c r="J18" s="237"/>
      <c r="K18" s="237"/>
      <c r="L18" s="237"/>
      <c r="M18" s="237"/>
      <c r="N18" s="237"/>
    </row>
    <row r="19" customFormat="false" ht="12.75" hidden="false" customHeight="false" outlineLevel="0" collapsed="false">
      <c r="A19" s="61"/>
      <c r="B19" s="5"/>
      <c r="C19" s="238"/>
      <c r="D19" s="83"/>
      <c r="E19" s="233"/>
      <c r="F19" s="129"/>
      <c r="G19" s="129"/>
      <c r="H19" s="129"/>
      <c r="I19" s="129"/>
      <c r="J19" s="129"/>
      <c r="K19" s="129"/>
      <c r="L19" s="129"/>
      <c r="M19" s="129"/>
      <c r="N19" s="129"/>
    </row>
    <row r="20" customFormat="false" ht="12.75" hidden="false" customHeight="false" outlineLevel="0" collapsed="false">
      <c r="A20" s="61"/>
      <c r="B20" s="61"/>
      <c r="C20" s="239"/>
      <c r="E20" s="233"/>
      <c r="F20" s="237"/>
      <c r="G20" s="237"/>
      <c r="H20" s="237"/>
      <c r="I20" s="237"/>
      <c r="J20" s="237"/>
      <c r="K20" s="237"/>
      <c r="L20" s="237"/>
      <c r="M20" s="237"/>
      <c r="N20" s="237"/>
    </row>
    <row r="21" customFormat="false" ht="12.75" hidden="false" customHeight="false" outlineLevel="0" collapsed="false">
      <c r="A21" s="61"/>
      <c r="B21" s="61"/>
      <c r="C21" s="239"/>
      <c r="E21" s="233"/>
      <c r="F21" s="237"/>
      <c r="G21" s="237"/>
      <c r="H21" s="237"/>
      <c r="I21" s="237"/>
      <c r="J21" s="237"/>
      <c r="K21" s="237"/>
      <c r="L21" s="237"/>
      <c r="M21" s="237"/>
      <c r="N21" s="237"/>
    </row>
    <row r="22" customFormat="false" ht="12.75" hidden="false" customHeight="false" outlineLevel="0" collapsed="false">
      <c r="A22" s="61"/>
      <c r="B22" s="83"/>
      <c r="C22" s="83"/>
      <c r="E22" s="233"/>
      <c r="F22" s="233"/>
      <c r="G22" s="233"/>
      <c r="H22" s="233"/>
      <c r="I22" s="233"/>
      <c r="J22" s="233"/>
      <c r="K22" s="233"/>
      <c r="L22" s="233"/>
      <c r="M22" s="233"/>
      <c r="N22" s="233"/>
    </row>
    <row r="23" customFormat="false" ht="12.75" hidden="false" customHeight="false" outlineLevel="0" collapsed="false">
      <c r="A23" s="61"/>
      <c r="B23" s="61"/>
      <c r="C23" s="61"/>
      <c r="E23" s="233"/>
      <c r="F23" s="233"/>
      <c r="G23" s="233"/>
      <c r="H23" s="233"/>
      <c r="I23" s="233"/>
      <c r="J23" s="233"/>
      <c r="K23" s="233"/>
      <c r="L23" s="233"/>
      <c r="M23" s="233"/>
      <c r="N23" s="233"/>
    </row>
    <row r="24" customFormat="false" ht="12.75" hidden="false" customHeight="false" outlineLevel="0" collapsed="false">
      <c r="A24" s="84"/>
      <c r="B24" s="61"/>
      <c r="C24" s="61"/>
      <c r="E24" s="233"/>
      <c r="F24" s="233"/>
      <c r="G24" s="233"/>
      <c r="H24" s="233"/>
      <c r="I24" s="233"/>
      <c r="J24" s="233"/>
      <c r="K24" s="233"/>
      <c r="L24" s="233"/>
      <c r="M24" s="233"/>
      <c r="N24" s="233"/>
    </row>
    <row r="25" customFormat="false" ht="12.75" hidden="false" customHeight="false" outlineLevel="0" collapsed="false">
      <c r="A25" s="84"/>
      <c r="B25" s="84"/>
      <c r="C25" s="84"/>
      <c r="E25" s="233"/>
      <c r="F25" s="233"/>
      <c r="G25" s="233"/>
      <c r="H25" s="233"/>
      <c r="I25" s="233"/>
      <c r="J25" s="233"/>
      <c r="K25" s="233"/>
      <c r="L25" s="240"/>
      <c r="M25" s="240"/>
      <c r="N25" s="236"/>
    </row>
    <row r="26" customFormat="false" ht="12.75" hidden="false" customHeight="false" outlineLevel="0" collapsed="false">
      <c r="A26" s="84"/>
      <c r="B26" s="84"/>
      <c r="C26" s="84"/>
      <c r="E26" s="233"/>
      <c r="F26" s="233"/>
      <c r="G26" s="233"/>
      <c r="H26" s="233"/>
      <c r="I26" s="233"/>
      <c r="J26" s="233"/>
      <c r="K26" s="233"/>
      <c r="L26" s="240"/>
      <c r="M26" s="240"/>
      <c r="N26" s="236"/>
    </row>
    <row r="27" customFormat="false" ht="12.75" hidden="false" customHeight="false" outlineLevel="0" collapsed="false">
      <c r="A27" s="84"/>
      <c r="B27" s="84"/>
      <c r="C27" s="84"/>
      <c r="E27" s="233"/>
      <c r="F27" s="233"/>
      <c r="G27" s="233"/>
      <c r="H27" s="233"/>
      <c r="I27" s="233"/>
      <c r="J27" s="233"/>
      <c r="K27" s="233"/>
      <c r="L27" s="240"/>
      <c r="M27" s="240"/>
      <c r="N27" s="236"/>
    </row>
    <row r="28" customFormat="false" ht="12.75" hidden="false" customHeight="false" outlineLevel="0" collapsed="false">
      <c r="B28" s="84"/>
      <c r="C28" s="84"/>
      <c r="E28" s="233"/>
      <c r="F28" s="233"/>
      <c r="G28" s="233"/>
      <c r="H28" s="233"/>
      <c r="I28" s="233"/>
      <c r="J28" s="233"/>
      <c r="K28" s="233"/>
      <c r="L28" s="240"/>
      <c r="M28" s="240"/>
      <c r="N28" s="236"/>
    </row>
    <row r="29" customFormat="false" ht="12.75" hidden="false" customHeight="false" outlineLevel="0" collapsed="false">
      <c r="E29" s="233"/>
      <c r="F29" s="233"/>
      <c r="G29" s="233"/>
      <c r="H29" s="233"/>
      <c r="I29" s="233"/>
      <c r="J29" s="233"/>
      <c r="K29" s="233"/>
      <c r="L29" s="240"/>
      <c r="M29" s="240"/>
      <c r="N29" s="236"/>
    </row>
    <row r="30" customFormat="false" ht="12.75" hidden="false" customHeight="false" outlineLevel="0" collapsed="false">
      <c r="E30" s="233"/>
      <c r="F30" s="233"/>
      <c r="G30" s="233"/>
      <c r="H30" s="233"/>
      <c r="I30" s="233"/>
      <c r="J30" s="233"/>
      <c r="K30" s="233"/>
      <c r="L30" s="240"/>
      <c r="M30" s="240"/>
      <c r="N30" s="236"/>
    </row>
    <row r="31" customFormat="false" ht="12.75" hidden="false" customHeight="false" outlineLevel="0" collapsed="false">
      <c r="E31" s="233"/>
      <c r="F31" s="233"/>
      <c r="G31" s="233"/>
      <c r="H31" s="233"/>
      <c r="I31" s="233"/>
      <c r="J31" s="233"/>
      <c r="K31" s="233"/>
      <c r="L31" s="240"/>
      <c r="M31" s="240"/>
      <c r="N31" s="236"/>
      <c r="O31" s="101"/>
    </row>
    <row r="32" customFormat="false" ht="12.75" hidden="false" customHeight="false" outlineLevel="0" collapsed="false">
      <c r="E32" s="233"/>
      <c r="F32" s="233"/>
      <c r="G32" s="233"/>
      <c r="H32" s="233"/>
      <c r="I32" s="233"/>
      <c r="J32" s="233"/>
      <c r="K32" s="233"/>
      <c r="L32" s="240"/>
      <c r="M32" s="240"/>
      <c r="N32" s="236"/>
      <c r="O32" s="101"/>
    </row>
    <row r="33" customFormat="false" ht="12.75" hidden="false" customHeight="false" outlineLevel="0" collapsed="false">
      <c r="F33" s="101"/>
      <c r="G33" s="101"/>
      <c r="H33" s="101"/>
      <c r="I33" s="101"/>
      <c r="J33" s="101"/>
      <c r="K33" s="101"/>
      <c r="L33" s="101"/>
      <c r="M33" s="101"/>
      <c r="N33" s="241"/>
      <c r="O33" s="101"/>
    </row>
    <row r="34" customFormat="false" ht="12.75" hidden="false" customHeight="false" outlineLevel="0" collapsed="false">
      <c r="F34" s="101"/>
      <c r="G34" s="101"/>
      <c r="H34" s="101"/>
      <c r="I34" s="101"/>
      <c r="J34" s="101"/>
      <c r="K34" s="101"/>
      <c r="L34" s="101"/>
      <c r="M34" s="101"/>
      <c r="N34" s="241"/>
      <c r="O34" s="101"/>
    </row>
    <row r="35" customFormat="false" ht="12.75" hidden="false" customHeight="false" outlineLevel="0" collapsed="false">
      <c r="F35" s="101"/>
      <c r="G35" s="101"/>
      <c r="H35" s="101"/>
      <c r="I35" s="101"/>
      <c r="J35" s="101"/>
      <c r="K35" s="101"/>
      <c r="L35" s="101"/>
      <c r="M35" s="101"/>
      <c r="N35" s="241"/>
      <c r="O35" s="101"/>
    </row>
    <row r="36" customFormat="false" ht="12.75" hidden="false" customHeight="false" outlineLevel="0" collapsed="false">
      <c r="F36" s="101"/>
      <c r="G36" s="101"/>
      <c r="H36" s="101"/>
      <c r="I36" s="101"/>
      <c r="J36" s="101"/>
      <c r="K36" s="101"/>
      <c r="L36" s="101"/>
      <c r="M36" s="101"/>
      <c r="N36" s="241"/>
      <c r="O36" s="101"/>
    </row>
    <row r="37" customFormat="false" ht="12.75" hidden="false" customHeight="false" outlineLevel="0" collapsed="false">
      <c r="F37" s="237"/>
      <c r="G37" s="237"/>
      <c r="H37" s="237"/>
      <c r="I37" s="237"/>
      <c r="J37" s="237"/>
      <c r="K37" s="237"/>
      <c r="L37" s="237"/>
      <c r="M37" s="237"/>
      <c r="N37" s="242"/>
      <c r="O37" s="101"/>
    </row>
    <row r="38" customFormat="false" ht="12.75" hidden="false" customHeight="false" outlineLevel="0" collapsed="false">
      <c r="F38" s="101"/>
      <c r="G38" s="101"/>
      <c r="H38" s="101"/>
      <c r="I38" s="101"/>
      <c r="J38" s="101"/>
      <c r="K38" s="101"/>
      <c r="L38" s="101"/>
      <c r="M38" s="101"/>
      <c r="N38" s="241"/>
      <c r="O38" s="101"/>
    </row>
    <row r="39" customFormat="false" ht="12.75" hidden="false" customHeight="false" outlineLevel="0" collapsed="false">
      <c r="F39" s="101"/>
      <c r="G39" s="101"/>
      <c r="H39" s="101"/>
      <c r="I39" s="101"/>
      <c r="J39" s="101"/>
      <c r="K39" s="101"/>
      <c r="L39" s="101"/>
      <c r="M39" s="101"/>
      <c r="N39" s="241"/>
      <c r="O39" s="101"/>
    </row>
    <row r="40" customFormat="false" ht="12.75" hidden="false" customHeight="false" outlineLevel="0" collapsed="false">
      <c r="F40" s="101"/>
      <c r="G40" s="101"/>
      <c r="H40" s="101"/>
      <c r="I40" s="101"/>
      <c r="J40" s="101"/>
      <c r="K40" s="101"/>
      <c r="L40" s="101"/>
      <c r="M40" s="101"/>
      <c r="N40" s="241"/>
      <c r="O40" s="101"/>
    </row>
    <row r="41" customFormat="false" ht="12.75" hidden="false" customHeight="false" outlineLevel="0" collapsed="false">
      <c r="F41" s="101"/>
      <c r="G41" s="101"/>
      <c r="H41" s="101"/>
      <c r="I41" s="101"/>
      <c r="J41" s="101"/>
      <c r="K41" s="101"/>
      <c r="L41" s="101"/>
      <c r="M41" s="101"/>
      <c r="N41" s="241"/>
    </row>
  </sheetData>
  <mergeCells count="3">
    <mergeCell ref="D1:N1"/>
    <mergeCell ref="B10:N10"/>
    <mergeCell ref="B11:N11"/>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4" width="3.74"/>
    <col collapsed="false" customWidth="true" hidden="false" outlineLevel="0" max="3" min="2" style="34" width="2.63"/>
    <col collapsed="false" customWidth="true" hidden="false" outlineLevel="0" max="4" min="4" style="34" width="7.5"/>
    <col collapsed="false" customWidth="true" hidden="false" outlineLevel="0" max="5" min="5" style="34" width="10.01"/>
    <col collapsed="false" customWidth="true" hidden="false" outlineLevel="0" max="6" min="6" style="34" width="6.52"/>
    <col collapsed="false" customWidth="true" hidden="false" outlineLevel="0" max="7" min="7" style="34" width="6.81"/>
    <col collapsed="false" customWidth="true" hidden="false" outlineLevel="0" max="8" min="8" style="34" width="6.25"/>
    <col collapsed="false" customWidth="true" hidden="false" outlineLevel="0" max="9" min="9" style="34" width="5.83"/>
    <col collapsed="false" customWidth="true" hidden="false" outlineLevel="0" max="10" min="10" style="34" width="5.97"/>
    <col collapsed="false" customWidth="true" hidden="false" outlineLevel="0" max="12" min="11" style="34" width="6.11"/>
    <col collapsed="false" customWidth="true" hidden="false" outlineLevel="0" max="13" min="13" style="34" width="6.67"/>
    <col collapsed="false" customWidth="true" hidden="false" outlineLevel="0" max="14" min="14" style="215" width="7.92"/>
    <col collapsed="false" customWidth="false" hidden="false" outlineLevel="0" max="257" min="15" style="34" width="8.9"/>
  </cols>
  <sheetData>
    <row r="1" s="25" customFormat="true" ht="33" hidden="false" customHeight="true" outlineLevel="0" collapsed="false">
      <c r="A1" s="21" t="s">
        <v>24</v>
      </c>
      <c r="B1" s="22"/>
      <c r="C1" s="22"/>
      <c r="D1" s="22"/>
      <c r="E1" s="23" t="s">
        <v>285</v>
      </c>
      <c r="F1" s="23"/>
      <c r="G1" s="23"/>
      <c r="H1" s="23"/>
      <c r="I1" s="23"/>
      <c r="J1" s="23"/>
      <c r="K1" s="23"/>
      <c r="L1" s="23"/>
      <c r="M1" s="23"/>
      <c r="N1" s="23"/>
    </row>
    <row r="2" s="83" customFormat="true" ht="16.5" hidden="false" customHeight="true" outlineLevel="0" collapsed="false">
      <c r="A2" s="243"/>
      <c r="B2" s="243"/>
      <c r="C2" s="243"/>
      <c r="D2" s="243"/>
      <c r="E2" s="244"/>
      <c r="F2" s="125" t="s">
        <v>176</v>
      </c>
      <c r="G2" s="125" t="s">
        <v>177</v>
      </c>
      <c r="H2" s="125" t="s">
        <v>178</v>
      </c>
      <c r="I2" s="125" t="s">
        <v>179</v>
      </c>
      <c r="J2" s="125" t="s">
        <v>180</v>
      </c>
      <c r="K2" s="125" t="s">
        <v>181</v>
      </c>
      <c r="L2" s="125" t="s">
        <v>182</v>
      </c>
      <c r="M2" s="125" t="s">
        <v>183</v>
      </c>
      <c r="N2" s="125" t="s">
        <v>184</v>
      </c>
    </row>
    <row r="3" s="85" customFormat="true" ht="16.5" hidden="false" customHeight="true" outlineLevel="0" collapsed="false">
      <c r="A3" s="245" t="s">
        <v>286</v>
      </c>
      <c r="B3" s="246"/>
      <c r="C3" s="246"/>
      <c r="D3" s="247"/>
      <c r="E3" s="218"/>
      <c r="F3" s="248"/>
      <c r="G3" s="248"/>
      <c r="H3" s="248"/>
      <c r="I3" s="248"/>
      <c r="J3" s="248"/>
      <c r="K3" s="248"/>
      <c r="L3" s="248"/>
      <c r="M3" s="248"/>
      <c r="N3" s="248"/>
    </row>
    <row r="4" s="85" customFormat="true" ht="16.5" hidden="false" customHeight="true" outlineLevel="0" collapsed="false">
      <c r="B4" s="69" t="s">
        <v>287</v>
      </c>
      <c r="C4" s="86"/>
      <c r="E4" s="218"/>
      <c r="F4" s="129" t="n">
        <v>1447</v>
      </c>
      <c r="G4" s="129" t="n">
        <v>1006</v>
      </c>
      <c r="H4" s="129" t="n">
        <v>817</v>
      </c>
      <c r="I4" s="129" t="n">
        <v>424</v>
      </c>
      <c r="J4" s="129" t="n">
        <v>308</v>
      </c>
      <c r="K4" s="129" t="n">
        <v>81</v>
      </c>
      <c r="L4" s="129" t="n">
        <v>57</v>
      </c>
      <c r="M4" s="129" t="n">
        <v>18</v>
      </c>
      <c r="N4" s="129" t="n">
        <v>4158</v>
      </c>
    </row>
    <row r="5" s="85" customFormat="true" ht="16.5" hidden="false" customHeight="true" outlineLevel="0" collapsed="false">
      <c r="B5" s="69" t="s">
        <v>288</v>
      </c>
      <c r="C5" s="86"/>
      <c r="E5" s="218"/>
      <c r="F5" s="129" t="n">
        <v>263</v>
      </c>
      <c r="G5" s="129" t="n">
        <v>156</v>
      </c>
      <c r="H5" s="129" t="n">
        <v>168</v>
      </c>
      <c r="I5" s="129" t="n">
        <v>83</v>
      </c>
      <c r="J5" s="129" t="n">
        <v>89</v>
      </c>
      <c r="K5" s="129" t="n">
        <v>51</v>
      </c>
      <c r="L5" s="129" t="s">
        <v>289</v>
      </c>
      <c r="M5" s="129" t="n">
        <v>8</v>
      </c>
      <c r="N5" s="129" t="n">
        <v>818</v>
      </c>
    </row>
    <row r="6" s="85" customFormat="true" ht="16.5" hidden="false" customHeight="true" outlineLevel="0" collapsed="false">
      <c r="A6" s="69" t="s">
        <v>290</v>
      </c>
      <c r="B6" s="232"/>
      <c r="C6" s="232"/>
      <c r="D6" s="232"/>
      <c r="E6" s="249"/>
      <c r="F6" s="129"/>
      <c r="G6" s="129"/>
      <c r="H6" s="129"/>
      <c r="I6" s="129"/>
      <c r="J6" s="129"/>
      <c r="K6" s="129"/>
      <c r="L6" s="129"/>
      <c r="M6" s="129"/>
      <c r="N6" s="129"/>
    </row>
    <row r="7" s="85" customFormat="true" ht="16.5" hidden="false" customHeight="true" outlineLevel="0" collapsed="false">
      <c r="A7" s="232"/>
      <c r="B7" s="69" t="s">
        <v>287</v>
      </c>
      <c r="C7" s="86"/>
      <c r="E7" s="218"/>
      <c r="F7" s="129" t="n">
        <v>3883</v>
      </c>
      <c r="G7" s="129" t="n">
        <v>4248</v>
      </c>
      <c r="H7" s="129" t="n">
        <v>4036</v>
      </c>
      <c r="I7" s="129" t="n">
        <v>3913</v>
      </c>
      <c r="J7" s="129" t="n">
        <v>4042</v>
      </c>
      <c r="K7" s="129" t="n">
        <v>3751</v>
      </c>
      <c r="L7" s="129" t="n">
        <v>5749</v>
      </c>
      <c r="M7" s="129" t="n">
        <v>6571</v>
      </c>
      <c r="N7" s="129" t="n">
        <v>4051</v>
      </c>
    </row>
    <row r="8" s="85" customFormat="true" ht="16.5" hidden="false" customHeight="true" outlineLevel="0" collapsed="false">
      <c r="A8" s="232"/>
      <c r="B8" s="69" t="s">
        <v>288</v>
      </c>
      <c r="C8" s="86"/>
      <c r="E8" s="218"/>
      <c r="F8" s="129" t="n">
        <v>3679</v>
      </c>
      <c r="G8" s="129" t="n">
        <v>4112</v>
      </c>
      <c r="H8" s="129" t="n">
        <v>4460</v>
      </c>
      <c r="I8" s="129" t="n">
        <v>3941</v>
      </c>
      <c r="J8" s="129" t="n">
        <v>2968</v>
      </c>
      <c r="K8" s="129" t="n">
        <v>3274</v>
      </c>
      <c r="L8" s="129" t="s">
        <v>289</v>
      </c>
      <c r="M8" s="129" t="n">
        <v>12354</v>
      </c>
      <c r="N8" s="129" t="n">
        <v>3933</v>
      </c>
    </row>
    <row r="9" s="85" customFormat="true" ht="16.5" hidden="false" customHeight="true" outlineLevel="0" collapsed="false">
      <c r="A9" s="69" t="s">
        <v>291</v>
      </c>
      <c r="B9" s="69"/>
      <c r="C9" s="69"/>
      <c r="E9" s="218"/>
      <c r="F9" s="129"/>
      <c r="G9" s="129"/>
      <c r="H9" s="129"/>
      <c r="I9" s="129"/>
      <c r="J9" s="129"/>
      <c r="K9" s="129"/>
      <c r="L9" s="129"/>
      <c r="M9" s="129"/>
      <c r="N9" s="129"/>
      <c r="O9" s="250"/>
    </row>
    <row r="10" s="85" customFormat="true" ht="16.5" hidden="false" customHeight="true" outlineLevel="0" collapsed="false">
      <c r="A10" s="232"/>
      <c r="B10" s="69" t="s">
        <v>287</v>
      </c>
      <c r="C10" s="41"/>
      <c r="E10" s="218"/>
      <c r="F10" s="129" t="s">
        <v>289</v>
      </c>
      <c r="G10" s="129" t="s">
        <v>289</v>
      </c>
      <c r="H10" s="129" t="s">
        <v>289</v>
      </c>
      <c r="I10" s="129" t="s">
        <v>289</v>
      </c>
      <c r="J10" s="129" t="s">
        <v>289</v>
      </c>
      <c r="K10" s="129" t="s">
        <v>289</v>
      </c>
      <c r="L10" s="129" t="s">
        <v>289</v>
      </c>
      <c r="M10" s="129" t="s">
        <v>289</v>
      </c>
      <c r="N10" s="129" t="s">
        <v>289</v>
      </c>
      <c r="O10" s="250"/>
    </row>
    <row r="11" s="85" customFormat="true" ht="16.5" hidden="false" customHeight="true" outlineLevel="0" collapsed="false">
      <c r="A11" s="232"/>
      <c r="B11" s="69" t="s">
        <v>288</v>
      </c>
      <c r="E11" s="218"/>
      <c r="F11" s="129" t="n">
        <v>24</v>
      </c>
      <c r="G11" s="129" t="n">
        <v>3</v>
      </c>
      <c r="H11" s="129" t="n">
        <v>19</v>
      </c>
      <c r="I11" s="129" t="n">
        <v>20</v>
      </c>
      <c r="J11" s="129" t="n">
        <v>7</v>
      </c>
      <c r="K11" s="129" t="n">
        <v>9</v>
      </c>
      <c r="L11" s="129" t="s">
        <v>289</v>
      </c>
      <c r="M11" s="129" t="n">
        <v>1</v>
      </c>
      <c r="N11" s="129" t="n">
        <v>83</v>
      </c>
      <c r="O11" s="250"/>
    </row>
    <row r="12" s="85" customFormat="true" ht="16.5" hidden="false" customHeight="true" outlineLevel="0" collapsed="false">
      <c r="A12" s="69" t="s">
        <v>292</v>
      </c>
      <c r="B12" s="69"/>
      <c r="C12" s="69"/>
      <c r="E12" s="218"/>
      <c r="F12" s="129"/>
      <c r="G12" s="129"/>
      <c r="H12" s="129"/>
      <c r="I12" s="129"/>
      <c r="J12" s="129"/>
      <c r="K12" s="129"/>
      <c r="L12" s="129"/>
      <c r="M12" s="129"/>
      <c r="N12" s="129"/>
      <c r="O12" s="250"/>
    </row>
    <row r="13" s="85" customFormat="true" ht="14.25" hidden="false" customHeight="true" outlineLevel="0" collapsed="false">
      <c r="A13" s="232"/>
      <c r="B13" s="86" t="s">
        <v>287</v>
      </c>
      <c r="E13" s="218"/>
      <c r="O13" s="250"/>
    </row>
    <row r="14" s="85" customFormat="true" ht="13.5" hidden="false" customHeight="true" outlineLevel="0" collapsed="false">
      <c r="A14" s="232"/>
      <c r="B14" s="69"/>
      <c r="C14" s="86" t="s">
        <v>293</v>
      </c>
      <c r="E14" s="218"/>
      <c r="F14" s="129" t="n">
        <v>14</v>
      </c>
      <c r="G14" s="129" t="n">
        <v>16</v>
      </c>
      <c r="H14" s="129" t="n">
        <v>15</v>
      </c>
      <c r="I14" s="129" t="n">
        <v>2</v>
      </c>
      <c r="J14" s="129" t="n">
        <v>3</v>
      </c>
      <c r="K14" s="129" t="n">
        <v>2</v>
      </c>
      <c r="L14" s="129" t="n">
        <v>3</v>
      </c>
      <c r="M14" s="129" t="n">
        <v>2</v>
      </c>
      <c r="N14" s="129" t="n">
        <v>57</v>
      </c>
      <c r="O14" s="250"/>
    </row>
    <row r="15" s="227" customFormat="true" ht="15.75" hidden="false" customHeight="true" outlineLevel="0" collapsed="false">
      <c r="A15" s="232"/>
      <c r="B15" s="69"/>
      <c r="C15" s="86" t="s">
        <v>294</v>
      </c>
      <c r="D15" s="85"/>
      <c r="E15" s="218"/>
      <c r="F15" s="129" t="s">
        <v>289</v>
      </c>
      <c r="G15" s="129" t="n">
        <v>46</v>
      </c>
      <c r="H15" s="129" t="n">
        <v>20</v>
      </c>
      <c r="I15" s="129" t="n">
        <v>6</v>
      </c>
      <c r="J15" s="129" t="s">
        <v>289</v>
      </c>
      <c r="K15" s="129" t="s">
        <v>289</v>
      </c>
      <c r="L15" s="129" t="s">
        <v>289</v>
      </c>
      <c r="M15" s="129" t="n">
        <v>1</v>
      </c>
      <c r="N15" s="129" t="n">
        <v>73</v>
      </c>
      <c r="O15" s="228"/>
    </row>
    <row r="16" customFormat="false" ht="13.5" hidden="false" customHeight="true" outlineLevel="0" collapsed="false">
      <c r="A16" s="232"/>
      <c r="B16" s="69" t="s">
        <v>288</v>
      </c>
      <c r="C16" s="86"/>
      <c r="D16" s="85"/>
      <c r="E16" s="218"/>
      <c r="O16" s="94"/>
    </row>
    <row r="17" customFormat="false" ht="16.5" hidden="false" customHeight="true" outlineLevel="0" collapsed="false">
      <c r="A17" s="232"/>
      <c r="B17" s="69"/>
      <c r="C17" s="86" t="s">
        <v>293</v>
      </c>
      <c r="D17" s="85"/>
      <c r="E17" s="218"/>
      <c r="F17" s="129" t="s">
        <v>289</v>
      </c>
      <c r="G17" s="129" t="s">
        <v>289</v>
      </c>
      <c r="H17" s="129" t="n">
        <v>1</v>
      </c>
      <c r="I17" s="129" t="n">
        <v>4</v>
      </c>
      <c r="J17" s="129" t="n">
        <v>1</v>
      </c>
      <c r="K17" s="129" t="s">
        <v>289</v>
      </c>
      <c r="L17" s="129" t="s">
        <v>289</v>
      </c>
      <c r="M17" s="129" t="n">
        <v>4</v>
      </c>
      <c r="N17" s="129" t="n">
        <v>10</v>
      </c>
    </row>
    <row r="18" customFormat="false" ht="12.75" hidden="false" customHeight="false" outlineLevel="0" collapsed="false">
      <c r="A18" s="232"/>
      <c r="B18" s="69"/>
      <c r="C18" s="86" t="s">
        <v>294</v>
      </c>
      <c r="D18" s="85"/>
      <c r="E18" s="218"/>
      <c r="F18" s="129" t="s">
        <v>289</v>
      </c>
      <c r="G18" s="129" t="n">
        <v>11</v>
      </c>
      <c r="H18" s="129" t="n">
        <v>46</v>
      </c>
      <c r="I18" s="129" t="s">
        <v>289</v>
      </c>
      <c r="J18" s="129" t="s">
        <v>289</v>
      </c>
      <c r="K18" s="129" t="s">
        <v>289</v>
      </c>
      <c r="L18" s="129" t="s">
        <v>289</v>
      </c>
      <c r="M18" s="129" t="n">
        <v>1</v>
      </c>
      <c r="N18" s="129" t="n">
        <v>58</v>
      </c>
    </row>
    <row r="19" customFormat="false" ht="3" hidden="false" customHeight="true" outlineLevel="0" collapsed="false">
      <c r="A19" s="246"/>
      <c r="B19" s="245"/>
      <c r="C19" s="251"/>
      <c r="D19" s="247"/>
      <c r="E19" s="252"/>
      <c r="F19" s="179"/>
      <c r="G19" s="179"/>
      <c r="H19" s="179"/>
      <c r="I19" s="179"/>
      <c r="J19" s="179"/>
      <c r="K19" s="179"/>
      <c r="L19" s="179"/>
      <c r="M19" s="179"/>
      <c r="N19" s="179"/>
    </row>
    <row r="20" customFormat="false" ht="27" hidden="false" customHeight="true" outlineLevel="0" collapsed="false">
      <c r="A20" s="69" t="s">
        <v>160</v>
      </c>
      <c r="B20" s="253" t="s">
        <v>295</v>
      </c>
      <c r="C20" s="253"/>
      <c r="D20" s="253"/>
      <c r="E20" s="253"/>
      <c r="F20" s="253"/>
      <c r="G20" s="253"/>
      <c r="H20" s="253"/>
      <c r="I20" s="253"/>
      <c r="J20" s="253"/>
      <c r="K20" s="253"/>
      <c r="L20" s="253"/>
      <c r="M20" s="253"/>
      <c r="N20" s="253"/>
    </row>
    <row r="21" customFormat="false" ht="39.75" hidden="false" customHeight="true" outlineLevel="0" collapsed="false">
      <c r="A21" s="69" t="s">
        <v>162</v>
      </c>
      <c r="B21" s="254" t="s">
        <v>296</v>
      </c>
      <c r="C21" s="254"/>
      <c r="D21" s="254"/>
      <c r="E21" s="254"/>
      <c r="F21" s="254"/>
      <c r="G21" s="254"/>
      <c r="H21" s="254"/>
      <c r="I21" s="254"/>
      <c r="J21" s="254"/>
      <c r="K21" s="254"/>
      <c r="L21" s="254"/>
      <c r="M21" s="254"/>
      <c r="N21" s="254"/>
    </row>
    <row r="22" customFormat="false" ht="14.25" hidden="false" customHeight="true" outlineLevel="0" collapsed="false">
      <c r="B22" s="214" t="s">
        <v>297</v>
      </c>
      <c r="C22" s="232"/>
      <c r="D22" s="232"/>
      <c r="E22" s="70"/>
      <c r="F22" s="70"/>
      <c r="G22" s="70"/>
      <c r="H22" s="70"/>
      <c r="I22" s="70"/>
      <c r="J22" s="70"/>
      <c r="K22" s="70"/>
      <c r="L22" s="70"/>
      <c r="M22" s="70"/>
      <c r="N22" s="71"/>
    </row>
    <row r="23" customFormat="false" ht="12.75" hidden="false" customHeight="false" outlineLevel="0" collapsed="false">
      <c r="A23" s="75" t="s">
        <v>173</v>
      </c>
      <c r="B23" s="70"/>
      <c r="C23" s="70"/>
      <c r="D23" s="70" t="s">
        <v>202</v>
      </c>
      <c r="E23" s="84"/>
      <c r="F23" s="48"/>
      <c r="G23" s="48"/>
      <c r="H23" s="48"/>
      <c r="I23" s="48"/>
      <c r="J23" s="48"/>
      <c r="K23" s="48"/>
      <c r="L23" s="48"/>
      <c r="M23" s="48"/>
      <c r="N23" s="255"/>
    </row>
    <row r="24" customFormat="false" ht="12.75" hidden="false" customHeight="false" outlineLevel="0" collapsed="false">
      <c r="A24" s="61"/>
      <c r="B24" s="0"/>
      <c r="C24" s="233"/>
      <c r="D24" s="233"/>
      <c r="E24" s="233"/>
      <c r="F24" s="233"/>
      <c r="G24" s="233"/>
      <c r="H24" s="233"/>
      <c r="I24" s="233"/>
      <c r="J24" s="233"/>
      <c r="K24" s="233"/>
      <c r="L24" s="234"/>
      <c r="M24" s="234"/>
      <c r="N24" s="103"/>
    </row>
    <row r="25" customFormat="false" ht="12.75" hidden="false" customHeight="false" outlineLevel="0" collapsed="false">
      <c r="F25" s="101"/>
      <c r="G25" s="101"/>
      <c r="H25" s="101"/>
      <c r="I25" s="101"/>
      <c r="J25" s="101"/>
      <c r="K25" s="101"/>
      <c r="L25" s="101"/>
      <c r="M25" s="101"/>
      <c r="N25" s="241"/>
    </row>
  </sheetData>
  <mergeCells count="3">
    <mergeCell ref="E1:N1"/>
    <mergeCell ref="B20:N20"/>
    <mergeCell ref="B21:N21"/>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F14:N15 F17:N19" type="custom">
      <formula1>OR(AND(ISNUMBER(F14),NOT(F14&lt;0)),F14="na",F14="..",F14="np")</formula1>
      <formula2>0</formula2>
    </dataValidation>
  </dataValidation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4" width="3.61"/>
    <col collapsed="false" customWidth="true" hidden="false" outlineLevel="0" max="3" min="2" style="34" width="2.63"/>
    <col collapsed="false" customWidth="true" hidden="false" outlineLevel="0" max="4" min="4" style="34" width="9.17"/>
    <col collapsed="false" customWidth="true" hidden="false" outlineLevel="0" max="5" min="5" style="34" width="1.66"/>
    <col collapsed="false" customWidth="true" hidden="false" outlineLevel="0" max="6" min="6" style="34" width="4.3"/>
    <col collapsed="false" customWidth="true" hidden="false" outlineLevel="0" max="7" min="7" style="34" width="7.5"/>
    <col collapsed="false" customWidth="true" hidden="false" outlineLevel="0" max="12" min="8" style="34" width="10.14"/>
    <col collapsed="false" customWidth="true" hidden="false" outlineLevel="0" max="13" min="13" style="34" width="7.5"/>
    <col collapsed="false" customWidth="true" hidden="false" outlineLevel="0" max="14" min="14" style="215" width="7.64"/>
    <col collapsed="false" customWidth="false" hidden="false" outlineLevel="0" max="257" min="15" style="34" width="8.9"/>
  </cols>
  <sheetData>
    <row r="1" s="25" customFormat="true" ht="35.1" hidden="false" customHeight="true" outlineLevel="0" collapsed="false">
      <c r="A1" s="21" t="s">
        <v>26</v>
      </c>
      <c r="B1" s="22"/>
      <c r="C1" s="22"/>
      <c r="D1" s="22"/>
      <c r="E1" s="216" t="s">
        <v>298</v>
      </c>
      <c r="F1" s="216"/>
      <c r="G1" s="216"/>
      <c r="H1" s="216"/>
      <c r="I1" s="216"/>
      <c r="J1" s="216"/>
      <c r="K1" s="216"/>
      <c r="L1" s="216"/>
      <c r="M1" s="232"/>
      <c r="N1" s="232"/>
    </row>
    <row r="2" s="83" customFormat="true" ht="16.5" hidden="false" customHeight="true" outlineLevel="0" collapsed="false">
      <c r="A2" s="82"/>
      <c r="B2" s="82"/>
      <c r="C2" s="82"/>
      <c r="D2" s="82"/>
      <c r="E2" s="244"/>
      <c r="F2" s="125"/>
      <c r="G2" s="125"/>
      <c r="H2" s="125" t="s">
        <v>185</v>
      </c>
      <c r="I2" s="125" t="s">
        <v>186</v>
      </c>
      <c r="J2" s="125" t="s">
        <v>187</v>
      </c>
      <c r="K2" s="125" t="s">
        <v>188</v>
      </c>
      <c r="L2" s="125" t="s">
        <v>189</v>
      </c>
      <c r="M2" s="232"/>
      <c r="N2" s="232"/>
      <c r="P2" s="25"/>
    </row>
    <row r="3" s="85" customFormat="true" ht="16.5" hidden="false" customHeight="true" outlineLevel="0" collapsed="false">
      <c r="A3" s="86" t="s">
        <v>299</v>
      </c>
      <c r="B3" s="34"/>
      <c r="C3" s="41"/>
      <c r="E3" s="218"/>
      <c r="F3" s="248"/>
      <c r="G3" s="248"/>
      <c r="H3" s="248" t="n">
        <v>267.688679245283</v>
      </c>
      <c r="I3" s="248" t="n">
        <v>278.173515981735</v>
      </c>
      <c r="J3" s="248" t="n">
        <v>280.548847420417</v>
      </c>
      <c r="K3" s="248" t="n">
        <v>268.142242483029</v>
      </c>
      <c r="L3" s="248" t="n">
        <v>254.48791892605</v>
      </c>
      <c r="M3" s="232"/>
      <c r="N3" s="232"/>
      <c r="P3" s="25"/>
    </row>
    <row r="4" s="85" customFormat="true" ht="16.5" hidden="false" customHeight="true" outlineLevel="0" collapsed="false">
      <c r="A4" s="86" t="s">
        <v>300</v>
      </c>
      <c r="B4" s="84"/>
      <c r="C4" s="41"/>
      <c r="E4" s="256"/>
      <c r="F4" s="257"/>
      <c r="G4" s="257"/>
      <c r="H4" s="257" t="n">
        <v>298.349056603774</v>
      </c>
      <c r="I4" s="257" t="n">
        <v>312.614155251142</v>
      </c>
      <c r="J4" s="257" t="n">
        <v>311.701427003293</v>
      </c>
      <c r="K4" s="257" t="n">
        <v>301.035768878061</v>
      </c>
      <c r="L4" s="257" t="n">
        <v>287.94687696292</v>
      </c>
      <c r="M4" s="248"/>
      <c r="N4" s="248"/>
      <c r="P4" s="25"/>
    </row>
    <row r="5" s="85" customFormat="true" ht="16.5" hidden="false" customHeight="true" outlineLevel="0" collapsed="false">
      <c r="A5" s="86" t="s">
        <v>301</v>
      </c>
      <c r="B5" s="34"/>
      <c r="C5" s="41"/>
      <c r="E5" s="256"/>
      <c r="F5" s="257"/>
      <c r="G5" s="257"/>
      <c r="H5" s="257" t="n">
        <v>271.22641509434</v>
      </c>
      <c r="I5" s="257" t="n">
        <v>285.856164383562</v>
      </c>
      <c r="J5" s="257" t="n">
        <v>289.901207464325</v>
      </c>
      <c r="K5" s="257" t="n">
        <v>292.28321372065</v>
      </c>
      <c r="L5" s="257" t="n">
        <v>278.76350982214</v>
      </c>
      <c r="M5" s="248"/>
      <c r="N5" s="248"/>
      <c r="P5" s="25"/>
    </row>
    <row r="6" s="85" customFormat="true" ht="16.5" hidden="false" customHeight="true" outlineLevel="0" collapsed="false">
      <c r="A6" s="86" t="s">
        <v>302</v>
      </c>
      <c r="B6" s="34"/>
      <c r="C6" s="41"/>
      <c r="E6" s="256"/>
      <c r="F6" s="257"/>
      <c r="G6" s="257"/>
      <c r="H6" s="257" t="n">
        <v>271.22641509434</v>
      </c>
      <c r="I6" s="257" t="n">
        <v>283.10502283105</v>
      </c>
      <c r="J6" s="257" t="n">
        <v>285.675082327113</v>
      </c>
      <c r="K6" s="257" t="n">
        <v>277.635637162526</v>
      </c>
      <c r="L6" s="257" t="n">
        <v>264.05762642429</v>
      </c>
      <c r="M6" s="248"/>
      <c r="N6" s="248"/>
      <c r="P6" s="25"/>
    </row>
    <row r="7" s="85" customFormat="true" ht="3" hidden="false" customHeight="true" outlineLevel="0" collapsed="false">
      <c r="A7" s="245"/>
      <c r="B7" s="258"/>
      <c r="C7" s="251"/>
      <c r="D7" s="247"/>
      <c r="E7" s="252"/>
      <c r="F7" s="259"/>
      <c r="G7" s="259"/>
      <c r="H7" s="259"/>
      <c r="I7" s="259"/>
      <c r="J7" s="259"/>
      <c r="K7" s="259"/>
      <c r="L7" s="259"/>
      <c r="M7" s="248"/>
      <c r="N7" s="248"/>
      <c r="P7" s="25"/>
    </row>
    <row r="8" s="85" customFormat="true" ht="30.75" hidden="false" customHeight="true" outlineLevel="0" collapsed="false">
      <c r="A8" s="188" t="s">
        <v>160</v>
      </c>
      <c r="B8" s="253" t="s">
        <v>303</v>
      </c>
      <c r="C8" s="253"/>
      <c r="D8" s="253"/>
      <c r="E8" s="253"/>
      <c r="F8" s="253"/>
      <c r="G8" s="253"/>
      <c r="H8" s="253"/>
      <c r="I8" s="253"/>
      <c r="J8" s="253"/>
      <c r="K8" s="253"/>
      <c r="L8" s="253"/>
      <c r="M8" s="186"/>
      <c r="N8" s="186"/>
      <c r="P8" s="25"/>
    </row>
    <row r="9" s="85" customFormat="true" ht="66.75" hidden="false" customHeight="true" outlineLevel="0" collapsed="false">
      <c r="A9" s="188" t="s">
        <v>162</v>
      </c>
      <c r="B9" s="68" t="s">
        <v>304</v>
      </c>
      <c r="C9" s="68"/>
      <c r="D9" s="68"/>
      <c r="E9" s="68"/>
      <c r="F9" s="68"/>
      <c r="G9" s="68"/>
      <c r="H9" s="68"/>
      <c r="I9" s="68"/>
      <c r="J9" s="68"/>
      <c r="K9" s="68"/>
      <c r="L9" s="68"/>
      <c r="M9" s="70"/>
      <c r="N9" s="71"/>
      <c r="O9" s="250"/>
      <c r="P9" s="25"/>
    </row>
    <row r="10" s="85" customFormat="true" ht="16.5" hidden="false" customHeight="true" outlineLevel="0" collapsed="false">
      <c r="A10" s="75" t="s">
        <v>173</v>
      </c>
      <c r="B10" s="70"/>
      <c r="C10" s="70"/>
      <c r="D10" s="70" t="s">
        <v>202</v>
      </c>
      <c r="K10" s="248"/>
      <c r="L10" s="248"/>
      <c r="M10" s="248"/>
      <c r="N10" s="248"/>
      <c r="O10" s="250"/>
      <c r="P10" s="25"/>
    </row>
    <row r="11" s="85" customFormat="true" ht="16.5" hidden="false" customHeight="true" outlineLevel="0" collapsed="false">
      <c r="A11" s="84"/>
      <c r="D11" s="260"/>
      <c r="E11" s="218"/>
      <c r="F11" s="248"/>
      <c r="G11" s="248"/>
      <c r="H11" s="248"/>
      <c r="I11" s="248"/>
      <c r="J11" s="248"/>
      <c r="K11" s="248"/>
      <c r="L11" s="248"/>
      <c r="M11" s="248"/>
      <c r="N11" s="248"/>
      <c r="O11" s="250"/>
      <c r="P11" s="25"/>
    </row>
    <row r="12" s="85" customFormat="true" ht="16.5" hidden="false" customHeight="true" outlineLevel="0" collapsed="false">
      <c r="A12" s="84"/>
      <c r="B12" s="84"/>
      <c r="C12" s="84"/>
      <c r="E12" s="218"/>
      <c r="G12" s="248"/>
      <c r="H12" s="248"/>
      <c r="I12" s="248"/>
      <c r="J12" s="248"/>
      <c r="K12" s="248"/>
      <c r="L12" s="248"/>
      <c r="O12" s="250"/>
      <c r="P12" s="25"/>
    </row>
    <row r="13" s="85" customFormat="true" ht="16.5" hidden="false" customHeight="true" outlineLevel="0" collapsed="false">
      <c r="O13" s="250"/>
      <c r="P13" s="25"/>
    </row>
    <row r="14" s="227" customFormat="true" ht="16.5" hidden="false" customHeight="true" outlineLevel="0" collapsed="false">
      <c r="A14" s="85"/>
      <c r="B14" s="85"/>
      <c r="C14" s="261"/>
      <c r="D14" s="85"/>
      <c r="E14" s="85"/>
      <c r="F14" s="85"/>
      <c r="G14" s="85"/>
      <c r="H14" s="85"/>
      <c r="I14" s="85"/>
      <c r="J14" s="85"/>
      <c r="K14" s="85"/>
      <c r="L14" s="85"/>
      <c r="O14" s="228"/>
      <c r="P14" s="25"/>
    </row>
    <row r="15" customFormat="false" ht="13.5" hidden="false" customHeight="true" outlineLevel="0" collapsed="false">
      <c r="A15" s="227"/>
      <c r="B15" s="227"/>
      <c r="C15" s="227"/>
      <c r="D15" s="227"/>
      <c r="E15" s="227"/>
      <c r="F15" s="227"/>
      <c r="G15" s="227"/>
      <c r="H15" s="227"/>
      <c r="I15" s="227"/>
      <c r="J15" s="227"/>
      <c r="K15" s="227"/>
      <c r="L15" s="227"/>
      <c r="O15" s="94"/>
      <c r="P15" s="25"/>
    </row>
    <row r="16" customFormat="false" ht="16.5" hidden="false" customHeight="true" outlineLevel="0" collapsed="false">
      <c r="M16" s="48"/>
      <c r="N16" s="255"/>
    </row>
    <row r="17" customFormat="false" ht="12.75" hidden="false" customHeight="false" outlineLevel="0" collapsed="false">
      <c r="D17" s="84"/>
      <c r="E17" s="84"/>
      <c r="F17" s="48"/>
      <c r="G17" s="48"/>
      <c r="H17" s="48"/>
      <c r="I17" s="48"/>
      <c r="J17" s="48"/>
      <c r="K17" s="48"/>
      <c r="L17" s="48"/>
      <c r="M17" s="234"/>
      <c r="N17" s="103"/>
    </row>
    <row r="18" customFormat="false" ht="12.75" hidden="false" customHeight="false" outlineLevel="0" collapsed="false">
      <c r="A18" s="61"/>
      <c r="B18" s="0"/>
      <c r="C18" s="233"/>
      <c r="D18" s="233"/>
      <c r="E18" s="233"/>
      <c r="F18" s="233"/>
      <c r="G18" s="233"/>
      <c r="H18" s="233"/>
      <c r="I18" s="233"/>
      <c r="J18" s="233"/>
      <c r="K18" s="233"/>
      <c r="L18" s="234"/>
      <c r="M18" s="235"/>
      <c r="N18" s="236"/>
    </row>
    <row r="19" customFormat="false" ht="12.75" hidden="false" customHeight="false" outlineLevel="0" collapsed="false">
      <c r="A19" s="61"/>
      <c r="B19" s="0"/>
      <c r="C19" s="233"/>
      <c r="D19" s="233"/>
      <c r="E19" s="262"/>
      <c r="F19" s="262"/>
      <c r="G19" s="262"/>
      <c r="H19" s="262"/>
      <c r="I19" s="262"/>
      <c r="J19" s="262"/>
      <c r="K19" s="262"/>
      <c r="L19" s="235"/>
      <c r="M19" s="235"/>
      <c r="N19" s="236"/>
    </row>
    <row r="20" customFormat="false" ht="15.75" hidden="false" customHeight="false" outlineLevel="0" collapsed="false">
      <c r="A20" s="61"/>
      <c r="B20" s="0"/>
      <c r="C20" s="233"/>
      <c r="D20" s="233"/>
      <c r="E20" s="262"/>
      <c r="F20" s="263"/>
      <c r="G20" s="264"/>
      <c r="H20" s="265"/>
      <c r="I20" s="265"/>
      <c r="J20" s="262"/>
      <c r="K20" s="262"/>
      <c r="L20" s="235"/>
      <c r="M20" s="235"/>
      <c r="N20" s="236"/>
    </row>
    <row r="21" customFormat="false" ht="15" hidden="false" customHeight="false" outlineLevel="0" collapsed="false">
      <c r="A21" s="61"/>
      <c r="B21" s="0"/>
      <c r="C21" s="233"/>
      <c r="D21" s="233"/>
      <c r="E21" s="262"/>
      <c r="F21" s="266"/>
      <c r="G21" s="265"/>
      <c r="H21" s="265"/>
      <c r="I21" s="265"/>
      <c r="J21" s="262"/>
      <c r="K21" s="262"/>
      <c r="L21" s="235"/>
      <c r="M21" s="240"/>
      <c r="N21" s="236"/>
    </row>
    <row r="22" customFormat="false" ht="15.75" hidden="false" customHeight="false" outlineLevel="0" collapsed="false">
      <c r="A22" s="61"/>
      <c r="B22" s="0"/>
      <c r="C22" s="233"/>
      <c r="D22" s="233"/>
      <c r="E22" s="262"/>
      <c r="F22" s="267"/>
      <c r="G22" s="265"/>
      <c r="H22" s="265"/>
      <c r="I22" s="265"/>
      <c r="J22" s="262"/>
      <c r="K22" s="262"/>
      <c r="L22" s="240"/>
      <c r="M22" s="240"/>
      <c r="N22" s="236"/>
    </row>
    <row r="23" customFormat="false" ht="12.75" hidden="false" customHeight="false" outlineLevel="0" collapsed="false">
      <c r="A23" s="61"/>
      <c r="B23" s="5"/>
      <c r="C23" s="238"/>
      <c r="D23" s="83"/>
      <c r="E23" s="83"/>
      <c r="F23" s="268"/>
      <c r="G23" s="269"/>
      <c r="H23" s="269"/>
      <c r="I23" s="269"/>
      <c r="J23" s="240"/>
      <c r="K23" s="240"/>
      <c r="L23" s="240"/>
      <c r="M23" s="240"/>
      <c r="N23" s="236"/>
    </row>
    <row r="24" customFormat="false" ht="12.75" hidden="false" customHeight="false" outlineLevel="0" collapsed="false">
      <c r="A24" s="61"/>
      <c r="B24" s="5"/>
      <c r="C24" s="238"/>
      <c r="D24" s="83"/>
      <c r="E24" s="83"/>
      <c r="F24" s="253"/>
      <c r="G24" s="270"/>
      <c r="H24" s="270"/>
      <c r="I24" s="270"/>
      <c r="J24" s="240"/>
      <c r="K24" s="240"/>
      <c r="L24" s="240"/>
      <c r="M24" s="240"/>
      <c r="N24" s="236"/>
    </row>
    <row r="25" customFormat="false" ht="12.75" hidden="false" customHeight="false" outlineLevel="0" collapsed="false">
      <c r="A25" s="61"/>
      <c r="B25" s="61"/>
      <c r="C25" s="239"/>
      <c r="D25" s="83"/>
      <c r="E25" s="83"/>
      <c r="F25" s="253"/>
      <c r="G25" s="270"/>
      <c r="H25" s="270"/>
      <c r="I25" s="270"/>
      <c r="J25" s="240"/>
      <c r="K25" s="240"/>
      <c r="L25" s="240"/>
      <c r="M25" s="240"/>
      <c r="N25" s="236"/>
    </row>
    <row r="26" customFormat="false" ht="12.75" hidden="false" customHeight="false" outlineLevel="0" collapsed="false">
      <c r="A26" s="61"/>
      <c r="B26" s="61"/>
      <c r="C26" s="239"/>
      <c r="D26" s="83"/>
      <c r="E26" s="83"/>
      <c r="F26" s="229"/>
      <c r="G26" s="270"/>
      <c r="H26" s="270"/>
      <c r="I26" s="270"/>
      <c r="J26" s="240"/>
      <c r="K26" s="240"/>
      <c r="L26" s="240"/>
      <c r="M26" s="240"/>
      <c r="N26" s="236"/>
      <c r="P26" s="271"/>
    </row>
    <row r="27" customFormat="false" ht="12.75" hidden="false" customHeight="false" outlineLevel="0" collapsed="false">
      <c r="A27" s="61"/>
      <c r="B27" s="83"/>
      <c r="C27" s="83"/>
      <c r="D27" s="83"/>
      <c r="E27" s="83"/>
      <c r="F27" s="229"/>
      <c r="G27" s="270"/>
      <c r="H27" s="270"/>
      <c r="I27" s="270"/>
      <c r="J27" s="240"/>
      <c r="K27" s="240"/>
      <c r="L27" s="240"/>
      <c r="M27" s="240"/>
      <c r="N27" s="236"/>
      <c r="P27" s="271"/>
    </row>
    <row r="28" customFormat="false" ht="12.75" hidden="false" customHeight="false" outlineLevel="0" collapsed="false">
      <c r="A28" s="61"/>
      <c r="B28" s="61"/>
      <c r="C28" s="61"/>
      <c r="D28" s="83"/>
      <c r="E28" s="83"/>
      <c r="F28" s="253"/>
      <c r="G28" s="270"/>
      <c r="H28" s="270"/>
      <c r="I28" s="270"/>
      <c r="J28" s="240"/>
      <c r="K28" s="240"/>
      <c r="L28" s="240"/>
      <c r="M28" s="240"/>
      <c r="N28" s="236"/>
      <c r="P28" s="271"/>
    </row>
    <row r="29" customFormat="false" ht="12.75" hidden="false" customHeight="false" outlineLevel="0" collapsed="false">
      <c r="A29" s="61"/>
      <c r="B29" s="61"/>
      <c r="C29" s="61"/>
      <c r="D29" s="83"/>
      <c r="E29" s="83"/>
      <c r="F29" s="272"/>
      <c r="G29" s="265"/>
      <c r="H29" s="265"/>
      <c r="I29" s="265"/>
      <c r="J29" s="240"/>
      <c r="K29" s="240"/>
      <c r="L29" s="240"/>
      <c r="M29" s="240"/>
      <c r="N29" s="236"/>
      <c r="P29" s="271"/>
    </row>
    <row r="30" customFormat="false" ht="12.75" hidden="false" customHeight="false" outlineLevel="0" collapsed="false">
      <c r="A30" s="84"/>
      <c r="B30" s="84"/>
      <c r="C30" s="84"/>
      <c r="D30" s="84"/>
      <c r="E30" s="84"/>
      <c r="F30" s="84"/>
      <c r="G30" s="265"/>
      <c r="H30" s="265"/>
      <c r="I30" s="265"/>
      <c r="J30" s="240"/>
      <c r="K30" s="240"/>
      <c r="L30" s="240"/>
      <c r="M30" s="240"/>
      <c r="N30" s="236"/>
      <c r="P30" s="271"/>
    </row>
    <row r="31" customFormat="false" ht="12.75" hidden="false" customHeight="false" outlineLevel="0" collapsed="false">
      <c r="A31" s="84"/>
      <c r="B31" s="84"/>
      <c r="C31" s="84"/>
      <c r="D31" s="84"/>
      <c r="E31" s="84"/>
      <c r="F31" s="240"/>
      <c r="G31" s="240"/>
      <c r="H31" s="240"/>
      <c r="I31" s="240"/>
      <c r="J31" s="240"/>
      <c r="K31" s="240"/>
      <c r="L31" s="240"/>
      <c r="M31" s="48"/>
      <c r="N31" s="255"/>
      <c r="O31" s="101"/>
      <c r="P31" s="271"/>
    </row>
    <row r="32" customFormat="false" ht="12.75" hidden="false" customHeight="false" outlineLevel="0" collapsed="false">
      <c r="A32" s="84"/>
      <c r="B32" s="84"/>
      <c r="C32" s="84"/>
      <c r="D32" s="84"/>
      <c r="E32" s="84"/>
      <c r="F32" s="48"/>
      <c r="G32" s="48"/>
      <c r="H32" s="48"/>
      <c r="I32" s="48"/>
      <c r="J32" s="48"/>
      <c r="K32" s="48"/>
      <c r="L32" s="48"/>
      <c r="M32" s="48"/>
      <c r="N32" s="255"/>
      <c r="O32" s="101"/>
      <c r="P32" s="271"/>
    </row>
    <row r="33" customFormat="false" ht="12.75" hidden="false" customHeight="false" outlineLevel="0" collapsed="false">
      <c r="A33" s="84"/>
      <c r="B33" s="84"/>
      <c r="C33" s="84"/>
      <c r="D33" s="84"/>
      <c r="E33" s="84"/>
      <c r="F33" s="48"/>
      <c r="G33" s="48"/>
      <c r="H33" s="48"/>
      <c r="I33" s="48"/>
      <c r="J33" s="48"/>
      <c r="K33" s="48"/>
      <c r="L33" s="48"/>
      <c r="M33" s="101"/>
      <c r="N33" s="241"/>
      <c r="O33" s="101"/>
      <c r="P33" s="271"/>
    </row>
    <row r="34" customFormat="false" ht="12.75" hidden="false" customHeight="false" outlineLevel="0" collapsed="false">
      <c r="F34" s="101"/>
      <c r="G34" s="101"/>
      <c r="H34" s="101"/>
      <c r="I34" s="101"/>
      <c r="J34" s="101"/>
      <c r="K34" s="101"/>
      <c r="L34" s="101"/>
      <c r="M34" s="101"/>
      <c r="N34" s="241"/>
      <c r="O34" s="101"/>
      <c r="P34" s="271"/>
    </row>
    <row r="35" customFormat="false" ht="12.75" hidden="false" customHeight="false" outlineLevel="0" collapsed="false">
      <c r="F35" s="101"/>
      <c r="G35" s="101"/>
      <c r="H35" s="101"/>
      <c r="I35" s="101"/>
      <c r="J35" s="101"/>
      <c r="K35" s="101"/>
      <c r="L35" s="101"/>
      <c r="M35" s="101"/>
      <c r="N35" s="241"/>
      <c r="O35" s="101"/>
      <c r="P35" s="271"/>
    </row>
    <row r="36" customFormat="false" ht="12.75" hidden="false" customHeight="false" outlineLevel="0" collapsed="false">
      <c r="F36" s="101"/>
      <c r="G36" s="101"/>
      <c r="H36" s="101"/>
      <c r="I36" s="101"/>
      <c r="J36" s="101"/>
      <c r="K36" s="101"/>
      <c r="L36" s="101"/>
      <c r="M36" s="101"/>
      <c r="N36" s="241"/>
      <c r="O36" s="101"/>
      <c r="P36" s="271"/>
    </row>
    <row r="37" customFormat="false" ht="12.75" hidden="false" customHeight="false" outlineLevel="0" collapsed="false">
      <c r="F37" s="101"/>
      <c r="G37" s="101"/>
      <c r="H37" s="101"/>
      <c r="I37" s="101"/>
      <c r="J37" s="101"/>
      <c r="K37" s="101"/>
      <c r="L37" s="101"/>
      <c r="M37" s="101"/>
      <c r="N37" s="241"/>
      <c r="O37" s="101"/>
      <c r="P37" s="271"/>
    </row>
    <row r="38" customFormat="false" ht="12.75" hidden="false" customHeight="false" outlineLevel="0" collapsed="false">
      <c r="F38" s="101"/>
      <c r="G38" s="101"/>
      <c r="H38" s="101"/>
      <c r="I38" s="101"/>
      <c r="J38" s="101"/>
      <c r="K38" s="101"/>
      <c r="L38" s="101"/>
      <c r="M38" s="101"/>
      <c r="N38" s="241"/>
      <c r="O38" s="101"/>
      <c r="P38" s="271"/>
    </row>
    <row r="39" customFormat="false" ht="12.75" hidden="false" customHeight="false" outlineLevel="0" collapsed="false">
      <c r="F39" s="101"/>
      <c r="G39" s="101"/>
      <c r="H39" s="101"/>
      <c r="I39" s="101"/>
      <c r="J39" s="101"/>
      <c r="K39" s="101"/>
      <c r="L39" s="101"/>
      <c r="M39" s="101"/>
      <c r="N39" s="241"/>
      <c r="O39" s="101"/>
      <c r="P39" s="271"/>
    </row>
    <row r="40" customFormat="false" ht="12.75" hidden="false" customHeight="false" outlineLevel="0" collapsed="false">
      <c r="F40" s="101"/>
      <c r="G40" s="101"/>
      <c r="H40" s="101"/>
      <c r="I40" s="101"/>
      <c r="J40" s="101"/>
      <c r="K40" s="101"/>
      <c r="L40" s="101"/>
      <c r="M40" s="101"/>
      <c r="N40" s="241"/>
      <c r="O40" s="101"/>
      <c r="P40" s="271"/>
    </row>
    <row r="41" customFormat="false" ht="12.75" hidden="false" customHeight="false" outlineLevel="0" collapsed="false">
      <c r="F41" s="101"/>
      <c r="G41" s="101"/>
      <c r="H41" s="101"/>
      <c r="I41" s="101"/>
      <c r="J41" s="101"/>
      <c r="K41" s="101"/>
      <c r="L41" s="101"/>
      <c r="M41" s="237"/>
      <c r="N41" s="242"/>
      <c r="O41" s="101"/>
    </row>
    <row r="42" customFormat="false" ht="12.75" hidden="false" customHeight="false" outlineLevel="0" collapsed="false">
      <c r="F42" s="237"/>
      <c r="G42" s="237"/>
      <c r="H42" s="237"/>
      <c r="I42" s="237"/>
      <c r="J42" s="237"/>
      <c r="K42" s="237"/>
      <c r="L42" s="237"/>
      <c r="M42" s="101"/>
      <c r="N42" s="241"/>
      <c r="O42" s="101"/>
    </row>
    <row r="43" customFormat="false" ht="12.75" hidden="false" customHeight="false" outlineLevel="0" collapsed="false">
      <c r="F43" s="101"/>
      <c r="G43" s="101"/>
      <c r="H43" s="101"/>
      <c r="I43" s="101"/>
      <c r="J43" s="101"/>
      <c r="K43" s="101"/>
      <c r="L43" s="101"/>
      <c r="M43" s="101"/>
      <c r="N43" s="241"/>
      <c r="O43" s="101"/>
    </row>
    <row r="44" customFormat="false" ht="12.75" hidden="false" customHeight="false" outlineLevel="0" collapsed="false">
      <c r="F44" s="101"/>
      <c r="G44" s="101"/>
      <c r="H44" s="101"/>
      <c r="I44" s="101"/>
      <c r="J44" s="101"/>
      <c r="K44" s="101"/>
      <c r="L44" s="101"/>
      <c r="M44" s="101"/>
      <c r="N44" s="241"/>
      <c r="O44" s="101"/>
    </row>
    <row r="45" customFormat="false" ht="12.75" hidden="false" customHeight="false" outlineLevel="0" collapsed="false">
      <c r="F45" s="101"/>
      <c r="G45" s="101"/>
      <c r="H45" s="101"/>
      <c r="I45" s="101"/>
      <c r="J45" s="101"/>
      <c r="K45" s="101"/>
      <c r="L45" s="101"/>
      <c r="M45" s="101"/>
      <c r="N45" s="241"/>
      <c r="O45" s="101"/>
    </row>
    <row r="46" customFormat="false" ht="12.75" hidden="false" customHeight="false" outlineLevel="0" collapsed="false">
      <c r="F46" s="101"/>
      <c r="G46" s="101"/>
      <c r="H46" s="101"/>
      <c r="I46" s="101"/>
      <c r="J46" s="101"/>
      <c r="K46" s="101"/>
      <c r="L46" s="101"/>
      <c r="O46" s="101"/>
    </row>
  </sheetData>
  <mergeCells count="3">
    <mergeCell ref="E1:L1"/>
    <mergeCell ref="B8:L8"/>
    <mergeCell ref="B9:L9"/>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10" min="5" style="5" width="8.33"/>
    <col collapsed="false" customWidth="true" hidden="true" outlineLevel="0" max="11" min="11" style="5" width="8.19"/>
    <col collapsed="false" customWidth="true" hidden="false" outlineLevel="0" max="13" min="12" style="5" width="8.61"/>
    <col collapsed="false" customWidth="true" hidden="false" outlineLevel="0" max="14" min="14" style="5" width="9.87"/>
    <col collapsed="false" customWidth="false" hidden="false" outlineLevel="0" max="257" min="15" style="5" width="8.9"/>
  </cols>
  <sheetData>
    <row r="1" s="25" customFormat="true" ht="22.5" hidden="false" customHeight="true" outlineLevel="0" collapsed="false">
      <c r="A1" s="21" t="s">
        <v>28</v>
      </c>
      <c r="B1" s="22"/>
      <c r="C1" s="22"/>
      <c r="D1" s="22"/>
      <c r="E1" s="216" t="s">
        <v>305</v>
      </c>
      <c r="F1" s="216"/>
      <c r="G1" s="216"/>
      <c r="H1" s="216"/>
      <c r="I1" s="216"/>
      <c r="J1" s="216"/>
      <c r="K1" s="216"/>
      <c r="L1" s="216"/>
      <c r="M1" s="216"/>
      <c r="N1" s="24"/>
    </row>
    <row r="2" customFormat="false" ht="16.5" hidden="false" customHeight="true" outlineLevel="0" collapsed="false">
      <c r="A2" s="121"/>
      <c r="B2" s="122"/>
      <c r="C2" s="123"/>
      <c r="D2" s="122"/>
      <c r="E2" s="125" t="s">
        <v>306</v>
      </c>
      <c r="F2" s="125" t="s">
        <v>177</v>
      </c>
      <c r="G2" s="125" t="s">
        <v>178</v>
      </c>
      <c r="H2" s="125" t="s">
        <v>179</v>
      </c>
      <c r="I2" s="125" t="s">
        <v>180</v>
      </c>
      <c r="J2" s="125" t="s">
        <v>181</v>
      </c>
      <c r="K2" s="125"/>
      <c r="L2" s="125" t="s">
        <v>183</v>
      </c>
      <c r="M2" s="125" t="s">
        <v>184</v>
      </c>
    </row>
    <row r="3" customFormat="false" ht="17.25" hidden="false" customHeight="true" outlineLevel="0" collapsed="false">
      <c r="A3" s="5" t="s">
        <v>307</v>
      </c>
    </row>
    <row r="4" customFormat="false" ht="16.5" hidden="false" customHeight="true" outlineLevel="0" collapsed="false">
      <c r="A4" s="86"/>
      <c r="B4" s="5" t="s">
        <v>287</v>
      </c>
      <c r="C4" s="104"/>
      <c r="D4" s="107"/>
      <c r="E4" s="107"/>
      <c r="F4" s="106"/>
      <c r="G4" s="273"/>
      <c r="H4" s="273"/>
      <c r="I4" s="106"/>
      <c r="J4" s="273"/>
      <c r="K4" s="273"/>
      <c r="L4" s="273"/>
      <c r="M4" s="273"/>
    </row>
    <row r="5" customFormat="false" ht="16.5" hidden="false" customHeight="true" outlineLevel="0" collapsed="false">
      <c r="A5" s="86"/>
      <c r="C5" s="86" t="s">
        <v>185</v>
      </c>
      <c r="D5" s="107"/>
      <c r="E5" s="106" t="n">
        <v>6513</v>
      </c>
      <c r="F5" s="106" t="n">
        <v>4531</v>
      </c>
      <c r="G5" s="106" t="n">
        <v>2804</v>
      </c>
      <c r="H5" s="106" t="n">
        <v>1720</v>
      </c>
      <c r="I5" s="106" t="n">
        <v>1477</v>
      </c>
      <c r="J5" s="106" t="n">
        <v>335</v>
      </c>
      <c r="K5" s="106"/>
      <c r="L5" s="106" t="n">
        <v>141</v>
      </c>
      <c r="M5" s="106" t="n">
        <v>17521</v>
      </c>
      <c r="N5" s="274"/>
    </row>
    <row r="6" customFormat="false" ht="16.5" hidden="false" customHeight="true" outlineLevel="0" collapsed="false">
      <c r="A6" s="86"/>
      <c r="C6" s="86" t="s">
        <v>186</v>
      </c>
      <c r="D6" s="104"/>
      <c r="E6" s="106" t="n">
        <v>6514</v>
      </c>
      <c r="F6" s="106" t="n">
        <v>4516</v>
      </c>
      <c r="G6" s="106" t="n">
        <v>2809</v>
      </c>
      <c r="H6" s="106" t="n">
        <v>1700</v>
      </c>
      <c r="I6" s="106" t="n">
        <v>1466</v>
      </c>
      <c r="J6" s="106" t="n">
        <v>338</v>
      </c>
      <c r="K6" s="106"/>
      <c r="L6" s="106" t="n">
        <v>139</v>
      </c>
      <c r="M6" s="106" t="n">
        <v>17482</v>
      </c>
      <c r="N6" s="274"/>
    </row>
    <row r="7" customFormat="false" ht="16.5" hidden="false" customHeight="true" outlineLevel="0" collapsed="false">
      <c r="A7" s="86"/>
      <c r="C7" s="86" t="s">
        <v>187</v>
      </c>
      <c r="D7" s="104"/>
      <c r="E7" s="106" t="n">
        <v>6559</v>
      </c>
      <c r="F7" s="106" t="n">
        <v>4573</v>
      </c>
      <c r="G7" s="106" t="n">
        <v>2932</v>
      </c>
      <c r="H7" s="106" t="n">
        <v>1711</v>
      </c>
      <c r="I7" s="106" t="n">
        <v>1478</v>
      </c>
      <c r="J7" s="106" t="n">
        <v>328</v>
      </c>
      <c r="K7" s="106"/>
      <c r="L7" s="106" t="n">
        <v>141</v>
      </c>
      <c r="M7" s="106" t="n">
        <v>17722</v>
      </c>
      <c r="N7" s="274"/>
    </row>
    <row r="8" customFormat="false" ht="16.5" hidden="false" customHeight="true" outlineLevel="0" collapsed="false">
      <c r="A8" s="86"/>
      <c r="C8" s="86" t="s">
        <v>188</v>
      </c>
      <c r="D8" s="104"/>
      <c r="E8" s="106" t="n">
        <v>6633</v>
      </c>
      <c r="F8" s="106" t="n">
        <v>4658</v>
      </c>
      <c r="G8" s="106" t="n">
        <v>3019</v>
      </c>
      <c r="H8" s="106" t="n">
        <v>1765</v>
      </c>
      <c r="I8" s="106" t="n">
        <v>1510</v>
      </c>
      <c r="J8" s="106" t="n">
        <v>332</v>
      </c>
      <c r="K8" s="106"/>
      <c r="L8" s="106" t="n">
        <v>132</v>
      </c>
      <c r="M8" s="106" t="n">
        <v>18049</v>
      </c>
      <c r="N8" s="274"/>
    </row>
    <row r="9" customFormat="false" ht="16.5" hidden="false" customHeight="true" outlineLevel="0" collapsed="false">
      <c r="A9" s="86"/>
      <c r="C9" s="86" t="s">
        <v>189</v>
      </c>
      <c r="D9" s="104"/>
      <c r="E9" s="106" t="n">
        <v>6702</v>
      </c>
      <c r="F9" s="106" t="n">
        <v>4733</v>
      </c>
      <c r="G9" s="106" t="n">
        <v>3066</v>
      </c>
      <c r="H9" s="106" t="n">
        <v>1791</v>
      </c>
      <c r="I9" s="106" t="n">
        <v>1515</v>
      </c>
      <c r="J9" s="106" t="n">
        <v>335</v>
      </c>
      <c r="K9" s="106"/>
      <c r="L9" s="106" t="n">
        <v>120</v>
      </c>
      <c r="M9" s="106" t="n">
        <v>18262</v>
      </c>
      <c r="N9" s="274"/>
    </row>
    <row r="10" customFormat="false" ht="16.5" hidden="false" customHeight="true" outlineLevel="0" collapsed="false">
      <c r="A10" s="86"/>
      <c r="B10" s="5" t="s">
        <v>288</v>
      </c>
      <c r="C10" s="202"/>
      <c r="D10" s="104"/>
      <c r="E10" s="106"/>
      <c r="F10" s="106"/>
      <c r="G10" s="106"/>
      <c r="H10" s="106"/>
      <c r="I10" s="106"/>
      <c r="J10" s="106"/>
      <c r="K10" s="106"/>
      <c r="L10" s="106"/>
      <c r="M10" s="106"/>
      <c r="N10" s="274"/>
    </row>
    <row r="11" customFormat="false" ht="16.5" hidden="false" customHeight="true" outlineLevel="0" collapsed="false">
      <c r="A11" s="86"/>
      <c r="C11" s="86" t="s">
        <v>185</v>
      </c>
      <c r="D11" s="104"/>
      <c r="E11" s="106" t="n">
        <v>1782</v>
      </c>
      <c r="F11" s="106" t="n">
        <v>1347</v>
      </c>
      <c r="G11" s="106" t="n">
        <v>1956</v>
      </c>
      <c r="H11" s="106" t="n">
        <v>645</v>
      </c>
      <c r="I11" s="106" t="n">
        <v>506</v>
      </c>
      <c r="J11" s="106" t="n">
        <v>318</v>
      </c>
      <c r="K11" s="106"/>
      <c r="L11" s="106" t="n">
        <v>185</v>
      </c>
      <c r="M11" s="106" t="n">
        <v>6739</v>
      </c>
      <c r="N11" s="274"/>
    </row>
    <row r="12" customFormat="false" ht="16.5" hidden="false" customHeight="true" outlineLevel="0" collapsed="false">
      <c r="A12" s="86"/>
      <c r="C12" s="86" t="s">
        <v>186</v>
      </c>
      <c r="D12" s="104"/>
      <c r="E12" s="106" t="n">
        <v>1791</v>
      </c>
      <c r="F12" s="106" t="n">
        <v>1365</v>
      </c>
      <c r="G12" s="106" t="n">
        <v>2014</v>
      </c>
      <c r="H12" s="106" t="n">
        <v>648</v>
      </c>
      <c r="I12" s="106" t="n">
        <v>508</v>
      </c>
      <c r="J12" s="106" t="n">
        <v>317</v>
      </c>
      <c r="K12" s="106"/>
      <c r="L12" s="106" t="n">
        <v>198</v>
      </c>
      <c r="M12" s="106" t="n">
        <v>6841</v>
      </c>
      <c r="N12" s="274"/>
    </row>
    <row r="13" customFormat="false" ht="16.5" hidden="false" customHeight="true" outlineLevel="0" collapsed="false">
      <c r="A13" s="86"/>
      <c r="C13" s="86" t="s">
        <v>187</v>
      </c>
      <c r="D13" s="104"/>
      <c r="E13" s="106" t="n">
        <v>1829</v>
      </c>
      <c r="F13" s="106" t="n">
        <v>1381</v>
      </c>
      <c r="G13" s="106" t="n">
        <v>2032</v>
      </c>
      <c r="H13" s="106" t="n">
        <v>642</v>
      </c>
      <c r="I13" s="106" t="n">
        <v>526</v>
      </c>
      <c r="J13" s="106" t="n">
        <v>328</v>
      </c>
      <c r="K13" s="106"/>
      <c r="L13" s="106" t="n">
        <v>209</v>
      </c>
      <c r="M13" s="106" t="n">
        <v>6947</v>
      </c>
      <c r="N13" s="274"/>
    </row>
    <row r="14" customFormat="false" ht="16.5" hidden="false" customHeight="true" outlineLevel="0" collapsed="false">
      <c r="A14" s="86"/>
      <c r="C14" s="86" t="s">
        <v>188</v>
      </c>
      <c r="D14" s="104"/>
      <c r="E14" s="106" t="n">
        <v>1854</v>
      </c>
      <c r="F14" s="106" t="n">
        <v>1407</v>
      </c>
      <c r="G14" s="106" t="n">
        <v>2088</v>
      </c>
      <c r="H14" s="106" t="n">
        <v>670</v>
      </c>
      <c r="I14" s="106" t="n">
        <v>532</v>
      </c>
      <c r="J14" s="106" t="n">
        <v>337</v>
      </c>
      <c r="K14" s="106"/>
      <c r="L14" s="106" t="n">
        <v>209</v>
      </c>
      <c r="M14" s="106" t="n">
        <v>7097</v>
      </c>
      <c r="N14" s="274"/>
    </row>
    <row r="15" s="61" customFormat="true" ht="16.5" hidden="false" customHeight="true" outlineLevel="0" collapsed="false">
      <c r="A15" s="86"/>
      <c r="C15" s="86" t="s">
        <v>189</v>
      </c>
      <c r="D15" s="104"/>
      <c r="E15" s="106" t="n">
        <v>1897</v>
      </c>
      <c r="F15" s="106" t="n">
        <v>1459</v>
      </c>
      <c r="G15" s="106" t="n">
        <v>2136</v>
      </c>
      <c r="H15" s="106" t="n">
        <v>703</v>
      </c>
      <c r="I15" s="106" t="n">
        <v>540</v>
      </c>
      <c r="J15" s="106" t="n">
        <v>332</v>
      </c>
      <c r="K15" s="106"/>
      <c r="L15" s="106" t="n">
        <v>235</v>
      </c>
      <c r="M15" s="106" t="n">
        <v>7302</v>
      </c>
      <c r="N15" s="274"/>
    </row>
    <row r="16" s="61" customFormat="true" ht="18" hidden="false" customHeight="true" outlineLevel="0" collapsed="false">
      <c r="A16" s="239" t="s">
        <v>308</v>
      </c>
      <c r="E16" s="106"/>
      <c r="N16" s="274"/>
    </row>
    <row r="17" s="61" customFormat="true" ht="16.5" hidden="false" customHeight="true" outlineLevel="0" collapsed="false">
      <c r="B17" s="5" t="s">
        <v>287</v>
      </c>
      <c r="C17" s="85"/>
      <c r="D17" s="104"/>
      <c r="F17" s="106"/>
      <c r="G17" s="106"/>
      <c r="H17" s="106"/>
      <c r="I17" s="106"/>
      <c r="J17" s="106"/>
      <c r="K17" s="106"/>
      <c r="L17" s="106"/>
      <c r="M17" s="106"/>
      <c r="N17" s="274"/>
    </row>
    <row r="18" s="61" customFormat="true" ht="16.5" hidden="false" customHeight="true" outlineLevel="0" collapsed="false">
      <c r="A18" s="86"/>
      <c r="B18" s="5"/>
      <c r="C18" s="86" t="s">
        <v>185</v>
      </c>
      <c r="D18" s="104"/>
      <c r="E18" s="106" t="n">
        <v>5050.968</v>
      </c>
      <c r="F18" s="106" t="n">
        <v>3269.054</v>
      </c>
      <c r="G18" s="106" t="n">
        <v>1941.119</v>
      </c>
      <c r="H18" s="106" t="n">
        <v>1139.503</v>
      </c>
      <c r="I18" s="106" t="n">
        <v>1031.883</v>
      </c>
      <c r="J18" s="106" t="n">
        <v>170.912</v>
      </c>
      <c r="K18" s="106"/>
      <c r="L18" s="106" t="n">
        <v>50.957</v>
      </c>
      <c r="M18" s="106" t="n">
        <v>12654.396</v>
      </c>
      <c r="N18" s="274"/>
    </row>
    <row r="19" customFormat="false" ht="16.5" hidden="false" customHeight="true" outlineLevel="0" collapsed="false">
      <c r="A19" s="86"/>
      <c r="C19" s="86" t="s">
        <v>186</v>
      </c>
      <c r="D19" s="104"/>
      <c r="E19" s="106" t="n">
        <v>5064.646</v>
      </c>
      <c r="F19" s="106" t="n">
        <v>3212.196</v>
      </c>
      <c r="G19" s="106" t="n">
        <v>1960.945</v>
      </c>
      <c r="H19" s="106" t="n">
        <v>1122.655</v>
      </c>
      <c r="I19" s="106" t="n">
        <v>1029.432</v>
      </c>
      <c r="J19" s="106" t="n">
        <v>169.969</v>
      </c>
      <c r="K19" s="106"/>
      <c r="L19" s="106" t="n">
        <v>48.604</v>
      </c>
      <c r="M19" s="106" t="n">
        <v>12608.447</v>
      </c>
      <c r="N19" s="274"/>
    </row>
    <row r="20" customFormat="false" ht="16.5" hidden="false" customHeight="true" outlineLevel="0" collapsed="false">
      <c r="A20" s="86"/>
      <c r="C20" s="86" t="s">
        <v>187</v>
      </c>
      <c r="D20" s="84"/>
      <c r="E20" s="106" t="n">
        <v>5227.0727850948</v>
      </c>
      <c r="F20" s="106" t="n">
        <v>3242.2646387262</v>
      </c>
      <c r="G20" s="106" t="n">
        <v>2026.2825623331</v>
      </c>
      <c r="H20" s="106" t="n">
        <v>1121.1160535876</v>
      </c>
      <c r="I20" s="106" t="n">
        <v>1026.7530145487</v>
      </c>
      <c r="J20" s="106" t="n">
        <v>165.925502298</v>
      </c>
      <c r="K20" s="106"/>
      <c r="L20" s="106" t="n">
        <v>46.8112550178</v>
      </c>
      <c r="M20" s="106" t="n">
        <v>12856.225811606</v>
      </c>
      <c r="N20" s="274"/>
    </row>
    <row r="21" customFormat="false" ht="16.5" hidden="false" customHeight="true" outlineLevel="0" collapsed="false">
      <c r="A21" s="86"/>
      <c r="C21" s="86" t="s">
        <v>188</v>
      </c>
      <c r="D21" s="104"/>
      <c r="E21" s="106" t="n">
        <v>5282.8215640739</v>
      </c>
      <c r="F21" s="106" t="n">
        <v>3334.9801426786</v>
      </c>
      <c r="G21" s="106" t="n">
        <v>2105.0679558655</v>
      </c>
      <c r="H21" s="106" t="n">
        <v>1131.8825335741</v>
      </c>
      <c r="I21" s="106" t="n">
        <v>1060.2006515214</v>
      </c>
      <c r="J21" s="106" t="n">
        <v>171.3539280854</v>
      </c>
      <c r="K21" s="106"/>
      <c r="L21" s="106" t="n">
        <v>48.4764546618</v>
      </c>
      <c r="M21" s="106" t="n">
        <v>13134.783230461</v>
      </c>
      <c r="N21" s="274"/>
    </row>
    <row r="22" s="61" customFormat="true" ht="16.5" hidden="false" customHeight="true" outlineLevel="0" collapsed="false">
      <c r="A22" s="86"/>
      <c r="B22" s="5"/>
      <c r="C22" s="86" t="s">
        <v>189</v>
      </c>
      <c r="D22" s="104"/>
      <c r="E22" s="106" t="n">
        <v>5426.570319282</v>
      </c>
      <c r="F22" s="106" t="n">
        <v>3425.713826369</v>
      </c>
      <c r="G22" s="106" t="n">
        <v>2170.963038092</v>
      </c>
      <c r="H22" s="106" t="n">
        <v>1141.647324378</v>
      </c>
      <c r="I22" s="106" t="n">
        <v>1071.222352672</v>
      </c>
      <c r="J22" s="106" t="n">
        <v>173.176378042</v>
      </c>
      <c r="K22" s="106"/>
      <c r="L22" s="106" t="n">
        <v>49.715895952</v>
      </c>
      <c r="M22" s="106" t="n">
        <v>13459.009134787</v>
      </c>
      <c r="N22" s="274"/>
    </row>
    <row r="23" customFormat="false" ht="15" hidden="false" customHeight="true" outlineLevel="0" collapsed="false">
      <c r="A23" s="86"/>
      <c r="B23" s="5" t="s">
        <v>288</v>
      </c>
      <c r="C23" s="85"/>
      <c r="D23" s="104"/>
      <c r="E23" s="106"/>
      <c r="F23" s="106"/>
      <c r="G23" s="106"/>
      <c r="H23" s="106"/>
      <c r="I23" s="106"/>
      <c r="J23" s="106"/>
      <c r="K23" s="106"/>
      <c r="L23" s="106"/>
      <c r="M23" s="106"/>
      <c r="N23" s="274"/>
    </row>
    <row r="24" s="25" customFormat="true" ht="15" hidden="false" customHeight="true" outlineLevel="0" collapsed="false">
      <c r="A24" s="86"/>
      <c r="C24" s="86" t="s">
        <v>185</v>
      </c>
      <c r="D24" s="104"/>
      <c r="E24" s="106" t="n">
        <v>1111.216</v>
      </c>
      <c r="F24" s="106" t="n">
        <v>874.547</v>
      </c>
      <c r="G24" s="106" t="n">
        <v>1240.248</v>
      </c>
      <c r="H24" s="106" t="n">
        <v>318.674</v>
      </c>
      <c r="I24" s="106" t="n">
        <v>321.828</v>
      </c>
      <c r="J24" s="106" t="n">
        <v>205.329</v>
      </c>
      <c r="K24" s="106"/>
      <c r="L24" s="106" t="n">
        <v>46.06</v>
      </c>
      <c r="M24" s="106" t="n">
        <v>4117.902</v>
      </c>
      <c r="N24" s="274"/>
    </row>
    <row r="25" s="25" customFormat="true" ht="15" hidden="false" customHeight="true" outlineLevel="0" collapsed="false">
      <c r="A25" s="86"/>
      <c r="C25" s="86" t="s">
        <v>186</v>
      </c>
      <c r="D25" s="104"/>
      <c r="E25" s="106" t="n">
        <v>1154.345</v>
      </c>
      <c r="F25" s="106" t="n">
        <v>898.118</v>
      </c>
      <c r="G25" s="106" t="n">
        <v>1299.126</v>
      </c>
      <c r="H25" s="106" t="n">
        <v>328.143</v>
      </c>
      <c r="I25" s="106" t="n">
        <v>330.513</v>
      </c>
      <c r="J25" s="106" t="n">
        <v>203.572</v>
      </c>
      <c r="K25" s="106"/>
      <c r="L25" s="106" t="n">
        <v>49.286</v>
      </c>
      <c r="M25" s="106" t="n">
        <v>4263.103</v>
      </c>
      <c r="N25" s="274"/>
    </row>
    <row r="26" s="25" customFormat="true" ht="15" hidden="false" customHeight="true" outlineLevel="0" collapsed="false">
      <c r="A26" s="86"/>
      <c r="C26" s="86" t="s">
        <v>187</v>
      </c>
      <c r="D26" s="104"/>
      <c r="E26" s="106" t="n">
        <v>1195.2040784118</v>
      </c>
      <c r="F26" s="106" t="n">
        <v>924.6273730224</v>
      </c>
      <c r="G26" s="106" t="n">
        <v>1362.8461232327</v>
      </c>
      <c r="H26" s="106" t="n">
        <v>335.950532625</v>
      </c>
      <c r="I26" s="106" t="n">
        <v>336.7706670472</v>
      </c>
      <c r="J26" s="106" t="n">
        <v>212.3561271869</v>
      </c>
      <c r="K26" s="106"/>
      <c r="L26" s="106" t="n">
        <v>48.606230037</v>
      </c>
      <c r="M26" s="106" t="n">
        <v>4416.361131563</v>
      </c>
      <c r="N26" s="274"/>
    </row>
    <row r="27" s="25" customFormat="true" ht="15" hidden="false" customHeight="true" outlineLevel="0" collapsed="false">
      <c r="A27" s="86"/>
      <c r="C27" s="86" t="s">
        <v>188</v>
      </c>
      <c r="D27" s="104"/>
      <c r="E27" s="106" t="n">
        <v>1234.4987837006</v>
      </c>
      <c r="F27" s="106" t="n">
        <v>948.1687060948</v>
      </c>
      <c r="G27" s="106" t="n">
        <v>1384.1372239097</v>
      </c>
      <c r="H27" s="106" t="n">
        <v>340.8594625088</v>
      </c>
      <c r="I27" s="106" t="n">
        <v>343.325234867</v>
      </c>
      <c r="J27" s="106" t="n">
        <v>215.0223242608</v>
      </c>
      <c r="K27" s="106"/>
      <c r="L27" s="106" t="n">
        <v>48.0749723044</v>
      </c>
      <c r="M27" s="106" t="n">
        <v>4514.0867076461</v>
      </c>
      <c r="N27" s="274"/>
    </row>
    <row r="28" s="25" customFormat="true" ht="15.75" hidden="false" customHeight="true" outlineLevel="0" collapsed="false">
      <c r="A28" s="86"/>
      <c r="C28" s="86" t="s">
        <v>189</v>
      </c>
      <c r="D28" s="104"/>
      <c r="E28" s="106" t="n">
        <v>1282.738589846</v>
      </c>
      <c r="F28" s="106" t="n">
        <v>981.494322774</v>
      </c>
      <c r="G28" s="106" t="n">
        <v>1393.256396827</v>
      </c>
      <c r="H28" s="106" t="n">
        <v>357.9872658669</v>
      </c>
      <c r="I28" s="106" t="n">
        <v>345.043322073</v>
      </c>
      <c r="J28" s="106" t="n">
        <v>217.930871917</v>
      </c>
      <c r="K28" s="106"/>
      <c r="L28" s="106" t="n">
        <v>53.851291007</v>
      </c>
      <c r="M28" s="106" t="n">
        <v>4632.3020603109</v>
      </c>
      <c r="N28" s="274"/>
    </row>
    <row r="29" s="25" customFormat="true" ht="18" hidden="false" customHeight="true" outlineLevel="0" collapsed="false">
      <c r="A29" s="239" t="s">
        <v>309</v>
      </c>
      <c r="E29" s="106"/>
      <c r="N29" s="274"/>
    </row>
    <row r="30" s="25" customFormat="true" ht="16.5" hidden="false" customHeight="true" outlineLevel="0" collapsed="false">
      <c r="B30" s="5" t="s">
        <v>287</v>
      </c>
      <c r="C30" s="86"/>
      <c r="D30" s="104"/>
      <c r="E30" s="106"/>
      <c r="F30" s="106"/>
      <c r="G30" s="106"/>
      <c r="H30" s="106"/>
      <c r="I30" s="106"/>
      <c r="J30" s="106"/>
      <c r="K30" s="106"/>
      <c r="L30" s="106"/>
      <c r="M30" s="106"/>
      <c r="N30" s="274"/>
    </row>
    <row r="31" customFormat="false" ht="16.5" hidden="false" customHeight="true" outlineLevel="0" collapsed="false">
      <c r="A31" s="86"/>
      <c r="C31" s="86" t="s">
        <v>185</v>
      </c>
      <c r="D31" s="104"/>
      <c r="E31" s="275" t="n">
        <v>93.618985183048</v>
      </c>
      <c r="F31" s="275" t="n">
        <v>88.275033348995</v>
      </c>
      <c r="G31" s="275" t="n">
        <v>84.319893800804</v>
      </c>
      <c r="H31" s="275" t="n">
        <v>79.444247296497</v>
      </c>
      <c r="I31" s="275" t="n">
        <v>91.617796821603</v>
      </c>
      <c r="J31" s="275" t="n">
        <v>88.179876381422</v>
      </c>
      <c r="K31" s="275"/>
      <c r="L31" s="275" t="n">
        <v>58.390722937125</v>
      </c>
      <c r="M31" s="275" t="n">
        <v>88.850708448831</v>
      </c>
      <c r="N31" s="274"/>
    </row>
    <row r="32" customFormat="false" ht="16.5" hidden="false" customHeight="true" outlineLevel="0" collapsed="false">
      <c r="A32" s="86"/>
      <c r="C32" s="86" t="s">
        <v>186</v>
      </c>
      <c r="D32" s="104"/>
      <c r="E32" s="275" t="n">
        <v>93.157614571642</v>
      </c>
      <c r="F32" s="275" t="n">
        <v>85.662489052831</v>
      </c>
      <c r="G32" s="275" t="n">
        <v>83.194071630365</v>
      </c>
      <c r="H32" s="275" t="n">
        <v>76.859749126076</v>
      </c>
      <c r="I32" s="275" t="n">
        <v>90.964454804601</v>
      </c>
      <c r="J32" s="275" t="n">
        <v>86.715780558858</v>
      </c>
      <c r="K32" s="275"/>
      <c r="L32" s="275" t="n">
        <v>55.186038854132</v>
      </c>
      <c r="M32" s="275" t="n">
        <v>87.437443494134</v>
      </c>
      <c r="N32" s="274"/>
    </row>
    <row r="33" customFormat="false" ht="16.5" hidden="false" customHeight="true" outlineLevel="0" collapsed="false">
      <c r="A33" s="86"/>
      <c r="C33" s="86" t="s">
        <v>187</v>
      </c>
      <c r="D33" s="104"/>
      <c r="E33" s="275" t="n">
        <v>95.233878113764</v>
      </c>
      <c r="F33" s="275" t="n">
        <v>85.419660381237</v>
      </c>
      <c r="G33" s="275" t="n">
        <v>84.015306190792</v>
      </c>
      <c r="H33" s="275" t="n">
        <v>75.680088141891</v>
      </c>
      <c r="I33" s="275" t="n">
        <v>90.068781339213</v>
      </c>
      <c r="J33" s="275" t="n">
        <v>83.72743269236</v>
      </c>
      <c r="K33" s="275"/>
      <c r="L33" s="275" t="n">
        <v>53.616591056541</v>
      </c>
      <c r="M33" s="275" t="n">
        <v>88.038282369938</v>
      </c>
      <c r="N33" s="274"/>
    </row>
    <row r="34" customFormat="false" ht="16.5" hidden="false" customHeight="true" outlineLevel="0" collapsed="false">
      <c r="A34" s="86"/>
      <c r="C34" s="86" t="s">
        <v>188</v>
      </c>
      <c r="D34" s="104"/>
      <c r="E34" s="275" t="n">
        <v>95.604929066985</v>
      </c>
      <c r="F34" s="275" t="n">
        <v>87.006928913064</v>
      </c>
      <c r="G34" s="275" t="n">
        <v>85.498847460407</v>
      </c>
      <c r="H34" s="275" t="n">
        <v>75.269421060851</v>
      </c>
      <c r="I34" s="275" t="n">
        <v>92.477987987331</v>
      </c>
      <c r="J34" s="275" t="n">
        <v>85.983852274789</v>
      </c>
      <c r="K34" s="275"/>
      <c r="L34" s="275" t="n">
        <v>54.353933700359</v>
      </c>
      <c r="M34" s="275" t="n">
        <v>88.992250669635</v>
      </c>
      <c r="N34" s="274"/>
    </row>
    <row r="35" customFormat="false" ht="16.5" hidden="false" customHeight="true" outlineLevel="0" collapsed="false">
      <c r="A35" s="86"/>
      <c r="C35" s="86" t="s">
        <v>189</v>
      </c>
      <c r="D35" s="104"/>
      <c r="E35" s="275" t="n">
        <v>97.243979405644</v>
      </c>
      <c r="F35" s="275" t="n">
        <v>87.272662411341</v>
      </c>
      <c r="G35" s="275" t="n">
        <v>85.357418064512</v>
      </c>
      <c r="H35" s="275" t="n">
        <v>73.915529243721</v>
      </c>
      <c r="I35" s="275" t="n">
        <v>91.500997399719</v>
      </c>
      <c r="J35" s="275" t="n">
        <v>85.988067997563</v>
      </c>
      <c r="K35" s="275"/>
      <c r="L35" s="275" t="n">
        <v>53.667479539343</v>
      </c>
      <c r="M35" s="275" t="n">
        <v>89.379159711766</v>
      </c>
      <c r="N35" s="274"/>
    </row>
    <row r="36" customFormat="false" ht="16.5" hidden="false" customHeight="true" outlineLevel="0" collapsed="false">
      <c r="A36" s="86"/>
      <c r="B36" s="5" t="s">
        <v>288</v>
      </c>
      <c r="C36" s="86"/>
      <c r="D36" s="104"/>
      <c r="E36" s="275"/>
      <c r="F36" s="275"/>
      <c r="G36" s="275"/>
      <c r="H36" s="275"/>
      <c r="I36" s="275"/>
      <c r="J36" s="275"/>
      <c r="K36" s="275"/>
      <c r="L36" s="275"/>
      <c r="M36" s="275"/>
      <c r="N36" s="274"/>
    </row>
    <row r="37" customFormat="false" ht="16.5" hidden="false" customHeight="true" outlineLevel="0" collapsed="false">
      <c r="A37" s="86"/>
      <c r="C37" s="86" t="s">
        <v>185</v>
      </c>
      <c r="D37" s="104"/>
      <c r="E37" s="275" t="n">
        <v>69.123054309212</v>
      </c>
      <c r="F37" s="275" t="n">
        <v>72.186944646443</v>
      </c>
      <c r="G37" s="275" t="n">
        <v>82.72406568845</v>
      </c>
      <c r="H37" s="275" t="n">
        <v>61.553111515447</v>
      </c>
      <c r="I37" s="275" t="n">
        <v>80.898706939892</v>
      </c>
      <c r="J37" s="275" t="n">
        <v>72.430798319476</v>
      </c>
      <c r="K37" s="275"/>
      <c r="L37" s="275" t="n">
        <v>40.775856726777</v>
      </c>
      <c r="M37" s="275" t="n">
        <v>73.13780552589</v>
      </c>
      <c r="N37" s="274"/>
    </row>
    <row r="38" customFormat="false" ht="16.5" hidden="false" customHeight="true" outlineLevel="0" collapsed="false">
      <c r="A38" s="86"/>
      <c r="C38" s="86" t="s">
        <v>186</v>
      </c>
      <c r="D38" s="104"/>
      <c r="E38" s="275" t="n">
        <v>71.42994161079</v>
      </c>
      <c r="F38" s="275" t="n">
        <v>73.236241468446</v>
      </c>
      <c r="G38" s="275" t="n">
        <v>85.1733427393</v>
      </c>
      <c r="H38" s="275" t="n">
        <v>62.662890708546</v>
      </c>
      <c r="I38" s="275" t="n">
        <v>82.554157643515</v>
      </c>
      <c r="J38" s="275" t="n">
        <v>71.148919513073</v>
      </c>
      <c r="K38" s="275"/>
      <c r="L38" s="275" t="n">
        <v>43.410402078654</v>
      </c>
      <c r="M38" s="275" t="n">
        <v>74.905162831772</v>
      </c>
      <c r="N38" s="274"/>
    </row>
    <row r="39" customFormat="false" ht="15.75" hidden="false" customHeight="true" outlineLevel="0" collapsed="false">
      <c r="A39" s="86"/>
      <c r="C39" s="86" t="s">
        <v>187</v>
      </c>
      <c r="D39" s="104"/>
      <c r="E39" s="275" t="n">
        <v>73.606302464241</v>
      </c>
      <c r="F39" s="275" t="n">
        <v>74.842795973125</v>
      </c>
      <c r="G39" s="275" t="n">
        <v>88.078965770091</v>
      </c>
      <c r="H39" s="275" t="n">
        <v>62.95091733264</v>
      </c>
      <c r="I39" s="275" t="n">
        <v>83.879268424166</v>
      </c>
      <c r="J39" s="275" t="n">
        <v>73.868499821147</v>
      </c>
      <c r="K39" s="275"/>
      <c r="L39" s="275" t="n">
        <v>42.395836254121</v>
      </c>
      <c r="M39" s="275" t="n">
        <v>76.867472092557</v>
      </c>
      <c r="N39" s="274"/>
    </row>
    <row r="40" customFormat="false" ht="15.75" hidden="false" customHeight="true" outlineLevel="0" collapsed="false">
      <c r="A40" s="84"/>
      <c r="C40" s="86" t="s">
        <v>188</v>
      </c>
      <c r="D40" s="104"/>
      <c r="E40" s="275" t="n">
        <v>75.530663426642</v>
      </c>
      <c r="F40" s="275" t="n">
        <v>76.001135565158</v>
      </c>
      <c r="G40" s="275" t="n">
        <v>87.62746829231</v>
      </c>
      <c r="H40" s="275" t="n">
        <v>62.919931853907</v>
      </c>
      <c r="I40" s="275" t="n">
        <v>85.02920298641</v>
      </c>
      <c r="J40" s="275" t="n">
        <v>74.378297811859</v>
      </c>
      <c r="K40" s="275"/>
      <c r="L40" s="275" t="n">
        <v>41.048900391382</v>
      </c>
      <c r="M40" s="275" t="n">
        <v>77.651106551556</v>
      </c>
      <c r="N40" s="274"/>
    </row>
    <row r="41" customFormat="false" ht="15.75" hidden="false" customHeight="true" outlineLevel="0" collapsed="false">
      <c r="A41" s="89"/>
      <c r="B41" s="89"/>
      <c r="C41" s="88" t="s">
        <v>189</v>
      </c>
      <c r="D41" s="110"/>
      <c r="E41" s="276" t="n">
        <v>77.819144635377</v>
      </c>
      <c r="F41" s="276" t="n">
        <v>76.822566668463</v>
      </c>
      <c r="G41" s="276" t="n">
        <v>85.38603794505</v>
      </c>
      <c r="H41" s="276" t="n">
        <v>64.337914237105</v>
      </c>
      <c r="I41" s="276" t="n">
        <v>83.681971843997</v>
      </c>
      <c r="J41" s="276" t="n">
        <v>74.5947296768</v>
      </c>
      <c r="K41" s="276"/>
      <c r="L41" s="276" t="n">
        <v>44.268458886383</v>
      </c>
      <c r="M41" s="276" t="n">
        <v>77.981868284771</v>
      </c>
      <c r="N41" s="274"/>
    </row>
    <row r="42" customFormat="false" ht="3" hidden="false" customHeight="true" outlineLevel="0" collapsed="false">
      <c r="A42" s="104"/>
      <c r="B42" s="104"/>
      <c r="C42" s="104"/>
      <c r="D42" s="104"/>
      <c r="E42" s="104"/>
      <c r="F42" s="277"/>
      <c r="G42" s="278"/>
      <c r="H42" s="109"/>
      <c r="I42" s="279"/>
      <c r="J42" s="109"/>
      <c r="K42" s="280"/>
      <c r="L42" s="280"/>
      <c r="M42" s="279"/>
      <c r="N42" s="274"/>
    </row>
    <row r="43" customFormat="false" ht="30.75" hidden="false" customHeight="true" outlineLevel="0" collapsed="false">
      <c r="A43" s="25" t="s">
        <v>160</v>
      </c>
      <c r="B43" s="68" t="s">
        <v>310</v>
      </c>
      <c r="C43" s="68"/>
      <c r="D43" s="68"/>
      <c r="E43" s="68"/>
      <c r="F43" s="68"/>
      <c r="G43" s="68"/>
      <c r="H43" s="68"/>
      <c r="I43" s="68"/>
      <c r="J43" s="68"/>
      <c r="K43" s="68"/>
      <c r="L43" s="68"/>
      <c r="M43" s="68"/>
    </row>
    <row r="44" customFormat="false" ht="54" hidden="false" customHeight="true" outlineLevel="0" collapsed="false">
      <c r="A44" s="25" t="s">
        <v>162</v>
      </c>
      <c r="B44" s="68" t="s">
        <v>199</v>
      </c>
      <c r="C44" s="68"/>
      <c r="D44" s="68"/>
      <c r="E44" s="68"/>
      <c r="F44" s="68"/>
      <c r="G44" s="68"/>
      <c r="H44" s="68"/>
      <c r="I44" s="68"/>
      <c r="J44" s="68"/>
      <c r="K44" s="68"/>
      <c r="L44" s="68"/>
      <c r="M44" s="68"/>
    </row>
    <row r="45" customFormat="false" ht="16.5" hidden="false" customHeight="true" outlineLevel="0" collapsed="false">
      <c r="A45" s="25" t="s">
        <v>164</v>
      </c>
      <c r="B45" s="68" t="s">
        <v>200</v>
      </c>
      <c r="C45" s="68"/>
      <c r="D45" s="68"/>
      <c r="E45" s="68"/>
      <c r="F45" s="68"/>
      <c r="G45" s="68"/>
      <c r="H45" s="68"/>
      <c r="I45" s="68"/>
      <c r="J45" s="68"/>
      <c r="K45" s="68"/>
      <c r="L45" s="68"/>
      <c r="M45" s="68"/>
    </row>
    <row r="46" customFormat="false" ht="54.75" hidden="false" customHeight="true" outlineLevel="0" collapsed="false">
      <c r="A46" s="25" t="s">
        <v>166</v>
      </c>
      <c r="B46" s="112" t="s">
        <v>201</v>
      </c>
      <c r="C46" s="112"/>
      <c r="D46" s="112"/>
      <c r="E46" s="112"/>
      <c r="F46" s="112"/>
      <c r="G46" s="112"/>
      <c r="H46" s="112"/>
      <c r="I46" s="112"/>
      <c r="J46" s="112"/>
      <c r="K46" s="112"/>
      <c r="L46" s="112"/>
      <c r="M46" s="112"/>
    </row>
    <row r="47" customFormat="false" ht="16.5" hidden="false" customHeight="true" outlineLevel="0" collapsed="false">
      <c r="A47" s="25" t="s">
        <v>168</v>
      </c>
      <c r="B47" s="112" t="s">
        <v>311</v>
      </c>
      <c r="C47" s="112"/>
      <c r="D47" s="112"/>
      <c r="E47" s="112"/>
      <c r="F47" s="112"/>
      <c r="G47" s="112"/>
      <c r="H47" s="112"/>
      <c r="I47" s="112"/>
      <c r="J47" s="112"/>
      <c r="K47" s="112"/>
      <c r="L47" s="112"/>
      <c r="M47" s="112"/>
    </row>
    <row r="48" customFormat="false" ht="16.5" hidden="false" customHeight="true" outlineLevel="0" collapsed="false">
      <c r="A48" s="75" t="s">
        <v>312</v>
      </c>
      <c r="B48" s="25"/>
      <c r="C48" s="25"/>
      <c r="D48" s="70" t="s">
        <v>202</v>
      </c>
    </row>
    <row r="49" customFormat="false" ht="16.5" hidden="false" customHeight="true" outlineLevel="0" collapsed="false">
      <c r="B49" s="238"/>
      <c r="C49" s="238"/>
      <c r="D49" s="238"/>
      <c r="F49" s="281"/>
      <c r="G49" s="281"/>
      <c r="H49" s="281"/>
      <c r="I49" s="281"/>
      <c r="J49" s="281"/>
      <c r="K49" s="281"/>
    </row>
    <row r="50" customFormat="false" ht="17.25" hidden="false" customHeight="true" outlineLevel="0" collapsed="false">
      <c r="B50" s="282"/>
      <c r="C50" s="283"/>
    </row>
    <row r="51" customFormat="false" ht="72.75" hidden="false" customHeight="true" outlineLevel="0" collapsed="false">
      <c r="A51" s="61"/>
      <c r="B51" s="99"/>
      <c r="C51" s="99"/>
      <c r="D51" s="99"/>
      <c r="E51" s="99"/>
      <c r="F51" s="99"/>
      <c r="G51" s="99"/>
      <c r="H51" s="99"/>
      <c r="I51" s="99"/>
      <c r="J51" s="99"/>
      <c r="K51" s="99"/>
      <c r="L51" s="99"/>
    </row>
    <row r="52" customFormat="false" ht="21.75" hidden="false" customHeight="true" outlineLevel="0" collapsed="false">
      <c r="B52" s="114"/>
      <c r="C52" s="175"/>
      <c r="D52" s="175"/>
      <c r="E52" s="175"/>
      <c r="F52" s="175"/>
      <c r="G52" s="175"/>
      <c r="H52" s="175"/>
      <c r="I52" s="175"/>
      <c r="J52" s="175"/>
      <c r="K52" s="175"/>
      <c r="L52" s="175"/>
      <c r="M52" s="175"/>
    </row>
    <row r="53" customFormat="false" ht="27.75" hidden="false" customHeight="true" outlineLevel="0" collapsed="false">
      <c r="A53" s="284"/>
      <c r="B53" s="285"/>
      <c r="C53" s="285"/>
      <c r="D53" s="285"/>
      <c r="E53" s="285"/>
      <c r="F53" s="285"/>
      <c r="G53" s="285"/>
      <c r="H53" s="285"/>
      <c r="I53" s="285"/>
      <c r="J53" s="285"/>
      <c r="K53" s="285"/>
      <c r="L53" s="285"/>
      <c r="M53" s="285"/>
    </row>
    <row r="54" customFormat="false" ht="16.5" hidden="false" customHeight="true" outlineLevel="0" collapsed="false">
      <c r="A54" s="61"/>
      <c r="B54" s="286"/>
      <c r="C54" s="287"/>
      <c r="F54" s="281"/>
      <c r="G54" s="281"/>
      <c r="H54" s="281"/>
      <c r="I54" s="281"/>
      <c r="J54" s="281"/>
      <c r="K54" s="281"/>
      <c r="L54" s="281"/>
      <c r="M54" s="281"/>
    </row>
    <row r="55" customFormat="false" ht="16.5" hidden="false" customHeight="true" outlineLevel="0" collapsed="false">
      <c r="B55" s="238"/>
      <c r="C55" s="287"/>
      <c r="I55" s="288"/>
      <c r="J55" s="288"/>
      <c r="K55" s="288"/>
      <c r="L55" s="288"/>
      <c r="M55" s="288"/>
    </row>
    <row r="56" customFormat="false" ht="16.5" hidden="false" customHeight="true" outlineLevel="0" collapsed="false">
      <c r="B56" s="289"/>
      <c r="C56" s="287"/>
      <c r="F56" s="288"/>
      <c r="G56" s="288"/>
      <c r="H56" s="288"/>
      <c r="I56" s="106"/>
      <c r="J56" s="273"/>
      <c r="K56" s="290"/>
      <c r="L56" s="290"/>
      <c r="M56" s="273"/>
    </row>
    <row r="57" customFormat="false" ht="16.5" hidden="false" customHeight="true" outlineLevel="0" collapsed="false">
      <c r="B57" s="289"/>
      <c r="C57" s="287"/>
      <c r="F57" s="281"/>
      <c r="G57" s="281"/>
      <c r="H57" s="281"/>
      <c r="I57" s="281"/>
      <c r="J57" s="281"/>
      <c r="K57" s="281"/>
      <c r="L57" s="281"/>
      <c r="M57" s="281"/>
    </row>
    <row r="58" customFormat="false" ht="16.5" hidden="false" customHeight="true" outlineLevel="0" collapsed="false">
      <c r="B58" s="289"/>
      <c r="C58" s="289"/>
      <c r="F58" s="281"/>
      <c r="G58" s="281"/>
      <c r="H58" s="281"/>
      <c r="I58" s="281"/>
      <c r="J58" s="281"/>
      <c r="K58" s="281"/>
      <c r="L58" s="281"/>
      <c r="M58" s="281"/>
    </row>
    <row r="59" customFormat="false" ht="16.5" hidden="false" customHeight="true" outlineLevel="0" collapsed="false">
      <c r="B59" s="291"/>
      <c r="C59" s="289"/>
      <c r="F59" s="106"/>
      <c r="G59" s="290"/>
      <c r="H59" s="273"/>
      <c r="I59" s="288"/>
      <c r="J59" s="288"/>
      <c r="K59" s="288"/>
    </row>
    <row r="60" customFormat="false" ht="16.5" hidden="false" customHeight="true" outlineLevel="0" collapsed="false">
      <c r="B60" s="292"/>
      <c r="C60" s="293"/>
      <c r="F60" s="288"/>
      <c r="G60" s="288"/>
      <c r="H60" s="288"/>
      <c r="I60" s="273"/>
      <c r="J60" s="273"/>
      <c r="K60" s="290"/>
    </row>
    <row r="61" customFormat="false" ht="16.5" hidden="false" customHeight="true" outlineLevel="0" collapsed="false">
      <c r="B61" s="292"/>
      <c r="C61" s="294"/>
      <c r="F61" s="116"/>
      <c r="G61" s="116"/>
      <c r="H61" s="116"/>
      <c r="I61" s="116"/>
      <c r="J61" s="116"/>
      <c r="K61" s="116"/>
    </row>
    <row r="62" customFormat="false" ht="16.5" hidden="false" customHeight="true" outlineLevel="0" collapsed="false">
      <c r="B62" s="295"/>
      <c r="C62" s="294"/>
      <c r="F62" s="116"/>
      <c r="G62" s="116"/>
      <c r="H62" s="116"/>
      <c r="I62" s="116"/>
      <c r="J62" s="116"/>
      <c r="K62" s="116"/>
    </row>
    <row r="63" customFormat="false" ht="16.5" hidden="false" customHeight="true" outlineLevel="0" collapsed="false">
      <c r="B63" s="296"/>
      <c r="C63" s="297"/>
      <c r="I63" s="117"/>
      <c r="J63" s="117"/>
      <c r="K63" s="117"/>
    </row>
    <row r="64" customFormat="false" ht="16.5" hidden="false" customHeight="true" outlineLevel="0" collapsed="false">
      <c r="B64" s="296"/>
      <c r="C64" s="297"/>
      <c r="F64" s="298"/>
      <c r="G64" s="298"/>
      <c r="H64" s="298"/>
    </row>
    <row r="65" customFormat="false" ht="16.5" hidden="false" customHeight="true" outlineLevel="0" collapsed="false">
      <c r="F65" s="298"/>
      <c r="G65" s="298"/>
      <c r="H65" s="298"/>
      <c r="I65" s="298"/>
      <c r="J65" s="298"/>
      <c r="K65" s="298"/>
      <c r="L65" s="298"/>
      <c r="M65" s="298"/>
    </row>
    <row r="66" customFormat="false" ht="16.5" hidden="false" customHeight="true" outlineLevel="0" collapsed="false">
      <c r="F66" s="298"/>
      <c r="G66" s="298"/>
      <c r="H66" s="298"/>
      <c r="I66" s="298"/>
      <c r="J66" s="298"/>
      <c r="K66" s="298"/>
      <c r="L66" s="298"/>
      <c r="M66" s="298"/>
    </row>
    <row r="67" customFormat="false" ht="16.5" hidden="false" customHeight="true" outlineLevel="0" collapsed="false">
      <c r="I67" s="298"/>
      <c r="J67" s="298"/>
      <c r="K67" s="298"/>
      <c r="L67" s="298"/>
      <c r="M67" s="298"/>
    </row>
    <row r="68" customFormat="false" ht="16.5" hidden="false" customHeight="true" outlineLevel="0" collapsed="false">
      <c r="F68" s="117"/>
      <c r="G68" s="117"/>
      <c r="H68" s="117"/>
      <c r="I68" s="298"/>
      <c r="J68" s="298"/>
      <c r="K68" s="298"/>
      <c r="L68" s="298"/>
      <c r="M68" s="298"/>
    </row>
    <row r="69" customFormat="false" ht="16.5" hidden="false" customHeight="true" outlineLevel="0" collapsed="false">
      <c r="F69" s="298"/>
      <c r="G69" s="298"/>
      <c r="H69" s="298"/>
      <c r="I69" s="298"/>
      <c r="J69" s="298"/>
      <c r="K69" s="298"/>
      <c r="L69" s="298"/>
      <c r="M69" s="298"/>
    </row>
    <row r="70" customFormat="false" ht="16.5" hidden="false" customHeight="true" outlineLevel="0" collapsed="false">
      <c r="F70" s="298"/>
      <c r="G70" s="298"/>
      <c r="H70" s="298"/>
      <c r="I70" s="298"/>
      <c r="J70" s="298"/>
      <c r="K70" s="298"/>
      <c r="L70" s="298"/>
      <c r="M70" s="298"/>
    </row>
    <row r="71" customFormat="false" ht="16.5" hidden="false" customHeight="true" outlineLevel="0" collapsed="false">
      <c r="I71" s="298"/>
      <c r="J71" s="298"/>
      <c r="K71" s="298"/>
      <c r="L71" s="298"/>
      <c r="M71" s="298"/>
    </row>
    <row r="72" customFormat="false" ht="16.5" hidden="false" customHeight="true" outlineLevel="0" collapsed="false">
      <c r="F72" s="298"/>
      <c r="G72" s="298"/>
      <c r="H72" s="298"/>
      <c r="I72" s="298"/>
      <c r="J72" s="298"/>
      <c r="K72" s="298"/>
      <c r="L72" s="298"/>
      <c r="M72" s="298"/>
    </row>
    <row r="73" customFormat="false" ht="16.5" hidden="false" customHeight="true" outlineLevel="0" collapsed="false">
      <c r="F73" s="298"/>
      <c r="G73" s="298"/>
      <c r="H73" s="298"/>
      <c r="I73" s="298"/>
      <c r="J73" s="298"/>
      <c r="K73" s="298"/>
      <c r="L73" s="298"/>
      <c r="M73" s="298"/>
    </row>
    <row r="74" customFormat="false" ht="16.5" hidden="false" customHeight="true" outlineLevel="0" collapsed="false">
      <c r="F74" s="298"/>
      <c r="G74" s="298"/>
      <c r="H74" s="298"/>
      <c r="I74" s="298"/>
      <c r="J74" s="298"/>
      <c r="K74" s="298"/>
      <c r="L74" s="298"/>
      <c r="M74" s="298"/>
    </row>
    <row r="75" customFormat="false" ht="16.5" hidden="false" customHeight="true" outlineLevel="0" collapsed="false">
      <c r="F75" s="298"/>
      <c r="G75" s="298"/>
      <c r="H75" s="298"/>
      <c r="I75" s="298"/>
      <c r="J75" s="298"/>
      <c r="K75" s="298"/>
      <c r="L75" s="298"/>
      <c r="M75" s="298"/>
    </row>
    <row r="76" customFormat="false" ht="16.5" hidden="false" customHeight="true" outlineLevel="0" collapsed="false">
      <c r="F76" s="298"/>
      <c r="G76" s="298"/>
      <c r="H76" s="298"/>
      <c r="I76" s="298"/>
      <c r="J76" s="298"/>
      <c r="K76" s="298"/>
      <c r="L76" s="298"/>
      <c r="M76" s="298"/>
    </row>
    <row r="77" customFormat="false" ht="16.5" hidden="false" customHeight="true" outlineLevel="0" collapsed="false">
      <c r="F77" s="298"/>
      <c r="G77" s="298"/>
      <c r="H77" s="298"/>
      <c r="I77" s="298"/>
      <c r="J77" s="298"/>
      <c r="K77" s="298"/>
      <c r="L77" s="298"/>
      <c r="M77" s="298"/>
    </row>
    <row r="78" customFormat="false" ht="16.5" hidden="false" customHeight="true" outlineLevel="0" collapsed="false">
      <c r="F78" s="298"/>
      <c r="G78" s="298"/>
      <c r="H78" s="298"/>
      <c r="I78" s="298"/>
      <c r="J78" s="298"/>
      <c r="K78" s="298"/>
      <c r="L78" s="298"/>
    </row>
    <row r="79" customFormat="false" ht="16.5" hidden="false" customHeight="true" outlineLevel="0" collapsed="false">
      <c r="I79" s="298"/>
      <c r="J79" s="298"/>
      <c r="K79" s="298"/>
      <c r="L79" s="298"/>
    </row>
    <row r="84" customFormat="false" ht="16.5" hidden="false" customHeight="true" outlineLevel="0" collapsed="false">
      <c r="F84" s="298"/>
      <c r="G84" s="298"/>
      <c r="H84" s="298"/>
    </row>
  </sheetData>
  <mergeCells count="8">
    <mergeCell ref="E1:M1"/>
    <mergeCell ref="B43:M43"/>
    <mergeCell ref="B44:M44"/>
    <mergeCell ref="B45:M45"/>
    <mergeCell ref="B46:M46"/>
    <mergeCell ref="B47:M47"/>
    <mergeCell ref="B51:L51"/>
    <mergeCell ref="B53:M53"/>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rowBreaks count="1" manualBreakCount="1">
    <brk id="4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4" width="3.61"/>
    <col collapsed="false" customWidth="true" hidden="false" outlineLevel="0" max="3" min="2" style="34" width="2.63"/>
    <col collapsed="false" customWidth="true" hidden="false" outlineLevel="0" max="4" min="4" style="34" width="7.5"/>
    <col collapsed="false" customWidth="true" hidden="false" outlineLevel="0" max="5" min="5" style="41" width="17.24"/>
    <col collapsed="false" customWidth="true" hidden="false" outlineLevel="0" max="8" min="6" style="34" width="10.56"/>
    <col collapsed="false" customWidth="true" hidden="false" outlineLevel="0" max="13" min="9" style="34" width="10.42"/>
    <col collapsed="false" customWidth="true" hidden="false" outlineLevel="0" max="14" min="14" style="34" width="10.98"/>
    <col collapsed="false" customWidth="false" hidden="false" outlineLevel="0" max="257" min="15" style="34" width="8.9"/>
  </cols>
  <sheetData>
    <row r="1" s="25" customFormat="true" ht="19.5" hidden="false" customHeight="true" outlineLevel="0" collapsed="false">
      <c r="A1" s="21" t="s">
        <v>30</v>
      </c>
      <c r="B1" s="22"/>
      <c r="C1" s="22"/>
      <c r="D1" s="22"/>
      <c r="E1" s="216" t="s">
        <v>313</v>
      </c>
      <c r="F1" s="216"/>
      <c r="G1" s="216"/>
      <c r="H1" s="216"/>
      <c r="I1" s="216"/>
      <c r="J1" s="216"/>
      <c r="K1" s="216"/>
      <c r="L1" s="216"/>
      <c r="M1" s="216"/>
      <c r="N1" s="216"/>
    </row>
    <row r="2" s="83" customFormat="true" ht="16.5" hidden="false" customHeight="true" outlineLevel="0" collapsed="false">
      <c r="A2" s="82"/>
      <c r="B2" s="82"/>
      <c r="C2" s="82"/>
      <c r="D2" s="82"/>
      <c r="E2" s="82" t="s">
        <v>195</v>
      </c>
      <c r="F2" s="30" t="s">
        <v>176</v>
      </c>
      <c r="G2" s="30" t="s">
        <v>177</v>
      </c>
      <c r="H2" s="30" t="s">
        <v>178</v>
      </c>
      <c r="I2" s="30" t="s">
        <v>179</v>
      </c>
      <c r="J2" s="30" t="s">
        <v>180</v>
      </c>
      <c r="K2" s="30" t="s">
        <v>181</v>
      </c>
      <c r="L2" s="30" t="s">
        <v>182</v>
      </c>
      <c r="M2" s="30" t="s">
        <v>183</v>
      </c>
      <c r="N2" s="30" t="s">
        <v>184</v>
      </c>
    </row>
    <row r="3" s="83" customFormat="true" ht="16.5" hidden="false" customHeight="true" outlineLevel="0" collapsed="false">
      <c r="A3" s="34" t="s">
        <v>314</v>
      </c>
      <c r="B3" s="299"/>
      <c r="C3" s="84"/>
      <c r="D3" s="85"/>
      <c r="E3" s="86"/>
      <c r="F3" s="33"/>
      <c r="G3" s="33"/>
      <c r="H3" s="33"/>
      <c r="I3" s="33"/>
      <c r="J3" s="33"/>
      <c r="K3" s="33"/>
      <c r="L3" s="33"/>
      <c r="M3" s="33"/>
      <c r="N3" s="33"/>
    </row>
    <row r="4" s="83" customFormat="true" ht="16.5" hidden="false" customHeight="true" outlineLevel="0" collapsed="false">
      <c r="A4" s="84"/>
      <c r="B4" s="84" t="s">
        <v>185</v>
      </c>
      <c r="C4" s="41"/>
      <c r="D4" s="85"/>
      <c r="E4" s="86" t="s">
        <v>123</v>
      </c>
      <c r="F4" s="106" t="n">
        <v>2782</v>
      </c>
      <c r="G4" s="106" t="n">
        <v>2079</v>
      </c>
      <c r="H4" s="106" t="n">
        <v>1682</v>
      </c>
      <c r="I4" s="106" t="n">
        <v>843</v>
      </c>
      <c r="J4" s="106" t="n">
        <v>679</v>
      </c>
      <c r="K4" s="106" t="n">
        <v>250</v>
      </c>
      <c r="L4" s="106" t="n">
        <v>184</v>
      </c>
      <c r="M4" s="106" t="n">
        <v>152</v>
      </c>
      <c r="N4" s="106" t="n">
        <v>8651</v>
      </c>
    </row>
    <row r="5" s="83" customFormat="true" ht="16.5" hidden="false" customHeight="true" outlineLevel="0" collapsed="false">
      <c r="A5" s="84"/>
      <c r="B5" s="84" t="s">
        <v>186</v>
      </c>
      <c r="C5" s="41"/>
      <c r="D5" s="85"/>
      <c r="E5" s="86" t="s">
        <v>123</v>
      </c>
      <c r="F5" s="106" t="n">
        <v>2829</v>
      </c>
      <c r="G5" s="106" t="n">
        <v>2091</v>
      </c>
      <c r="H5" s="106" t="n">
        <v>1768</v>
      </c>
      <c r="I5" s="106" t="n">
        <v>853</v>
      </c>
      <c r="J5" s="106" t="n">
        <v>680</v>
      </c>
      <c r="K5" s="106" t="n">
        <v>252</v>
      </c>
      <c r="L5" s="106" t="n">
        <v>181</v>
      </c>
      <c r="M5" s="106" t="n">
        <v>151</v>
      </c>
      <c r="N5" s="106" t="n">
        <v>8805</v>
      </c>
    </row>
    <row r="6" s="83" customFormat="true" ht="16.5" hidden="false" customHeight="true" outlineLevel="0" collapsed="false">
      <c r="A6" s="84"/>
      <c r="B6" s="84" t="s">
        <v>187</v>
      </c>
      <c r="C6" s="41"/>
      <c r="D6" s="85"/>
      <c r="E6" s="86" t="s">
        <v>123</v>
      </c>
      <c r="F6" s="106" t="n">
        <v>2876</v>
      </c>
      <c r="G6" s="106" t="n">
        <v>2191</v>
      </c>
      <c r="H6" s="106" t="n">
        <v>1834</v>
      </c>
      <c r="I6" s="106" t="n">
        <v>865</v>
      </c>
      <c r="J6" s="106" t="n">
        <v>689</v>
      </c>
      <c r="K6" s="106" t="n">
        <v>264</v>
      </c>
      <c r="L6" s="106" t="n">
        <v>194</v>
      </c>
      <c r="M6" s="106" t="n">
        <v>166</v>
      </c>
      <c r="N6" s="106" t="n">
        <v>9079</v>
      </c>
    </row>
    <row r="7" s="83" customFormat="true" ht="16.5" hidden="false" customHeight="true" outlineLevel="0" collapsed="false">
      <c r="A7" s="84"/>
      <c r="B7" s="86" t="s">
        <v>188</v>
      </c>
      <c r="C7" s="41"/>
      <c r="D7" s="85"/>
      <c r="E7" s="86" t="s">
        <v>123</v>
      </c>
      <c r="F7" s="106" t="n">
        <v>2978</v>
      </c>
      <c r="G7" s="106" t="n">
        <v>2262</v>
      </c>
      <c r="H7" s="106" t="n">
        <v>1915</v>
      </c>
      <c r="I7" s="106" t="n">
        <v>898</v>
      </c>
      <c r="J7" s="106" t="n">
        <v>723</v>
      </c>
      <c r="K7" s="106" t="n">
        <v>264</v>
      </c>
      <c r="L7" s="106" t="n">
        <v>205</v>
      </c>
      <c r="M7" s="106" t="n">
        <v>156</v>
      </c>
      <c r="N7" s="106" t="n">
        <v>9401</v>
      </c>
    </row>
    <row r="8" s="83" customFormat="true" ht="16.5" hidden="false" customHeight="true" outlineLevel="0" collapsed="false">
      <c r="A8" s="84"/>
      <c r="B8" s="86" t="s">
        <v>189</v>
      </c>
      <c r="C8" s="85"/>
      <c r="D8" s="85"/>
      <c r="E8" s="86" t="s">
        <v>123</v>
      </c>
      <c r="F8" s="106" t="n">
        <v>3085</v>
      </c>
      <c r="G8" s="106" t="n">
        <v>2351</v>
      </c>
      <c r="H8" s="106" t="n">
        <v>1978</v>
      </c>
      <c r="I8" s="106" t="n">
        <v>940</v>
      </c>
      <c r="J8" s="106" t="n">
        <v>741</v>
      </c>
      <c r="K8" s="106" t="n">
        <v>270</v>
      </c>
      <c r="L8" s="106" t="n">
        <v>198</v>
      </c>
      <c r="M8" s="106" t="n">
        <v>161</v>
      </c>
      <c r="N8" s="106" t="n">
        <v>9724</v>
      </c>
    </row>
    <row r="9" s="83" customFormat="true" ht="16.5" hidden="false" customHeight="true" outlineLevel="0" collapsed="false">
      <c r="A9" s="34" t="s">
        <v>315</v>
      </c>
      <c r="B9" s="299"/>
      <c r="C9" s="84"/>
      <c r="D9" s="85"/>
      <c r="E9" s="86"/>
      <c r="F9" s="33"/>
      <c r="G9" s="33"/>
      <c r="H9" s="33"/>
      <c r="I9" s="33"/>
      <c r="J9" s="33"/>
      <c r="K9" s="33"/>
      <c r="L9" s="33"/>
      <c r="M9" s="33"/>
      <c r="N9" s="33"/>
    </row>
    <row r="10" s="83" customFormat="true" ht="16.5" hidden="false" customHeight="true" outlineLevel="0" collapsed="false">
      <c r="A10" s="84"/>
      <c r="B10" s="84" t="s">
        <v>185</v>
      </c>
      <c r="C10" s="41"/>
      <c r="D10" s="85"/>
      <c r="E10" s="86" t="s">
        <v>123</v>
      </c>
      <c r="F10" s="106" t="n">
        <v>1542</v>
      </c>
      <c r="G10" s="106" t="n">
        <v>1052</v>
      </c>
      <c r="H10" s="106" t="n">
        <v>829</v>
      </c>
      <c r="I10" s="106" t="n">
        <v>381</v>
      </c>
      <c r="J10" s="106" t="n">
        <v>319</v>
      </c>
      <c r="K10" s="106" t="n">
        <v>108</v>
      </c>
      <c r="L10" s="106" t="n">
        <v>70</v>
      </c>
      <c r="M10" s="106" t="n">
        <v>37</v>
      </c>
      <c r="N10" s="106" t="n">
        <v>4338</v>
      </c>
    </row>
    <row r="11" s="83" customFormat="true" ht="16.5" hidden="false" customHeight="true" outlineLevel="0" collapsed="false">
      <c r="A11" s="84"/>
      <c r="B11" s="84" t="s">
        <v>186</v>
      </c>
      <c r="C11" s="41"/>
      <c r="D11" s="85"/>
      <c r="E11" s="86" t="s">
        <v>123</v>
      </c>
      <c r="F11" s="106" t="n">
        <v>1583</v>
      </c>
      <c r="G11" s="106" t="n">
        <v>1058</v>
      </c>
      <c r="H11" s="106" t="n">
        <v>869</v>
      </c>
      <c r="I11" s="106" t="n">
        <v>380</v>
      </c>
      <c r="J11" s="106" t="n">
        <v>320</v>
      </c>
      <c r="K11" s="106" t="n">
        <v>112</v>
      </c>
      <c r="L11" s="106" t="n">
        <v>69</v>
      </c>
      <c r="M11" s="106" t="n">
        <v>39</v>
      </c>
      <c r="N11" s="106" t="n">
        <v>4430</v>
      </c>
    </row>
    <row r="12" s="83" customFormat="true" ht="16.5" hidden="false" customHeight="true" outlineLevel="0" collapsed="false">
      <c r="A12" s="84"/>
      <c r="B12" s="84" t="s">
        <v>187</v>
      </c>
      <c r="C12" s="41"/>
      <c r="D12" s="85"/>
      <c r="E12" s="86" t="s">
        <v>123</v>
      </c>
      <c r="F12" s="106" t="n">
        <v>1670.7990327247</v>
      </c>
      <c r="G12" s="106" t="n">
        <v>1085.5164695909</v>
      </c>
      <c r="H12" s="106" t="n">
        <v>914.7205653738</v>
      </c>
      <c r="I12" s="106" t="n">
        <v>380.7426136587</v>
      </c>
      <c r="J12" s="106" t="n">
        <v>326.3713508259</v>
      </c>
      <c r="K12" s="106" t="n">
        <v>114.1474898476</v>
      </c>
      <c r="L12" s="106" t="n">
        <v>72.5046664133</v>
      </c>
      <c r="M12" s="106" t="n">
        <v>38.4645927202</v>
      </c>
      <c r="N12" s="106" t="n">
        <v>4603.2667811551</v>
      </c>
    </row>
    <row r="13" s="83" customFormat="true" ht="16.5" hidden="false" customHeight="true" outlineLevel="0" collapsed="false">
      <c r="A13" s="84"/>
      <c r="B13" s="86" t="s">
        <v>188</v>
      </c>
      <c r="C13" s="41"/>
      <c r="D13" s="85"/>
      <c r="E13" s="86" t="s">
        <v>123</v>
      </c>
      <c r="F13" s="106" t="n">
        <v>1720.7891511821</v>
      </c>
      <c r="G13" s="106" t="n">
        <v>1149.9397601952</v>
      </c>
      <c r="H13" s="106" t="n">
        <v>960.4394312539</v>
      </c>
      <c r="I13" s="106" t="n">
        <v>394.0878549417</v>
      </c>
      <c r="J13" s="106" t="n">
        <v>333.761578396</v>
      </c>
      <c r="K13" s="106" t="n">
        <v>121.7015733865</v>
      </c>
      <c r="L13" s="106" t="n">
        <v>76.0138712288</v>
      </c>
      <c r="M13" s="106" t="n">
        <v>33.6048389352</v>
      </c>
      <c r="N13" s="106" t="n">
        <v>4790.3380595194</v>
      </c>
    </row>
    <row r="14" s="83" customFormat="true" ht="16.5" hidden="false" customHeight="true" outlineLevel="0" collapsed="false">
      <c r="A14" s="84"/>
      <c r="B14" s="86" t="s">
        <v>189</v>
      </c>
      <c r="C14" s="85"/>
      <c r="D14" s="85"/>
      <c r="E14" s="86" t="s">
        <v>123</v>
      </c>
      <c r="F14" s="106" t="n">
        <v>1817.440582288</v>
      </c>
      <c r="G14" s="106" t="n">
        <v>1224.905476013</v>
      </c>
      <c r="H14" s="106" t="n">
        <v>1004.53138341</v>
      </c>
      <c r="I14" s="106" t="n">
        <v>409.558964137</v>
      </c>
      <c r="J14" s="106" t="n">
        <v>347.128429435</v>
      </c>
      <c r="K14" s="106" t="n">
        <v>124.794233821</v>
      </c>
      <c r="L14" s="106" t="n">
        <v>81.673639056</v>
      </c>
      <c r="M14" s="106" t="n">
        <v>36.626333966</v>
      </c>
      <c r="N14" s="106" t="n">
        <v>5046.659042126</v>
      </c>
    </row>
    <row r="15" s="83" customFormat="true" ht="16.5" hidden="false" customHeight="true" outlineLevel="0" collapsed="false">
      <c r="A15" s="34" t="s">
        <v>316</v>
      </c>
      <c r="B15" s="300"/>
      <c r="C15" s="41"/>
      <c r="D15" s="85"/>
      <c r="E15" s="86"/>
      <c r="F15" s="33"/>
      <c r="G15" s="33"/>
      <c r="H15" s="33"/>
      <c r="I15" s="33"/>
      <c r="J15" s="33"/>
      <c r="K15" s="33"/>
      <c r="L15" s="33"/>
      <c r="M15" s="33"/>
      <c r="N15" s="33"/>
    </row>
    <row r="16" s="83" customFormat="true" ht="16.5" hidden="false" customHeight="true" outlineLevel="0" collapsed="false">
      <c r="A16" s="34"/>
      <c r="B16" s="84" t="s">
        <v>185</v>
      </c>
      <c r="C16" s="41"/>
      <c r="D16" s="85"/>
      <c r="E16" s="86" t="s">
        <v>125</v>
      </c>
      <c r="F16" s="301" t="n">
        <v>25.9</v>
      </c>
      <c r="G16" s="301" t="n">
        <v>25.4</v>
      </c>
      <c r="H16" s="301" t="n">
        <v>26</v>
      </c>
      <c r="I16" s="301" t="n">
        <v>26.2</v>
      </c>
      <c r="J16" s="301" t="n">
        <v>23.6</v>
      </c>
      <c r="K16" s="301" t="n">
        <v>28.7</v>
      </c>
      <c r="L16" s="301" t="n">
        <v>34.4</v>
      </c>
      <c r="M16" s="301" t="n">
        <v>37.9</v>
      </c>
      <c r="N16" s="301" t="n">
        <v>25.9</v>
      </c>
    </row>
    <row r="17" s="83" customFormat="true" ht="16.5" hidden="false" customHeight="true" outlineLevel="0" collapsed="false">
      <c r="A17" s="34"/>
      <c r="B17" s="84" t="s">
        <v>186</v>
      </c>
      <c r="C17" s="41"/>
      <c r="D17" s="85"/>
      <c r="E17" s="86" t="s">
        <v>125</v>
      </c>
      <c r="F17" s="301" t="n">
        <v>26.3</v>
      </c>
      <c r="G17" s="301" t="n">
        <v>25.7</v>
      </c>
      <c r="H17" s="301" t="n">
        <v>26.7</v>
      </c>
      <c r="I17" s="301" t="n">
        <v>26.2</v>
      </c>
      <c r="J17" s="301" t="n">
        <v>23.5</v>
      </c>
      <c r="K17" s="301" t="n">
        <v>30</v>
      </c>
      <c r="L17" s="301" t="n">
        <v>34.9</v>
      </c>
      <c r="M17" s="301" t="n">
        <v>40.2</v>
      </c>
      <c r="N17" s="301" t="n">
        <v>26.3</v>
      </c>
    </row>
    <row r="18" s="83" customFormat="true" ht="16.5" hidden="false" customHeight="true" outlineLevel="0" collapsed="false">
      <c r="A18" s="84"/>
      <c r="B18" s="84" t="s">
        <v>187</v>
      </c>
      <c r="C18" s="41"/>
      <c r="D18" s="85"/>
      <c r="E18" s="86" t="s">
        <v>125</v>
      </c>
      <c r="F18" s="301" t="n">
        <v>26.851362170862</v>
      </c>
      <c r="G18" s="301" t="n">
        <v>26.050986359384</v>
      </c>
      <c r="H18" s="301" t="n">
        <v>26.989844595443</v>
      </c>
      <c r="I18" s="301" t="n">
        <v>26.130762812177</v>
      </c>
      <c r="J18" s="301" t="n">
        <v>23.935876965768</v>
      </c>
      <c r="K18" s="301" t="n">
        <v>30.175266507928</v>
      </c>
      <c r="L18" s="301" t="n">
        <v>36.27458104885</v>
      </c>
      <c r="M18" s="301" t="n">
        <v>40.31189115717</v>
      </c>
      <c r="N18" s="301" t="n">
        <v>26.652635177241</v>
      </c>
    </row>
    <row r="19" s="83" customFormat="true" ht="16.5" hidden="false" customHeight="true" outlineLevel="0" collapsed="false">
      <c r="A19" s="84"/>
      <c r="B19" s="86" t="s">
        <v>188</v>
      </c>
      <c r="C19" s="41"/>
      <c r="D19" s="85"/>
      <c r="E19" s="86" t="s">
        <v>125</v>
      </c>
      <c r="F19" s="301" t="n">
        <v>27.271606314496</v>
      </c>
      <c r="G19" s="301" t="n">
        <v>26.847999002522</v>
      </c>
      <c r="H19" s="301" t="n">
        <v>27.526023313876</v>
      </c>
      <c r="I19" s="301" t="n">
        <v>26.758784362086</v>
      </c>
      <c r="J19" s="301" t="n">
        <v>23.780222483452</v>
      </c>
      <c r="K19" s="301" t="n">
        <v>31.498202243924</v>
      </c>
      <c r="L19" s="301" t="n">
        <v>36.633052927304</v>
      </c>
      <c r="M19" s="301" t="n">
        <v>34.805118879252</v>
      </c>
      <c r="N19" s="301" t="n">
        <v>27.142463377648</v>
      </c>
    </row>
    <row r="20" s="83" customFormat="true" ht="16.5" hidden="false" customHeight="true" outlineLevel="0" collapsed="false">
      <c r="A20" s="84"/>
      <c r="B20" s="86" t="s">
        <v>189</v>
      </c>
      <c r="C20" s="85"/>
      <c r="D20" s="85"/>
      <c r="E20" s="86" t="s">
        <v>125</v>
      </c>
      <c r="F20" s="301" t="n">
        <v>28.033635442715</v>
      </c>
      <c r="G20" s="301" t="n">
        <v>27.793229513137</v>
      </c>
      <c r="H20" s="301" t="n">
        <v>28.183769314776</v>
      </c>
      <c r="I20" s="301" t="n">
        <v>27.310583978335</v>
      </c>
      <c r="J20" s="301" t="n">
        <v>24.510120920462</v>
      </c>
      <c r="K20" s="301" t="n">
        <v>31.907931605482</v>
      </c>
      <c r="L20" s="301" t="n">
        <v>36.100827969022</v>
      </c>
      <c r="M20" s="301" t="n">
        <v>35.364805245217</v>
      </c>
      <c r="N20" s="301" t="n">
        <v>27.895485228807</v>
      </c>
    </row>
    <row r="21" s="83" customFormat="true" ht="16.5" hidden="false" customHeight="true" outlineLevel="0" collapsed="false">
      <c r="A21" s="84" t="s">
        <v>317</v>
      </c>
      <c r="B21" s="300"/>
      <c r="C21" s="41"/>
      <c r="D21" s="85"/>
      <c r="E21" s="86"/>
      <c r="F21" s="33"/>
      <c r="G21" s="33"/>
      <c r="H21" s="33"/>
      <c r="I21" s="33"/>
      <c r="J21" s="33"/>
      <c r="K21" s="33"/>
      <c r="L21" s="33"/>
      <c r="M21" s="33"/>
      <c r="N21" s="33"/>
    </row>
    <row r="22" s="83" customFormat="true" ht="16.5" hidden="false" customHeight="true" outlineLevel="0" collapsed="false">
      <c r="A22" s="34"/>
      <c r="B22" s="84" t="s">
        <v>185</v>
      </c>
      <c r="C22" s="41"/>
      <c r="D22" s="85"/>
      <c r="E22" s="86" t="s">
        <v>318</v>
      </c>
      <c r="F22" s="301" t="n">
        <v>45.879509668911</v>
      </c>
      <c r="G22" s="301" t="n">
        <v>42.257608381271</v>
      </c>
      <c r="H22" s="301" t="n">
        <v>43.519686201512</v>
      </c>
      <c r="I22" s="301" t="n">
        <v>39.164710207888</v>
      </c>
      <c r="J22" s="301" t="n">
        <v>41.443397939856</v>
      </c>
      <c r="K22" s="301" t="n">
        <v>44.708796684959</v>
      </c>
      <c r="L22" s="301" t="n">
        <v>42.598353491954</v>
      </c>
      <c r="M22" s="301" t="n">
        <v>39.056469362367</v>
      </c>
      <c r="N22" s="301" t="n">
        <v>43.380604786443</v>
      </c>
    </row>
    <row r="23" s="83" customFormat="true" ht="16.5" hidden="false" customHeight="true" outlineLevel="0" collapsed="false">
      <c r="A23" s="34"/>
      <c r="B23" s="84" t="s">
        <v>186</v>
      </c>
      <c r="C23" s="41"/>
      <c r="D23" s="85"/>
      <c r="E23" s="86" t="s">
        <v>318</v>
      </c>
      <c r="F23" s="301" t="n">
        <v>46.774568577995</v>
      </c>
      <c r="G23" s="301" t="n">
        <v>41.982956241229</v>
      </c>
      <c r="H23" s="301" t="n">
        <v>44.690324886908</v>
      </c>
      <c r="I23" s="301" t="n">
        <v>38.376179083245</v>
      </c>
      <c r="J23" s="301" t="n">
        <v>41.305293765987</v>
      </c>
      <c r="K23" s="301" t="n">
        <v>45.813439253102</v>
      </c>
      <c r="L23" s="301" t="n">
        <v>42.112012114699</v>
      </c>
      <c r="M23" s="301" t="n">
        <v>41.502005488706</v>
      </c>
      <c r="N23" s="301" t="n">
        <v>43.786328344778</v>
      </c>
    </row>
    <row r="24" s="83" customFormat="true" ht="16.5" hidden="false" customHeight="true" outlineLevel="0" collapsed="false">
      <c r="A24" s="34"/>
      <c r="B24" s="84" t="s">
        <v>187</v>
      </c>
      <c r="C24" s="41"/>
      <c r="D24" s="85"/>
      <c r="E24" s="86" t="s">
        <v>318</v>
      </c>
      <c r="F24" s="301" t="n">
        <v>48.957069440219</v>
      </c>
      <c r="G24" s="301" t="n">
        <v>42.59337615721</v>
      </c>
      <c r="H24" s="301" t="n">
        <v>46.136539568686</v>
      </c>
      <c r="I24" s="301" t="n">
        <v>37.847817871545</v>
      </c>
      <c r="J24" s="301" t="n">
        <v>41.955006353695</v>
      </c>
      <c r="K24" s="301" t="n">
        <v>46.418967271204</v>
      </c>
      <c r="L24" s="301" t="n">
        <v>44.152817629116</v>
      </c>
      <c r="M24" s="301" t="n">
        <v>40.139619021988</v>
      </c>
      <c r="N24" s="301" t="n">
        <v>44.975263389063</v>
      </c>
    </row>
    <row r="25" s="83" customFormat="true" ht="16.5" hidden="false" customHeight="true" outlineLevel="0" collapsed="false">
      <c r="A25" s="34"/>
      <c r="B25" s="86" t="s">
        <v>188</v>
      </c>
      <c r="C25" s="84"/>
      <c r="D25" s="85"/>
      <c r="E25" s="86" t="s">
        <v>318</v>
      </c>
      <c r="F25" s="301" t="n">
        <v>50.116136058307</v>
      </c>
      <c r="G25" s="301" t="n">
        <v>44.697709499235</v>
      </c>
      <c r="H25" s="301" t="n">
        <v>47.536222671328</v>
      </c>
      <c r="I25" s="301" t="n">
        <v>38.658501300922</v>
      </c>
      <c r="J25" s="301" t="n">
        <v>42.692519429507</v>
      </c>
      <c r="K25" s="301" t="n">
        <v>49.186065362263</v>
      </c>
      <c r="L25" s="301" t="n">
        <v>45.871072239065</v>
      </c>
      <c r="M25" s="301" t="n">
        <v>34.417082072102</v>
      </c>
      <c r="N25" s="301" t="n">
        <v>46.328118027585</v>
      </c>
    </row>
    <row r="26" s="83" customFormat="true" ht="16.5" hidden="false" customHeight="true" outlineLevel="0" collapsed="false">
      <c r="A26" s="89"/>
      <c r="B26" s="88" t="s">
        <v>189</v>
      </c>
      <c r="C26" s="90"/>
      <c r="D26" s="90"/>
      <c r="E26" s="88" t="s">
        <v>318</v>
      </c>
      <c r="F26" s="111" t="n">
        <v>52.296159373634</v>
      </c>
      <c r="G26" s="111" t="n">
        <v>46.616963795538</v>
      </c>
      <c r="H26" s="111" t="n">
        <v>48.055471044194</v>
      </c>
      <c r="I26" s="111" t="n">
        <v>39.393396725961</v>
      </c>
      <c r="J26" s="111" t="n">
        <v>43.332662916096</v>
      </c>
      <c r="K26" s="111" t="n">
        <v>49.88018363031</v>
      </c>
      <c r="L26" s="111" t="n">
        <v>47.795903005618</v>
      </c>
      <c r="M26" s="111" t="n">
        <v>35.550228547856</v>
      </c>
      <c r="N26" s="111" t="n">
        <v>47.794120065445</v>
      </c>
    </row>
    <row r="27" customFormat="false" ht="3.75" hidden="false" customHeight="true" outlineLevel="0" collapsed="false">
      <c r="A27" s="84"/>
      <c r="B27" s="92"/>
      <c r="C27" s="84"/>
      <c r="D27" s="84"/>
      <c r="E27" s="129"/>
      <c r="F27" s="93"/>
      <c r="G27" s="93"/>
      <c r="H27" s="84"/>
      <c r="I27" s="94"/>
      <c r="J27" s="94"/>
      <c r="K27" s="94"/>
      <c r="L27" s="94"/>
      <c r="M27" s="94"/>
      <c r="N27" s="94"/>
      <c r="O27" s="94"/>
    </row>
    <row r="28" s="25" customFormat="true" ht="28.5" hidden="false" customHeight="true" outlineLevel="0" collapsed="false">
      <c r="A28" s="25" t="s">
        <v>160</v>
      </c>
      <c r="B28" s="68" t="s">
        <v>199</v>
      </c>
      <c r="C28" s="68"/>
      <c r="D28" s="68"/>
      <c r="E28" s="68"/>
      <c r="F28" s="68"/>
      <c r="G28" s="68"/>
      <c r="H28" s="68"/>
      <c r="I28" s="68"/>
      <c r="J28" s="68"/>
      <c r="K28" s="68"/>
      <c r="L28" s="68"/>
      <c r="M28" s="68"/>
      <c r="N28" s="68"/>
    </row>
    <row r="29" s="25" customFormat="true" ht="16.5" hidden="false" customHeight="true" outlineLevel="0" collapsed="false">
      <c r="A29" s="25" t="s">
        <v>162</v>
      </c>
      <c r="B29" s="68" t="s">
        <v>319</v>
      </c>
      <c r="C29" s="68"/>
      <c r="D29" s="68"/>
      <c r="E29" s="68"/>
      <c r="F29" s="68"/>
      <c r="G29" s="68"/>
      <c r="H29" s="68"/>
      <c r="I29" s="68"/>
      <c r="J29" s="68"/>
      <c r="K29" s="68"/>
      <c r="L29" s="68"/>
      <c r="M29" s="68"/>
      <c r="N29" s="68"/>
    </row>
    <row r="30" s="25" customFormat="true" ht="39.75" hidden="false" customHeight="true" outlineLevel="0" collapsed="false">
      <c r="A30" s="25" t="s">
        <v>164</v>
      </c>
      <c r="B30" s="112" t="s">
        <v>201</v>
      </c>
      <c r="C30" s="112"/>
      <c r="D30" s="112"/>
      <c r="E30" s="112"/>
      <c r="F30" s="112"/>
      <c r="G30" s="112"/>
      <c r="H30" s="112"/>
      <c r="I30" s="112"/>
      <c r="J30" s="112"/>
      <c r="K30" s="112"/>
      <c r="L30" s="112"/>
      <c r="M30" s="112"/>
      <c r="N30" s="112"/>
    </row>
    <row r="31" s="25" customFormat="true" ht="28.5" hidden="false" customHeight="true" outlineLevel="0" collapsed="false">
      <c r="A31" s="75" t="s">
        <v>173</v>
      </c>
      <c r="B31" s="249"/>
      <c r="C31" s="249"/>
      <c r="D31" s="25" t="s">
        <v>202</v>
      </c>
      <c r="E31" s="249"/>
      <c r="F31" s="249"/>
      <c r="G31" s="249"/>
      <c r="H31" s="249"/>
      <c r="I31" s="249"/>
      <c r="J31" s="249"/>
      <c r="K31" s="249"/>
      <c r="L31" s="249"/>
      <c r="M31" s="249"/>
      <c r="N31" s="249"/>
    </row>
    <row r="32" s="25" customFormat="true" ht="16.5" hidden="false" customHeight="true" outlineLevel="0" collapsed="false">
      <c r="B32" s="68"/>
      <c r="C32" s="68"/>
      <c r="D32" s="68"/>
      <c r="E32" s="68"/>
      <c r="F32" s="68"/>
      <c r="G32" s="68"/>
      <c r="H32" s="68"/>
      <c r="I32" s="68"/>
      <c r="J32" s="68"/>
      <c r="K32" s="68"/>
      <c r="L32" s="68"/>
      <c r="M32" s="68"/>
      <c r="N32" s="68"/>
      <c r="O32" s="249"/>
    </row>
    <row r="33" s="25" customFormat="true" ht="15.75" hidden="false" customHeight="true" outlineLevel="0" collapsed="false">
      <c r="C33" s="70"/>
      <c r="D33" s="302"/>
      <c r="E33" s="70"/>
      <c r="F33" s="70"/>
      <c r="G33" s="70"/>
      <c r="H33" s="70"/>
      <c r="I33" s="70"/>
      <c r="J33" s="70"/>
      <c r="K33" s="70"/>
      <c r="L33" s="70"/>
      <c r="M33" s="70"/>
      <c r="N33" s="70"/>
    </row>
    <row r="34" customFormat="false" ht="38.25" hidden="false" customHeight="true" outlineLevel="0" collapsed="false">
      <c r="D34" s="99"/>
      <c r="E34" s="99"/>
      <c r="F34" s="99"/>
      <c r="G34" s="99"/>
      <c r="H34" s="99"/>
      <c r="I34" s="99"/>
      <c r="J34" s="99"/>
      <c r="K34" s="99"/>
      <c r="L34" s="99"/>
      <c r="M34" s="99"/>
      <c r="N34" s="99"/>
    </row>
    <row r="35" customFormat="false" ht="12.75" hidden="false" customHeight="false" outlineLevel="0" collapsed="false">
      <c r="D35" s="98"/>
      <c r="F35" s="303"/>
      <c r="G35" s="304"/>
      <c r="H35" s="304"/>
      <c r="I35" s="304"/>
      <c r="J35" s="304"/>
      <c r="K35" s="304"/>
      <c r="L35" s="304"/>
      <c r="M35" s="304"/>
      <c r="N35" s="304"/>
      <c r="O35" s="304"/>
    </row>
    <row r="36" customFormat="false" ht="12.75" hidden="false" customHeight="false" outlineLevel="0" collapsed="false">
      <c r="F36" s="303"/>
      <c r="G36" s="304"/>
      <c r="H36" s="304"/>
      <c r="I36" s="304"/>
      <c r="J36" s="304"/>
      <c r="K36" s="304"/>
      <c r="L36" s="304"/>
      <c r="M36" s="304"/>
      <c r="N36" s="304"/>
      <c r="O36" s="304"/>
    </row>
    <row r="37" customFormat="false" ht="12.75" hidden="false" customHeight="false" outlineLevel="0" collapsed="false">
      <c r="F37" s="303"/>
      <c r="G37" s="0"/>
      <c r="H37" s="0"/>
      <c r="I37" s="0"/>
      <c r="J37" s="0"/>
      <c r="K37" s="305"/>
      <c r="L37" s="0"/>
      <c r="M37" s="0"/>
      <c r="N37" s="305"/>
      <c r="O37" s="0"/>
    </row>
    <row r="38" customFormat="false" ht="12.75" hidden="false" customHeight="false" outlineLevel="0" collapsed="false">
      <c r="F38" s="303"/>
      <c r="G38" s="0"/>
      <c r="H38" s="0"/>
      <c r="I38" s="0"/>
      <c r="J38" s="0"/>
      <c r="K38" s="161"/>
      <c r="L38" s="0"/>
      <c r="M38" s="0"/>
      <c r="N38" s="0"/>
      <c r="O38" s="0"/>
    </row>
    <row r="39" customFormat="false" ht="12.75" hidden="false" customHeight="false" outlineLevel="0" collapsed="false">
      <c r="F39" s="303"/>
      <c r="G39" s="303"/>
      <c r="H39" s="303"/>
      <c r="I39" s="303"/>
      <c r="J39" s="303"/>
      <c r="K39" s="303"/>
      <c r="L39" s="303"/>
      <c r="M39" s="303"/>
      <c r="N39" s="303"/>
    </row>
    <row r="40" customFormat="false" ht="12.75" hidden="false" customHeight="false" outlineLevel="0" collapsed="false">
      <c r="F40" s="303"/>
      <c r="G40" s="303"/>
      <c r="H40" s="303"/>
      <c r="I40" s="303"/>
      <c r="J40" s="303"/>
      <c r="K40" s="303"/>
      <c r="L40" s="303"/>
      <c r="M40" s="303"/>
      <c r="N40" s="303"/>
    </row>
    <row r="41" customFormat="false" ht="12.75" hidden="false" customHeight="false" outlineLevel="0" collapsed="false">
      <c r="F41" s="303"/>
      <c r="G41" s="303"/>
      <c r="H41" s="303"/>
      <c r="I41" s="303"/>
      <c r="J41" s="303"/>
      <c r="K41" s="303"/>
      <c r="L41" s="303"/>
      <c r="M41" s="303"/>
      <c r="N41" s="303"/>
    </row>
    <row r="42" customFormat="false" ht="12.75" hidden="false" customHeight="false" outlineLevel="0" collapsed="false">
      <c r="F42" s="303"/>
      <c r="G42" s="303"/>
      <c r="H42" s="303"/>
      <c r="I42" s="303"/>
      <c r="J42" s="303"/>
      <c r="K42" s="303"/>
      <c r="L42" s="303"/>
      <c r="M42" s="303"/>
      <c r="N42" s="303"/>
    </row>
    <row r="43" customFormat="false" ht="12.75" hidden="false" customHeight="false" outlineLevel="0" collapsed="false">
      <c r="F43" s="303"/>
      <c r="G43" s="303"/>
      <c r="H43" s="303"/>
      <c r="I43" s="303"/>
      <c r="J43" s="303"/>
      <c r="K43" s="303"/>
      <c r="L43" s="303"/>
      <c r="M43" s="303"/>
      <c r="N43" s="303"/>
    </row>
    <row r="44" customFormat="false" ht="12.75" hidden="false" customHeight="false" outlineLevel="0" collapsed="false">
      <c r="F44" s="303"/>
      <c r="G44" s="303"/>
      <c r="H44" s="303"/>
      <c r="I44" s="303"/>
      <c r="J44" s="303"/>
      <c r="K44" s="303"/>
      <c r="L44" s="303"/>
      <c r="M44" s="303"/>
      <c r="N44" s="303"/>
    </row>
    <row r="45" customFormat="false" ht="12.75" hidden="false" customHeight="false" outlineLevel="0" collapsed="false">
      <c r="F45" s="303"/>
      <c r="G45" s="303"/>
      <c r="H45" s="303"/>
      <c r="I45" s="303"/>
      <c r="J45" s="303"/>
      <c r="K45" s="303"/>
      <c r="L45" s="303"/>
      <c r="M45" s="303"/>
      <c r="N45" s="303"/>
    </row>
    <row r="46" customFormat="false" ht="12.75" hidden="false" customHeight="false" outlineLevel="0" collapsed="false">
      <c r="F46" s="303"/>
      <c r="G46" s="303"/>
      <c r="H46" s="303"/>
      <c r="I46" s="303"/>
      <c r="J46" s="303"/>
      <c r="K46" s="303"/>
      <c r="L46" s="303"/>
      <c r="M46" s="303"/>
      <c r="N46" s="303"/>
    </row>
    <row r="47" customFormat="false" ht="12.75" hidden="false" customHeight="false" outlineLevel="0" collapsed="false">
      <c r="F47" s="303"/>
      <c r="G47" s="303"/>
      <c r="H47" s="303"/>
      <c r="I47" s="303"/>
      <c r="J47" s="303"/>
      <c r="K47" s="303"/>
      <c r="L47" s="303"/>
      <c r="M47" s="303"/>
      <c r="N47" s="303"/>
    </row>
    <row r="48" customFormat="false" ht="12.75" hidden="false" customHeight="false" outlineLevel="0" collapsed="false">
      <c r="F48" s="303"/>
      <c r="G48" s="303"/>
      <c r="H48" s="303"/>
      <c r="I48" s="303"/>
      <c r="J48" s="303"/>
      <c r="K48" s="303"/>
      <c r="L48" s="303"/>
      <c r="M48" s="303"/>
      <c r="N48" s="303"/>
    </row>
    <row r="49" customFormat="false" ht="12.75" hidden="false" customHeight="false" outlineLevel="0" collapsed="false">
      <c r="F49" s="303"/>
      <c r="G49" s="303"/>
      <c r="H49" s="303"/>
      <c r="I49" s="303"/>
      <c r="J49" s="303"/>
      <c r="K49" s="303"/>
      <c r="L49" s="303"/>
      <c r="M49" s="303"/>
      <c r="N49" s="303"/>
    </row>
    <row r="50" customFormat="false" ht="12.75" hidden="false" customHeight="false" outlineLevel="0" collapsed="false">
      <c r="F50" s="303"/>
      <c r="G50" s="303"/>
      <c r="H50" s="303"/>
      <c r="I50" s="303"/>
      <c r="J50" s="303"/>
      <c r="K50" s="303"/>
      <c r="L50" s="303"/>
      <c r="M50" s="303"/>
      <c r="N50" s="303"/>
    </row>
    <row r="51" customFormat="false" ht="12.75" hidden="false" customHeight="false" outlineLevel="0" collapsed="false">
      <c r="F51" s="303"/>
      <c r="G51" s="303"/>
      <c r="H51" s="303"/>
      <c r="I51" s="303"/>
      <c r="J51" s="303"/>
      <c r="K51" s="303"/>
      <c r="L51" s="303"/>
      <c r="M51" s="303"/>
      <c r="N51" s="303"/>
    </row>
    <row r="52" customFormat="false" ht="12.75" hidden="false" customHeight="false" outlineLevel="0" collapsed="false">
      <c r="F52" s="303"/>
      <c r="G52" s="303"/>
      <c r="H52" s="303"/>
      <c r="I52" s="303"/>
      <c r="J52" s="303"/>
      <c r="K52" s="303"/>
      <c r="L52" s="303"/>
      <c r="M52" s="303"/>
      <c r="N52" s="303"/>
    </row>
    <row r="53" customFormat="false" ht="12.75" hidden="false" customHeight="false" outlineLevel="0" collapsed="false">
      <c r="F53" s="303"/>
      <c r="G53" s="303"/>
      <c r="H53" s="303"/>
      <c r="I53" s="303"/>
      <c r="J53" s="303"/>
      <c r="K53" s="303"/>
      <c r="L53" s="303"/>
      <c r="M53" s="303"/>
      <c r="N53" s="303"/>
    </row>
    <row r="54" customFormat="false" ht="12.75" hidden="false" customHeight="false" outlineLevel="0" collapsed="false">
      <c r="A54" s="84"/>
      <c r="B54" s="84"/>
      <c r="C54" s="84"/>
      <c r="D54" s="84"/>
      <c r="E54" s="86"/>
      <c r="F54" s="119"/>
      <c r="G54" s="119"/>
      <c r="H54" s="119"/>
      <c r="I54" s="119"/>
      <c r="J54" s="119"/>
      <c r="K54" s="119"/>
      <c r="L54" s="119"/>
      <c r="M54" s="119"/>
      <c r="N54" s="119"/>
      <c r="O54" s="84"/>
    </row>
  </sheetData>
  <mergeCells count="6">
    <mergeCell ref="E1:N1"/>
    <mergeCell ref="B28:N28"/>
    <mergeCell ref="B29:N29"/>
    <mergeCell ref="B30:N30"/>
    <mergeCell ref="B32:N32"/>
    <mergeCell ref="D34:N34"/>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4" width="3.61"/>
    <col collapsed="false" customWidth="true" hidden="false" outlineLevel="0" max="3" min="2" style="34" width="2.63"/>
    <col collapsed="false" customWidth="true" hidden="false" outlineLevel="0" max="4" min="4" style="34" width="7.64"/>
    <col collapsed="false" customWidth="true" hidden="false" outlineLevel="0" max="5" min="5" style="41" width="11.54"/>
    <col collapsed="false" customWidth="true" hidden="false" outlineLevel="0" max="6" min="6" style="34" width="10.84"/>
    <col collapsed="false" customWidth="true" hidden="false" outlineLevel="0" max="7" min="7" style="34" width="12.23"/>
    <col collapsed="false" customWidth="true" hidden="false" outlineLevel="0" max="8" min="8" style="34" width="10.56"/>
    <col collapsed="false" customWidth="true" hidden="false" outlineLevel="0" max="9" min="9" style="34" width="11.25"/>
    <col collapsed="false" customWidth="true" hidden="false" outlineLevel="0" max="10" min="10" style="34" width="11.82"/>
    <col collapsed="false" customWidth="true" hidden="false" outlineLevel="0" max="11" min="11" style="34" width="11.25"/>
    <col collapsed="false" customWidth="true" hidden="false" outlineLevel="0" max="12" min="12" style="34" width="11.11"/>
    <col collapsed="false" customWidth="true" hidden="false" outlineLevel="0" max="13" min="13" style="34" width="10.98"/>
    <col collapsed="false" customWidth="true" hidden="false" outlineLevel="0" max="14" min="14" style="34" width="10.56"/>
    <col collapsed="false" customWidth="false" hidden="false" outlineLevel="0" max="257" min="15" style="34" width="8.9"/>
  </cols>
  <sheetData>
    <row r="1" s="25" customFormat="true" ht="19.5" hidden="false" customHeight="true" outlineLevel="0" collapsed="false">
      <c r="A1" s="21" t="s">
        <v>32</v>
      </c>
      <c r="B1" s="22"/>
      <c r="C1" s="22"/>
      <c r="D1" s="22"/>
      <c r="E1" s="216" t="s">
        <v>320</v>
      </c>
      <c r="F1" s="216"/>
      <c r="G1" s="216"/>
      <c r="H1" s="216"/>
      <c r="I1" s="216"/>
      <c r="J1" s="216"/>
      <c r="K1" s="216"/>
      <c r="L1" s="216"/>
      <c r="M1" s="216"/>
      <c r="N1" s="216"/>
    </row>
    <row r="2" s="83" customFormat="true" ht="16.5" hidden="false" customHeight="true" outlineLevel="0" collapsed="false">
      <c r="A2" s="82"/>
      <c r="B2" s="82"/>
      <c r="C2" s="82"/>
      <c r="D2" s="82"/>
      <c r="E2" s="306"/>
      <c r="F2" s="30" t="s">
        <v>176</v>
      </c>
      <c r="G2" s="30" t="s">
        <v>177</v>
      </c>
      <c r="H2" s="30" t="s">
        <v>178</v>
      </c>
      <c r="I2" s="30" t="s">
        <v>179</v>
      </c>
      <c r="J2" s="30" t="s">
        <v>180</v>
      </c>
      <c r="K2" s="30" t="s">
        <v>181</v>
      </c>
      <c r="L2" s="30" t="s">
        <v>182</v>
      </c>
      <c r="M2" s="30" t="s">
        <v>321</v>
      </c>
      <c r="N2" s="30" t="s">
        <v>184</v>
      </c>
    </row>
    <row r="3" s="83" customFormat="true" ht="16.5" hidden="false" customHeight="true" outlineLevel="0" collapsed="false">
      <c r="A3" s="34" t="s">
        <v>322</v>
      </c>
      <c r="B3" s="299"/>
      <c r="C3" s="84"/>
      <c r="D3" s="85"/>
      <c r="E3" s="86"/>
      <c r="F3" s="33"/>
      <c r="G3" s="33"/>
      <c r="H3" s="33"/>
      <c r="I3" s="33"/>
      <c r="J3" s="33"/>
      <c r="K3" s="33"/>
      <c r="L3" s="33"/>
      <c r="M3" s="33"/>
      <c r="N3" s="33"/>
    </row>
    <row r="4" s="83" customFormat="true" ht="16.5" hidden="false" customHeight="true" outlineLevel="0" collapsed="false">
      <c r="A4" s="34"/>
      <c r="B4" s="86" t="s">
        <v>323</v>
      </c>
      <c r="C4" s="84"/>
      <c r="D4" s="307"/>
      <c r="E4" s="36"/>
      <c r="F4" s="308"/>
      <c r="G4" s="308"/>
      <c r="H4" s="33"/>
      <c r="I4" s="33"/>
      <c r="J4" s="33"/>
      <c r="K4" s="33"/>
      <c r="L4" s="33"/>
      <c r="M4" s="33"/>
      <c r="N4" s="33"/>
    </row>
    <row r="5" s="83" customFormat="true" ht="16.5" hidden="false" customHeight="true" outlineLevel="0" collapsed="false">
      <c r="A5" s="84"/>
      <c r="C5" s="84" t="s">
        <v>324</v>
      </c>
      <c r="D5" s="85"/>
      <c r="E5" s="86"/>
      <c r="F5" s="309" t="n">
        <v>7.81199824088608</v>
      </c>
      <c r="G5" s="309" t="n">
        <v>6.48877318092936</v>
      </c>
      <c r="H5" s="309" t="n">
        <v>10.0990829593662</v>
      </c>
      <c r="I5" s="309" t="n">
        <v>8.92208155825338</v>
      </c>
      <c r="J5" s="309" t="n">
        <v>12.5501627477649</v>
      </c>
      <c r="K5" s="309" t="s">
        <v>325</v>
      </c>
      <c r="L5" s="309" t="n">
        <v>6.39128789956168</v>
      </c>
      <c r="M5" s="309" t="s">
        <v>325</v>
      </c>
      <c r="N5" s="309" t="n">
        <v>8.27178480364385</v>
      </c>
    </row>
    <row r="6" s="83" customFormat="true" ht="16.5" hidden="false" customHeight="true" outlineLevel="0" collapsed="false">
      <c r="A6" s="84"/>
      <c r="C6" s="84" t="s">
        <v>326</v>
      </c>
      <c r="D6" s="85"/>
      <c r="E6" s="86"/>
      <c r="F6" s="309" t="n">
        <v>3.77905388218669</v>
      </c>
      <c r="G6" s="309" t="n">
        <v>3.56540483166876</v>
      </c>
      <c r="H6" s="309" t="n">
        <v>9.16652598998042</v>
      </c>
      <c r="I6" s="309" t="n">
        <v>5.51258981908372</v>
      </c>
      <c r="J6" s="309" t="n">
        <v>5.78452096110512</v>
      </c>
      <c r="K6" s="309" t="n">
        <v>4.42244910391879</v>
      </c>
      <c r="L6" s="309" t="s">
        <v>325</v>
      </c>
      <c r="M6" s="309" t="s">
        <v>325</v>
      </c>
      <c r="N6" s="309" t="n">
        <v>5.26817424381863</v>
      </c>
    </row>
    <row r="7" s="83" customFormat="true" ht="16.5" hidden="false" customHeight="true" outlineLevel="0" collapsed="false">
      <c r="A7" s="84"/>
      <c r="C7" s="84" t="s">
        <v>327</v>
      </c>
      <c r="D7" s="85"/>
      <c r="E7" s="86"/>
      <c r="F7" s="309" t="n">
        <v>2.49826083603057</v>
      </c>
      <c r="G7" s="309" t="n">
        <v>1.94161358167279</v>
      </c>
      <c r="H7" s="309" t="n">
        <v>7.52214529328065</v>
      </c>
      <c r="I7" s="309" t="n">
        <v>2.2331925154658</v>
      </c>
      <c r="J7" s="309" t="n">
        <v>3.92403311033831</v>
      </c>
      <c r="K7" s="309" t="n">
        <v>0.789204039652367</v>
      </c>
      <c r="L7" s="309" t="s">
        <v>325</v>
      </c>
      <c r="M7" s="309" t="n">
        <v>7.69353924751977</v>
      </c>
      <c r="N7" s="309" t="n">
        <v>4.34588885015724</v>
      </c>
    </row>
    <row r="8" s="83" customFormat="true" ht="16.5" hidden="false" customHeight="true" outlineLevel="0" collapsed="false">
      <c r="A8" s="84"/>
      <c r="C8" s="86" t="s">
        <v>328</v>
      </c>
      <c r="D8" s="85"/>
      <c r="E8" s="86"/>
      <c r="F8" s="309" t="n">
        <v>2.3868785497881</v>
      </c>
      <c r="G8" s="309" t="n">
        <v>0</v>
      </c>
      <c r="H8" s="309" t="n">
        <v>7.50379205877608</v>
      </c>
      <c r="I8" s="309" t="n">
        <v>9.35491078723421</v>
      </c>
      <c r="J8" s="309" t="n">
        <v>4.60748847399494</v>
      </c>
      <c r="K8" s="309" t="n">
        <v>0</v>
      </c>
      <c r="L8" s="309" t="s">
        <v>325</v>
      </c>
      <c r="M8" s="309" t="n">
        <v>5.72607752778531</v>
      </c>
      <c r="N8" s="309" t="n">
        <v>6.61418792650127</v>
      </c>
    </row>
    <row r="9" s="83" customFormat="true" ht="16.5" hidden="false" customHeight="true" outlineLevel="0" collapsed="false">
      <c r="A9" s="84"/>
      <c r="C9" s="86" t="s">
        <v>217</v>
      </c>
      <c r="D9" s="85"/>
      <c r="E9" s="86"/>
      <c r="F9" s="309" t="n">
        <v>6.56360610911765</v>
      </c>
      <c r="G9" s="309" t="n">
        <v>5.62135837097604</v>
      </c>
      <c r="H9" s="309" t="n">
        <v>9.31926650217247</v>
      </c>
      <c r="I9" s="309" t="n">
        <v>7.84838142314818</v>
      </c>
      <c r="J9" s="309" t="n">
        <v>10.3907214598731</v>
      </c>
      <c r="K9" s="309" t="n">
        <v>3.09604551183672</v>
      </c>
      <c r="L9" s="309" t="n">
        <v>6.37859482287313</v>
      </c>
      <c r="M9" s="309" t="n">
        <v>6.79681815500187</v>
      </c>
      <c r="N9" s="309" t="n">
        <v>7.19282194966606</v>
      </c>
    </row>
    <row r="10" s="83" customFormat="true" ht="16.5" hidden="false" customHeight="true" outlineLevel="0" collapsed="false">
      <c r="A10" s="84"/>
      <c r="B10" s="300" t="s">
        <v>329</v>
      </c>
      <c r="C10" s="41"/>
      <c r="D10" s="85"/>
      <c r="E10" s="86"/>
      <c r="F10" s="309"/>
      <c r="G10" s="309"/>
      <c r="H10" s="309"/>
      <c r="I10" s="309"/>
      <c r="J10" s="309"/>
      <c r="K10" s="309"/>
      <c r="L10" s="309"/>
      <c r="M10" s="309"/>
      <c r="N10" s="309"/>
    </row>
    <row r="11" s="83" customFormat="true" ht="16.5" hidden="false" customHeight="true" outlineLevel="0" collapsed="false">
      <c r="A11" s="84"/>
      <c r="B11" s="300"/>
      <c r="C11" s="84" t="s">
        <v>324</v>
      </c>
      <c r="D11" s="85"/>
      <c r="E11" s="86"/>
      <c r="F11" s="309" t="n">
        <v>7.80273738844299</v>
      </c>
      <c r="G11" s="309" t="n">
        <v>6.78991985755169</v>
      </c>
      <c r="H11" s="309" t="n">
        <v>9.77948787877722</v>
      </c>
      <c r="I11" s="309" t="n">
        <v>7.69495037600793</v>
      </c>
      <c r="J11" s="309" t="n">
        <v>14.4440856333816</v>
      </c>
      <c r="K11" s="309" t="s">
        <v>325</v>
      </c>
      <c r="L11" s="309" t="n">
        <v>5.74479358714951</v>
      </c>
      <c r="M11" s="309" t="s">
        <v>325</v>
      </c>
      <c r="N11" s="309" t="n">
        <v>8.33151434171011</v>
      </c>
    </row>
    <row r="12" s="83" customFormat="true" ht="16.5" hidden="false" customHeight="true" outlineLevel="0" collapsed="false">
      <c r="A12" s="84"/>
      <c r="B12" s="84"/>
      <c r="C12" s="84" t="s">
        <v>326</v>
      </c>
      <c r="D12" s="85"/>
      <c r="E12" s="86"/>
      <c r="F12" s="309" t="n">
        <v>3.44014226114805</v>
      </c>
      <c r="G12" s="309" t="n">
        <v>5.0465176338036</v>
      </c>
      <c r="H12" s="309" t="n">
        <v>8.62366065926537</v>
      </c>
      <c r="I12" s="309" t="n">
        <v>4.76079402701594</v>
      </c>
      <c r="J12" s="309" t="n">
        <v>4.88634948040459</v>
      </c>
      <c r="K12" s="309" t="n">
        <v>5.12480953909805</v>
      </c>
      <c r="L12" s="309" t="s">
        <v>325</v>
      </c>
      <c r="M12" s="309" t="s">
        <v>325</v>
      </c>
      <c r="N12" s="309" t="n">
        <v>5.32764273154997</v>
      </c>
    </row>
    <row r="13" s="83" customFormat="true" ht="16.5" hidden="false" customHeight="true" outlineLevel="0" collapsed="false">
      <c r="A13" s="84"/>
      <c r="B13" s="84"/>
      <c r="C13" s="84" t="s">
        <v>327</v>
      </c>
      <c r="D13" s="85"/>
      <c r="E13" s="86"/>
      <c r="F13" s="309" t="n">
        <v>2.69426992412827</v>
      </c>
      <c r="G13" s="309" t="n">
        <v>2.72367020525387</v>
      </c>
      <c r="H13" s="309" t="n">
        <v>8.23371160073298</v>
      </c>
      <c r="I13" s="309" t="n">
        <v>4.80514677656441</v>
      </c>
      <c r="J13" s="309" t="n">
        <v>5.17981869522051</v>
      </c>
      <c r="K13" s="309" t="n">
        <v>1.90636153402576</v>
      </c>
      <c r="L13" s="309" t="s">
        <v>325</v>
      </c>
      <c r="M13" s="309" t="n">
        <v>12.9953072501597</v>
      </c>
      <c r="N13" s="309" t="n">
        <v>5.42048962909968</v>
      </c>
    </row>
    <row r="14" s="83" customFormat="true" ht="16.5" hidden="false" customHeight="true" outlineLevel="0" collapsed="false">
      <c r="A14" s="84"/>
      <c r="B14" s="84"/>
      <c r="C14" s="86" t="s">
        <v>328</v>
      </c>
      <c r="D14" s="85"/>
      <c r="E14" s="86"/>
      <c r="F14" s="309" t="n">
        <v>2.45727406616186</v>
      </c>
      <c r="G14" s="309" t="n">
        <v>0</v>
      </c>
      <c r="H14" s="309" t="n">
        <v>4.20579894951837</v>
      </c>
      <c r="I14" s="309" t="n">
        <v>1.74706749276354</v>
      </c>
      <c r="J14" s="309" t="n">
        <v>7.08590342324737</v>
      </c>
      <c r="K14" s="309" t="n">
        <v>0</v>
      </c>
      <c r="L14" s="309" t="s">
        <v>325</v>
      </c>
      <c r="M14" s="309" t="n">
        <v>3.76189160819844</v>
      </c>
      <c r="N14" s="309" t="n">
        <v>3.45796510334287</v>
      </c>
    </row>
    <row r="15" s="83" customFormat="true" ht="16.5" hidden="false" customHeight="true" outlineLevel="0" collapsed="false">
      <c r="A15" s="84"/>
      <c r="B15" s="84"/>
      <c r="C15" s="86" t="s">
        <v>217</v>
      </c>
      <c r="D15" s="85"/>
      <c r="E15" s="86"/>
      <c r="F15" s="309" t="n">
        <v>6.49500610071924</v>
      </c>
      <c r="G15" s="309" t="n">
        <v>6.18937884622712</v>
      </c>
      <c r="H15" s="309" t="n">
        <v>8.98745843303326</v>
      </c>
      <c r="I15" s="309" t="n">
        <v>6.62377663420662</v>
      </c>
      <c r="J15" s="309" t="n">
        <v>11.8894962399832</v>
      </c>
      <c r="K15" s="309" t="n">
        <v>3.9116707346177</v>
      </c>
      <c r="L15" s="309" t="n">
        <v>5.73349455557261</v>
      </c>
      <c r="M15" s="309" t="n">
        <v>8.79515371907487</v>
      </c>
      <c r="N15" s="309" t="n">
        <v>7.28031284881539</v>
      </c>
    </row>
    <row r="16" s="83" customFormat="true" ht="16.5" hidden="false" customHeight="true" outlineLevel="0" collapsed="false">
      <c r="A16" s="84"/>
      <c r="B16" s="300" t="s">
        <v>330</v>
      </c>
      <c r="C16" s="41"/>
      <c r="D16" s="85"/>
      <c r="E16" s="86"/>
      <c r="F16" s="309"/>
      <c r="G16" s="309"/>
      <c r="H16" s="309"/>
      <c r="I16" s="309"/>
      <c r="J16" s="309"/>
      <c r="K16" s="309"/>
      <c r="L16" s="309"/>
      <c r="M16" s="309"/>
      <c r="N16" s="309"/>
    </row>
    <row r="17" s="188" customFormat="true" ht="16.5" hidden="false" customHeight="true" outlineLevel="0" collapsed="false">
      <c r="A17" s="34"/>
      <c r="B17" s="300"/>
      <c r="C17" s="84" t="s">
        <v>324</v>
      </c>
      <c r="D17" s="85"/>
      <c r="E17" s="86"/>
      <c r="F17" s="309" t="n">
        <v>6.03322136856345</v>
      </c>
      <c r="G17" s="309" t="n">
        <v>5.79510590564676</v>
      </c>
      <c r="H17" s="309" t="n">
        <v>10.1658636390886</v>
      </c>
      <c r="I17" s="309" t="n">
        <v>9.02950505051548</v>
      </c>
      <c r="J17" s="309" t="n">
        <v>15.5924986770816</v>
      </c>
      <c r="K17" s="309" t="s">
        <v>325</v>
      </c>
      <c r="L17" s="309" t="n">
        <v>5.70434683687908</v>
      </c>
      <c r="M17" s="309" t="s">
        <v>325</v>
      </c>
      <c r="N17" s="309" t="n">
        <v>7.69315098395305</v>
      </c>
      <c r="O17" s="232"/>
    </row>
    <row r="18" s="25" customFormat="true" ht="16.5" hidden="false" customHeight="true" outlineLevel="0" collapsed="false">
      <c r="A18" s="34"/>
      <c r="B18" s="84"/>
      <c r="C18" s="84" t="s">
        <v>326</v>
      </c>
      <c r="D18" s="85"/>
      <c r="E18" s="86"/>
      <c r="F18" s="309" t="n">
        <v>3.11404908274286</v>
      </c>
      <c r="G18" s="309" t="n">
        <v>4.09639636875867</v>
      </c>
      <c r="H18" s="309" t="n">
        <v>8.99703992497293</v>
      </c>
      <c r="I18" s="309" t="n">
        <v>6.33816162456481</v>
      </c>
      <c r="J18" s="309" t="n">
        <v>4.38599697805885</v>
      </c>
      <c r="K18" s="309" t="n">
        <v>3.92805913797552</v>
      </c>
      <c r="L18" s="309" t="s">
        <v>325</v>
      </c>
      <c r="M18" s="309" t="s">
        <v>325</v>
      </c>
      <c r="N18" s="309" t="n">
        <v>5.04445917172822</v>
      </c>
    </row>
    <row r="19" customFormat="false" ht="16.5" hidden="false" customHeight="true" outlineLevel="0" collapsed="false">
      <c r="B19" s="84"/>
      <c r="C19" s="84" t="s">
        <v>327</v>
      </c>
      <c r="D19" s="85"/>
      <c r="E19" s="86"/>
      <c r="F19" s="309" t="n">
        <v>0.231468389997902</v>
      </c>
      <c r="G19" s="309" t="n">
        <v>2.93978597321679</v>
      </c>
      <c r="H19" s="309" t="n">
        <v>6.02179936727088</v>
      </c>
      <c r="I19" s="309" t="n">
        <v>3.29454516040578</v>
      </c>
      <c r="J19" s="309" t="n">
        <v>5.97416774051563</v>
      </c>
      <c r="K19" s="309" t="n">
        <v>3.3784879758124</v>
      </c>
      <c r="L19" s="309" t="s">
        <v>325</v>
      </c>
      <c r="M19" s="309" t="n">
        <v>13.0295577931418</v>
      </c>
      <c r="N19" s="309" t="n">
        <v>4.18396175713892</v>
      </c>
    </row>
    <row r="20" customFormat="false" ht="12.75" hidden="false" customHeight="false" outlineLevel="0" collapsed="false">
      <c r="B20" s="84"/>
      <c r="C20" s="86" t="s">
        <v>328</v>
      </c>
      <c r="D20" s="85"/>
      <c r="E20" s="86"/>
      <c r="F20" s="309" t="n">
        <v>2.75041090386168</v>
      </c>
      <c r="G20" s="309" t="n">
        <v>0</v>
      </c>
      <c r="H20" s="309" t="n">
        <v>6.73454232699842</v>
      </c>
      <c r="I20" s="309" t="n">
        <v>7.69945489029889</v>
      </c>
      <c r="J20" s="309" t="n">
        <v>4.59651303893986</v>
      </c>
      <c r="K20" s="309" t="n">
        <v>0</v>
      </c>
      <c r="L20" s="309" t="s">
        <v>325</v>
      </c>
      <c r="M20" s="309" t="n">
        <v>3.74513254867451</v>
      </c>
      <c r="N20" s="309" t="n">
        <v>5.58209739654334</v>
      </c>
      <c r="O20" s="304"/>
    </row>
    <row r="21" customFormat="false" ht="16.5" hidden="false" customHeight="true" outlineLevel="0" collapsed="false">
      <c r="A21" s="89"/>
      <c r="B21" s="89"/>
      <c r="C21" s="88" t="s">
        <v>217</v>
      </c>
      <c r="D21" s="90"/>
      <c r="E21" s="88"/>
      <c r="F21" s="310" t="n">
        <v>4.98865108106893</v>
      </c>
      <c r="G21" s="310" t="n">
        <v>5.27598251511949</v>
      </c>
      <c r="H21" s="310" t="n">
        <v>8.99589109970309</v>
      </c>
      <c r="I21" s="310" t="n">
        <v>8.03186506154895</v>
      </c>
      <c r="J21" s="310" t="n">
        <v>12.6785742495061</v>
      </c>
      <c r="K21" s="310" t="n">
        <v>3.63418618235214</v>
      </c>
      <c r="L21" s="310" t="n">
        <v>5.69267243532669</v>
      </c>
      <c r="M21" s="310" t="n">
        <v>8.78979689426925</v>
      </c>
      <c r="N21" s="310" t="n">
        <v>6.73790191504805</v>
      </c>
      <c r="O21" s="304"/>
    </row>
    <row r="22" customFormat="false" ht="3.75" hidden="false" customHeight="true" outlineLevel="0" collapsed="false">
      <c r="A22" s="84"/>
      <c r="B22" s="92"/>
      <c r="C22" s="84"/>
      <c r="D22" s="84"/>
      <c r="E22" s="129"/>
      <c r="F22" s="93"/>
      <c r="G22" s="93"/>
      <c r="H22" s="84"/>
      <c r="I22" s="94"/>
      <c r="J22" s="94"/>
      <c r="K22" s="94"/>
      <c r="L22" s="94"/>
      <c r="M22" s="94"/>
      <c r="N22" s="94"/>
    </row>
    <row r="23" customFormat="false" ht="16.5" hidden="false" customHeight="true" outlineLevel="0" collapsed="false">
      <c r="A23" s="25" t="s">
        <v>160</v>
      </c>
      <c r="B23" s="92" t="s">
        <v>331</v>
      </c>
      <c r="C23" s="84"/>
      <c r="D23" s="84"/>
      <c r="E23" s="129"/>
      <c r="F23" s="93"/>
      <c r="G23" s="93"/>
      <c r="H23" s="84"/>
      <c r="I23" s="94"/>
      <c r="J23" s="94"/>
      <c r="K23" s="94"/>
      <c r="L23" s="94"/>
      <c r="M23" s="94"/>
      <c r="N23" s="94"/>
    </row>
    <row r="24" customFormat="false" ht="16.5" hidden="false" customHeight="true" outlineLevel="0" collapsed="false">
      <c r="A24" s="25" t="s">
        <v>162</v>
      </c>
      <c r="B24" s="254" t="s">
        <v>332</v>
      </c>
      <c r="C24" s="254"/>
      <c r="D24" s="254"/>
      <c r="E24" s="254"/>
      <c r="F24" s="254"/>
      <c r="G24" s="254"/>
      <c r="H24" s="254"/>
      <c r="I24" s="254"/>
      <c r="J24" s="254"/>
      <c r="K24" s="254"/>
      <c r="L24" s="254"/>
      <c r="M24" s="254"/>
      <c r="N24" s="254"/>
    </row>
    <row r="25" customFormat="false" ht="14.25" hidden="false" customHeight="true" outlineLevel="0" collapsed="false">
      <c r="A25" s="34" t="s">
        <v>164</v>
      </c>
      <c r="B25" s="311" t="s">
        <v>333</v>
      </c>
      <c r="C25" s="311"/>
      <c r="D25" s="311"/>
      <c r="E25" s="311"/>
      <c r="F25" s="311"/>
      <c r="G25" s="311"/>
      <c r="H25" s="311"/>
      <c r="I25" s="311"/>
      <c r="J25" s="311"/>
      <c r="K25" s="311"/>
      <c r="L25" s="311"/>
      <c r="M25" s="311"/>
      <c r="N25" s="311"/>
    </row>
    <row r="26" customFormat="false" ht="15" hidden="false" customHeight="true" outlineLevel="0" collapsed="false">
      <c r="A26" s="25"/>
      <c r="B26" s="69" t="s">
        <v>334</v>
      </c>
      <c r="C26" s="311"/>
      <c r="D26" s="311"/>
      <c r="E26" s="311"/>
      <c r="F26" s="311"/>
      <c r="G26" s="311"/>
      <c r="H26" s="311"/>
      <c r="I26" s="311"/>
      <c r="J26" s="311"/>
      <c r="K26" s="311"/>
      <c r="L26" s="311"/>
      <c r="M26" s="311"/>
      <c r="N26" s="311"/>
    </row>
    <row r="27" customFormat="false" ht="15" hidden="false" customHeight="true" outlineLevel="0" collapsed="false">
      <c r="A27" s="75" t="s">
        <v>173</v>
      </c>
      <c r="B27" s="249"/>
      <c r="C27" s="249"/>
      <c r="D27" s="25" t="s">
        <v>335</v>
      </c>
      <c r="E27" s="249"/>
      <c r="F27" s="249"/>
      <c r="G27" s="249"/>
      <c r="H27" s="249"/>
      <c r="I27" s="249"/>
      <c r="J27" s="249"/>
      <c r="K27" s="249"/>
      <c r="L27" s="249"/>
      <c r="M27" s="249"/>
      <c r="N27" s="249"/>
    </row>
    <row r="28" customFormat="false" ht="12.75" hidden="false" customHeight="false" outlineLevel="0" collapsed="false">
      <c r="A28" s="22"/>
      <c r="B28" s="68"/>
      <c r="C28" s="68"/>
      <c r="D28" s="68"/>
      <c r="E28" s="68"/>
      <c r="F28" s="68"/>
      <c r="G28" s="68"/>
      <c r="H28" s="68"/>
      <c r="I28" s="68"/>
      <c r="J28" s="68"/>
      <c r="K28" s="68"/>
      <c r="L28" s="68"/>
      <c r="M28" s="68"/>
      <c r="N28" s="68"/>
    </row>
    <row r="29" s="313" customFormat="true" ht="16.5" hidden="false" customHeight="true" outlineLevel="0" collapsed="false">
      <c r="A29" s="312"/>
      <c r="F29" s="312"/>
      <c r="G29" s="22"/>
      <c r="H29" s="314"/>
      <c r="I29" s="314"/>
      <c r="J29" s="314"/>
      <c r="K29" s="314"/>
      <c r="L29" s="314"/>
      <c r="M29" s="314"/>
      <c r="N29" s="314"/>
    </row>
    <row r="30" s="313" customFormat="true" ht="12.75" hidden="false" customHeight="false" outlineLevel="0" collapsed="false">
      <c r="F30" s="16"/>
      <c r="J30" s="315"/>
      <c r="K30" s="315"/>
      <c r="L30" s="315"/>
      <c r="M30" s="315"/>
      <c r="N30" s="315"/>
    </row>
    <row r="31" s="313" customFormat="true" ht="12.75" hidden="false" customHeight="false" outlineLevel="0" collapsed="false">
      <c r="F31" s="16"/>
      <c r="H31" s="315"/>
      <c r="I31" s="315"/>
      <c r="J31" s="315"/>
      <c r="K31" s="315"/>
      <c r="L31" s="315"/>
      <c r="M31" s="315"/>
      <c r="N31" s="315"/>
    </row>
    <row r="32" s="313" customFormat="true" ht="12.75" hidden="false" customHeight="false" outlineLevel="0" collapsed="false">
      <c r="E32" s="35"/>
      <c r="G32" s="316"/>
      <c r="H32" s="316"/>
      <c r="I32" s="316"/>
      <c r="J32" s="316"/>
      <c r="K32" s="317"/>
      <c r="L32" s="316"/>
      <c r="M32" s="316"/>
      <c r="N32" s="317"/>
    </row>
    <row r="33" s="313" customFormat="true" ht="12.75" hidden="false" customHeight="false" outlineLevel="0" collapsed="false">
      <c r="E33" s="35"/>
      <c r="G33" s="316"/>
      <c r="H33" s="316"/>
      <c r="I33" s="316"/>
      <c r="J33" s="316"/>
      <c r="K33" s="318"/>
      <c r="L33" s="316"/>
      <c r="M33" s="316"/>
      <c r="N33" s="316"/>
    </row>
    <row r="34" s="313" customFormat="true" ht="12.75" hidden="false" customHeight="false" outlineLevel="0" collapsed="false">
      <c r="E34" s="35"/>
      <c r="F34" s="22"/>
      <c r="G34" s="314"/>
      <c r="H34" s="314"/>
      <c r="I34" s="314"/>
      <c r="J34" s="314"/>
      <c r="K34" s="314"/>
      <c r="L34" s="314"/>
      <c r="M34" s="314"/>
      <c r="N34" s="314"/>
    </row>
    <row r="35" customFormat="false" ht="12.75" hidden="false" customHeight="false" outlineLevel="0" collapsed="false">
      <c r="B35" s="114"/>
      <c r="F35" s="25"/>
      <c r="G35" s="303"/>
      <c r="H35" s="303"/>
      <c r="I35" s="303"/>
      <c r="J35" s="303"/>
      <c r="K35" s="303"/>
      <c r="L35" s="303"/>
      <c r="M35" s="303"/>
      <c r="N35" s="303"/>
    </row>
    <row r="36" customFormat="false" ht="12.75" hidden="false" customHeight="false" outlineLevel="0" collapsed="false">
      <c r="F36" s="25"/>
      <c r="G36" s="303"/>
      <c r="H36" s="303"/>
      <c r="I36" s="303"/>
      <c r="J36" s="303"/>
      <c r="K36" s="303"/>
      <c r="L36" s="303"/>
      <c r="M36" s="303"/>
      <c r="N36" s="303"/>
    </row>
    <row r="37" customFormat="false" ht="12.75" hidden="false" customHeight="false" outlineLevel="0" collapsed="false">
      <c r="F37" s="25"/>
      <c r="G37" s="303"/>
      <c r="H37" s="303"/>
      <c r="I37" s="303"/>
      <c r="J37" s="303"/>
      <c r="K37" s="303"/>
      <c r="L37" s="303"/>
      <c r="M37" s="303"/>
      <c r="N37" s="303"/>
      <c r="O37" s="84"/>
    </row>
    <row r="38" customFormat="false" ht="12.75" hidden="false" customHeight="false" outlineLevel="0" collapsed="false">
      <c r="F38" s="25"/>
      <c r="G38" s="303"/>
      <c r="H38" s="303"/>
      <c r="I38" s="303"/>
      <c r="J38" s="303"/>
      <c r="K38" s="303"/>
      <c r="L38" s="303"/>
      <c r="M38" s="303"/>
      <c r="N38" s="303"/>
    </row>
    <row r="39" customFormat="false" ht="12.75" hidden="false" customHeight="false" outlineLevel="0" collapsed="false">
      <c r="F39" s="25"/>
      <c r="G39" s="303"/>
      <c r="H39" s="303"/>
      <c r="I39" s="303"/>
      <c r="J39" s="303"/>
      <c r="K39" s="303"/>
      <c r="L39" s="303"/>
      <c r="M39" s="303"/>
      <c r="N39" s="303"/>
    </row>
    <row r="40" customFormat="false" ht="12.75" hidden="false" customHeight="false" outlineLevel="0" collapsed="false">
      <c r="F40" s="25"/>
      <c r="G40" s="303"/>
      <c r="H40" s="303"/>
      <c r="I40" s="303"/>
      <c r="J40" s="303"/>
      <c r="K40" s="303"/>
      <c r="L40" s="303"/>
      <c r="M40" s="303"/>
      <c r="N40" s="303"/>
    </row>
    <row r="41" customFormat="false" ht="12.75" hidden="false" customHeight="false" outlineLevel="0" collapsed="false">
      <c r="F41" s="25"/>
      <c r="G41" s="303"/>
      <c r="H41" s="303"/>
      <c r="I41" s="303"/>
      <c r="J41" s="303"/>
      <c r="K41" s="303"/>
      <c r="L41" s="303"/>
      <c r="M41" s="303"/>
      <c r="N41" s="303"/>
    </row>
    <row r="42" customFormat="false" ht="12.75" hidden="false" customHeight="false" outlineLevel="0" collapsed="false">
      <c r="F42" s="25"/>
      <c r="G42" s="303"/>
      <c r="H42" s="303"/>
      <c r="I42" s="303"/>
      <c r="J42" s="303"/>
      <c r="K42" s="303"/>
      <c r="L42" s="303"/>
      <c r="M42" s="303"/>
      <c r="N42" s="303"/>
    </row>
    <row r="43" customFormat="false" ht="12.75" hidden="false" customHeight="false" outlineLevel="0" collapsed="false">
      <c r="F43" s="25"/>
      <c r="G43" s="303"/>
      <c r="H43" s="303"/>
      <c r="I43" s="303"/>
      <c r="J43" s="303"/>
      <c r="K43" s="303"/>
      <c r="L43" s="303"/>
      <c r="M43" s="303"/>
      <c r="N43" s="303"/>
    </row>
    <row r="44" customFormat="false" ht="12.75" hidden="false" customHeight="false" outlineLevel="0" collapsed="false">
      <c r="A44" s="25"/>
      <c r="F44" s="25"/>
      <c r="G44" s="303"/>
      <c r="H44" s="303"/>
      <c r="I44" s="303"/>
      <c r="J44" s="303"/>
      <c r="K44" s="303"/>
      <c r="L44" s="303"/>
      <c r="M44" s="303"/>
      <c r="N44" s="303"/>
    </row>
    <row r="45" customFormat="false" ht="12.75" hidden="false" customHeight="false" outlineLevel="0" collapsed="false">
      <c r="F45" s="25"/>
      <c r="G45" s="303"/>
      <c r="H45" s="303"/>
      <c r="I45" s="303"/>
      <c r="J45" s="303"/>
      <c r="K45" s="303"/>
      <c r="L45" s="303"/>
      <c r="M45" s="303"/>
      <c r="N45" s="303"/>
    </row>
    <row r="46" customFormat="false" ht="12.75" hidden="false" customHeight="false" outlineLevel="0" collapsed="false">
      <c r="D46" s="84"/>
      <c r="F46" s="25"/>
      <c r="G46" s="303"/>
      <c r="H46" s="303"/>
      <c r="I46" s="303"/>
      <c r="J46" s="303"/>
      <c r="K46" s="303"/>
      <c r="L46" s="303"/>
      <c r="M46" s="303"/>
      <c r="N46" s="303"/>
    </row>
    <row r="47" customFormat="false" ht="12.75" hidden="false" customHeight="false" outlineLevel="0" collapsed="false">
      <c r="F47" s="25"/>
      <c r="G47" s="303"/>
      <c r="H47" s="303"/>
      <c r="I47" s="303"/>
      <c r="J47" s="303"/>
      <c r="K47" s="303"/>
      <c r="L47" s="303"/>
      <c r="M47" s="303"/>
      <c r="N47" s="303"/>
    </row>
    <row r="48" customFormat="false" ht="12.75" hidden="false" customHeight="false" outlineLevel="0" collapsed="false">
      <c r="F48" s="303"/>
      <c r="G48" s="303"/>
      <c r="H48" s="303"/>
      <c r="I48" s="303"/>
      <c r="J48" s="303"/>
      <c r="K48" s="303"/>
      <c r="L48" s="303"/>
      <c r="M48" s="303"/>
      <c r="N48" s="303"/>
    </row>
    <row r="49" customFormat="false" ht="12.75" hidden="false" customHeight="false" outlineLevel="0" collapsed="false">
      <c r="A49" s="84"/>
      <c r="B49" s="84"/>
      <c r="C49" s="84"/>
      <c r="E49" s="86"/>
      <c r="F49" s="119"/>
      <c r="G49" s="119"/>
      <c r="H49" s="119"/>
      <c r="I49" s="119"/>
      <c r="J49" s="119"/>
      <c r="K49" s="119"/>
      <c r="L49" s="119"/>
      <c r="M49" s="119"/>
      <c r="N49" s="119"/>
    </row>
  </sheetData>
  <mergeCells count="4">
    <mergeCell ref="E1:N1"/>
    <mergeCell ref="B24:N24"/>
    <mergeCell ref="B25:N25"/>
    <mergeCell ref="B28:N28"/>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4" width="3.61"/>
    <col collapsed="false" customWidth="true" hidden="false" outlineLevel="0" max="3" min="2" style="34" width="2.63"/>
    <col collapsed="false" customWidth="true" hidden="false" outlineLevel="0" max="4" min="4" style="34" width="7.64"/>
    <col collapsed="false" customWidth="true" hidden="false" outlineLevel="0" max="5" min="5" style="41" width="11.54"/>
    <col collapsed="false" customWidth="true" hidden="false" outlineLevel="0" max="6" min="6" style="34" width="10.84"/>
    <col collapsed="false" customWidth="true" hidden="false" outlineLevel="0" max="7" min="7" style="34" width="12.23"/>
    <col collapsed="false" customWidth="true" hidden="false" outlineLevel="0" max="8" min="8" style="34" width="10.56"/>
    <col collapsed="false" customWidth="true" hidden="false" outlineLevel="0" max="9" min="9" style="34" width="11.25"/>
    <col collapsed="false" customWidth="true" hidden="false" outlineLevel="0" max="10" min="10" style="34" width="11.82"/>
    <col collapsed="false" customWidth="true" hidden="false" outlineLevel="0" max="11" min="11" style="34" width="11.25"/>
    <col collapsed="false" customWidth="true" hidden="false" outlineLevel="0" max="12" min="12" style="34" width="11.11"/>
    <col collapsed="false" customWidth="true" hidden="false" outlineLevel="0" max="13" min="13" style="34" width="10.98"/>
    <col collapsed="false" customWidth="true" hidden="false" outlineLevel="0" max="14" min="14" style="34" width="10.56"/>
    <col collapsed="false" customWidth="false" hidden="false" outlineLevel="0" max="257" min="15" style="34" width="8.9"/>
  </cols>
  <sheetData>
    <row r="1" s="25" customFormat="true" ht="19.5" hidden="false" customHeight="true" outlineLevel="0" collapsed="false">
      <c r="A1" s="21" t="s">
        <v>34</v>
      </c>
      <c r="B1" s="22"/>
      <c r="C1" s="22"/>
      <c r="D1" s="22"/>
      <c r="E1" s="216" t="s">
        <v>35</v>
      </c>
      <c r="F1" s="216"/>
      <c r="G1" s="216"/>
      <c r="H1" s="216"/>
      <c r="I1" s="216"/>
      <c r="J1" s="216"/>
      <c r="K1" s="216"/>
      <c r="L1" s="216"/>
      <c r="M1" s="216"/>
      <c r="N1" s="216"/>
    </row>
    <row r="2" s="83" customFormat="true" ht="16.5" hidden="false" customHeight="true" outlineLevel="0" collapsed="false">
      <c r="A2" s="82"/>
      <c r="B2" s="82"/>
      <c r="C2" s="82"/>
      <c r="D2" s="82"/>
      <c r="E2" s="306"/>
      <c r="F2" s="30" t="s">
        <v>176</v>
      </c>
      <c r="G2" s="30" t="s">
        <v>177</v>
      </c>
      <c r="H2" s="30" t="s">
        <v>178</v>
      </c>
      <c r="I2" s="30" t="s">
        <v>179</v>
      </c>
      <c r="J2" s="30" t="s">
        <v>180</v>
      </c>
      <c r="K2" s="30" t="s">
        <v>181</v>
      </c>
      <c r="L2" s="30" t="s">
        <v>182</v>
      </c>
      <c r="M2" s="30" t="s">
        <v>336</v>
      </c>
      <c r="N2" s="30" t="s">
        <v>184</v>
      </c>
    </row>
    <row r="3" s="83" customFormat="true" ht="16.5" hidden="false" customHeight="true" outlineLevel="0" collapsed="false">
      <c r="A3" s="34" t="s">
        <v>337</v>
      </c>
      <c r="B3" s="300"/>
      <c r="C3" s="41"/>
      <c r="D3" s="85"/>
      <c r="E3" s="86"/>
      <c r="F3" s="309"/>
      <c r="G3" s="309"/>
      <c r="H3" s="309"/>
      <c r="I3" s="309"/>
      <c r="J3" s="309"/>
      <c r="K3" s="309"/>
      <c r="L3" s="309"/>
      <c r="M3" s="309"/>
      <c r="N3" s="309"/>
    </row>
    <row r="4" s="83" customFormat="true" ht="16.5" hidden="false" customHeight="true" outlineLevel="0" collapsed="false">
      <c r="A4" s="34"/>
      <c r="B4" s="84" t="s">
        <v>324</v>
      </c>
      <c r="C4" s="41"/>
      <c r="D4" s="85"/>
      <c r="E4" s="86"/>
      <c r="F4" s="309" t="n">
        <v>1.68030660150159</v>
      </c>
      <c r="G4" s="309" t="n">
        <v>1.65481695094712</v>
      </c>
      <c r="H4" s="309" t="n">
        <v>6.199367696878</v>
      </c>
      <c r="I4" s="309" t="n">
        <v>6.4210914710543</v>
      </c>
      <c r="J4" s="309" t="n">
        <v>5.52766190418964</v>
      </c>
      <c r="K4" s="309" t="s">
        <v>325</v>
      </c>
      <c r="L4" s="309" t="n">
        <v>4.98571238229215</v>
      </c>
      <c r="M4" s="309" t="s">
        <v>325</v>
      </c>
      <c r="N4" s="309" t="n">
        <v>3.18495196528615</v>
      </c>
    </row>
    <row r="5" s="83" customFormat="true" ht="16.5" hidden="false" customHeight="true" outlineLevel="0" collapsed="false">
      <c r="A5" s="34"/>
      <c r="B5" s="84" t="s">
        <v>326</v>
      </c>
      <c r="C5" s="41"/>
      <c r="D5" s="85"/>
      <c r="E5" s="86"/>
      <c r="F5" s="309" t="n">
        <v>3.77956648593392</v>
      </c>
      <c r="G5" s="309" t="n">
        <v>2.37784873736654</v>
      </c>
      <c r="H5" s="309" t="n">
        <v>7.86084972059723</v>
      </c>
      <c r="I5" s="309" t="n">
        <v>8.82939211409754</v>
      </c>
      <c r="J5" s="309" t="n">
        <v>6.21026095402325</v>
      </c>
      <c r="K5" s="309" t="n">
        <v>8.2633699476257</v>
      </c>
      <c r="L5" s="309" t="n">
        <v>0</v>
      </c>
      <c r="M5" s="309" t="s">
        <v>325</v>
      </c>
      <c r="N5" s="309" t="n">
        <v>5.12708111109899</v>
      </c>
    </row>
    <row r="6" s="83" customFormat="true" ht="16.5" hidden="false" customHeight="true" outlineLevel="0" collapsed="false">
      <c r="A6" s="84"/>
      <c r="B6" s="84" t="s">
        <v>327</v>
      </c>
      <c r="C6" s="41"/>
      <c r="D6" s="85"/>
      <c r="E6" s="86"/>
      <c r="F6" s="309" t="n">
        <v>2.36230814176138</v>
      </c>
      <c r="G6" s="309" t="n">
        <v>1.41122931052852</v>
      </c>
      <c r="H6" s="309" t="n">
        <v>6.45619560673959</v>
      </c>
      <c r="I6" s="309" t="n">
        <v>7.01446456854321</v>
      </c>
      <c r="J6" s="309" t="n">
        <v>7.57683348215537</v>
      </c>
      <c r="K6" s="309" t="n">
        <v>10.4097525384056</v>
      </c>
      <c r="L6" s="309" t="s">
        <v>325</v>
      </c>
      <c r="M6" s="319" t="n">
        <v>10.3</v>
      </c>
      <c r="N6" s="309" t="n">
        <v>4.89593804433197</v>
      </c>
    </row>
    <row r="7" s="83" customFormat="true" ht="16.5" hidden="false" customHeight="true" outlineLevel="0" collapsed="false">
      <c r="A7" s="84"/>
      <c r="B7" s="86" t="s">
        <v>328</v>
      </c>
      <c r="C7" s="41"/>
      <c r="D7" s="85"/>
      <c r="E7" s="86"/>
      <c r="F7" s="309" t="n">
        <v>0</v>
      </c>
      <c r="G7" s="309" t="n">
        <v>0</v>
      </c>
      <c r="H7" s="309" t="n">
        <v>6.67137896725611</v>
      </c>
      <c r="I7" s="309" t="n">
        <v>3.18834557974972</v>
      </c>
      <c r="J7" s="309" t="n">
        <v>3.60104496177845</v>
      </c>
      <c r="K7" s="309" t="n">
        <v>0</v>
      </c>
      <c r="L7" s="309" t="s">
        <v>325</v>
      </c>
      <c r="M7" s="319" t="n">
        <v>3.7</v>
      </c>
      <c r="N7" s="309" t="n">
        <v>3.10881057012985</v>
      </c>
    </row>
    <row r="8" s="83" customFormat="true" ht="16.5" hidden="false" customHeight="true" outlineLevel="0" collapsed="false">
      <c r="A8" s="89"/>
      <c r="B8" s="88" t="s">
        <v>217</v>
      </c>
      <c r="C8" s="90"/>
      <c r="D8" s="90"/>
      <c r="E8" s="88"/>
      <c r="F8" s="310" t="n">
        <v>2.12945457614954</v>
      </c>
      <c r="G8" s="310" t="n">
        <v>1.79550071306662</v>
      </c>
      <c r="H8" s="310" t="n">
        <v>6.57535282562462</v>
      </c>
      <c r="I8" s="310" t="n">
        <v>6.58150025506243</v>
      </c>
      <c r="J8" s="310" t="n">
        <v>5.77688623951654</v>
      </c>
      <c r="K8" s="310" t="n">
        <v>8.80090762189811</v>
      </c>
      <c r="L8" s="310" t="n">
        <v>4.97590633429647</v>
      </c>
      <c r="M8" s="320" t="n">
        <v>7.3</v>
      </c>
      <c r="N8" s="310" t="n">
        <v>3.74880523847128</v>
      </c>
    </row>
    <row r="9" s="83" customFormat="true" ht="3.75" hidden="false" customHeight="true" outlineLevel="0" collapsed="false"/>
    <row r="10" s="83" customFormat="true" ht="14.25" hidden="false" customHeight="true" outlineLevel="0" collapsed="false">
      <c r="A10" s="84" t="s">
        <v>160</v>
      </c>
      <c r="B10" s="254" t="s">
        <v>332</v>
      </c>
      <c r="C10" s="254"/>
      <c r="D10" s="254"/>
      <c r="E10" s="254"/>
      <c r="F10" s="254"/>
      <c r="G10" s="254"/>
      <c r="H10" s="254"/>
      <c r="I10" s="254"/>
      <c r="J10" s="254"/>
      <c r="K10" s="254"/>
      <c r="L10" s="254"/>
      <c r="M10" s="254"/>
      <c r="N10" s="254"/>
    </row>
    <row r="11" s="83" customFormat="true" ht="16.5" hidden="false" customHeight="true" outlineLevel="0" collapsed="false">
      <c r="A11" s="25" t="s">
        <v>162</v>
      </c>
      <c r="B11" s="311" t="s">
        <v>333</v>
      </c>
      <c r="C11" s="20"/>
      <c r="D11" s="20"/>
      <c r="E11" s="20"/>
      <c r="F11" s="20"/>
      <c r="G11" s="20"/>
      <c r="H11" s="20"/>
      <c r="I11" s="20"/>
      <c r="J11" s="20"/>
      <c r="K11" s="20"/>
      <c r="L11" s="20"/>
      <c r="M11" s="20"/>
      <c r="N11" s="20"/>
    </row>
    <row r="12" s="83" customFormat="true" ht="16.5" hidden="false" customHeight="true" outlineLevel="0" collapsed="false">
      <c r="A12" s="25"/>
      <c r="B12" s="69" t="s">
        <v>172</v>
      </c>
      <c r="C12" s="20"/>
      <c r="D12" s="20"/>
      <c r="E12" s="20"/>
    </row>
    <row r="13" s="83" customFormat="true" ht="16.5" hidden="false" customHeight="true" outlineLevel="0" collapsed="false">
      <c r="A13" s="75" t="s">
        <v>173</v>
      </c>
      <c r="B13" s="249"/>
      <c r="C13" s="249"/>
      <c r="D13" s="25" t="s">
        <v>335</v>
      </c>
    </row>
    <row r="14" customFormat="false" ht="12.75" hidden="false" customHeight="false" outlineLevel="0" collapsed="false">
      <c r="O14" s="84"/>
    </row>
  </sheetData>
  <mergeCells count="2">
    <mergeCell ref="E1:N1"/>
    <mergeCell ref="B10:N10"/>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5" min="5" style="5" width="26.14"/>
    <col collapsed="false" customWidth="true" hidden="false" outlineLevel="0" max="6" min="6" style="321" width="3.47"/>
    <col collapsed="false" customWidth="true" hidden="false" outlineLevel="0" max="14" min="7" style="5" width="9.17"/>
    <col collapsed="false" customWidth="true" hidden="false" outlineLevel="0" max="15" min="15" style="5" width="9.3"/>
    <col collapsed="false" customWidth="false" hidden="false" outlineLevel="0" max="257" min="16" style="5" width="8.9"/>
  </cols>
  <sheetData>
    <row r="1" s="25" customFormat="true" ht="18" hidden="false" customHeight="true" outlineLevel="0" collapsed="false">
      <c r="A1" s="21" t="s">
        <v>36</v>
      </c>
      <c r="B1" s="22"/>
      <c r="C1" s="22"/>
      <c r="D1" s="22"/>
      <c r="E1" s="23" t="s">
        <v>338</v>
      </c>
      <c r="F1" s="23"/>
      <c r="G1" s="23"/>
      <c r="H1" s="23"/>
      <c r="I1" s="23"/>
      <c r="J1" s="23"/>
      <c r="K1" s="23"/>
      <c r="L1" s="23"/>
      <c r="M1" s="23"/>
      <c r="N1" s="23"/>
      <c r="O1" s="23"/>
    </row>
    <row r="2" customFormat="false" ht="16.5" hidden="false" customHeight="true" outlineLevel="0" collapsed="false">
      <c r="A2" s="121"/>
      <c r="B2" s="122"/>
      <c r="C2" s="123"/>
      <c r="D2" s="122"/>
      <c r="E2" s="122"/>
      <c r="F2" s="200" t="s">
        <v>195</v>
      </c>
      <c r="G2" s="30" t="s">
        <v>176</v>
      </c>
      <c r="H2" s="30" t="s">
        <v>177</v>
      </c>
      <c r="I2" s="30" t="s">
        <v>178</v>
      </c>
      <c r="J2" s="30" t="s">
        <v>179</v>
      </c>
      <c r="K2" s="30" t="s">
        <v>180</v>
      </c>
      <c r="L2" s="30" t="s">
        <v>181</v>
      </c>
      <c r="M2" s="30" t="s">
        <v>182</v>
      </c>
      <c r="N2" s="30" t="s">
        <v>183</v>
      </c>
      <c r="O2" s="30" t="s">
        <v>339</v>
      </c>
    </row>
    <row r="3" s="61" customFormat="true" ht="17.25" hidden="false" customHeight="true" outlineLevel="0" collapsed="false">
      <c r="A3" s="86" t="s">
        <v>340</v>
      </c>
      <c r="B3" s="86"/>
      <c r="C3" s="104"/>
      <c r="D3" s="104"/>
      <c r="E3" s="84"/>
      <c r="F3" s="201"/>
      <c r="G3" s="322"/>
      <c r="H3" s="322"/>
      <c r="I3" s="322"/>
      <c r="J3" s="322"/>
      <c r="K3" s="322"/>
      <c r="L3" s="322"/>
      <c r="M3" s="322"/>
      <c r="N3" s="322"/>
      <c r="O3" s="322"/>
    </row>
    <row r="4" s="61" customFormat="true" ht="17.25" hidden="false" customHeight="true" outlineLevel="0" collapsed="false">
      <c r="A4" s="86"/>
      <c r="B4" s="86" t="s">
        <v>341</v>
      </c>
      <c r="C4" s="104"/>
      <c r="D4" s="104"/>
      <c r="E4" s="84"/>
      <c r="F4" s="323" t="s">
        <v>123</v>
      </c>
      <c r="G4" s="106" t="n">
        <v>995</v>
      </c>
      <c r="H4" s="106" t="n">
        <v>237</v>
      </c>
      <c r="I4" s="106" t="n">
        <v>989</v>
      </c>
      <c r="J4" s="106" t="n">
        <v>461</v>
      </c>
      <c r="K4" s="106" t="n">
        <v>140</v>
      </c>
      <c r="L4" s="106" t="n">
        <v>7</v>
      </c>
      <c r="M4" s="106" t="n">
        <v>15</v>
      </c>
      <c r="N4" s="106" t="n">
        <v>629</v>
      </c>
      <c r="O4" s="106" t="n">
        <v>3473</v>
      </c>
    </row>
    <row r="5" s="61" customFormat="true" ht="17.25" hidden="false" customHeight="true" outlineLevel="0" collapsed="false">
      <c r="A5" s="86"/>
      <c r="B5" s="104" t="s">
        <v>342</v>
      </c>
      <c r="D5" s="104"/>
      <c r="E5" s="84"/>
      <c r="F5" s="323" t="s">
        <v>123</v>
      </c>
      <c r="G5" s="106" t="n">
        <v>11593.5</v>
      </c>
      <c r="H5" s="106" t="n">
        <v>2383</v>
      </c>
      <c r="I5" s="106" t="n">
        <v>9817</v>
      </c>
      <c r="J5" s="106" t="n">
        <v>5410.5</v>
      </c>
      <c r="K5" s="106" t="n">
        <v>2117</v>
      </c>
      <c r="L5" s="106" t="n">
        <v>1382.5</v>
      </c>
      <c r="M5" s="106" t="n">
        <v>227.5</v>
      </c>
      <c r="N5" s="106" t="n">
        <v>4546</v>
      </c>
      <c r="O5" s="106" t="n">
        <v>37504</v>
      </c>
    </row>
    <row r="6" s="61" customFormat="true" ht="17.25" hidden="false" customHeight="true" outlineLevel="0" collapsed="false">
      <c r="A6" s="86"/>
      <c r="B6" s="86" t="s">
        <v>343</v>
      </c>
      <c r="C6" s="86"/>
      <c r="D6" s="84"/>
      <c r="E6" s="84"/>
      <c r="F6" s="323" t="s">
        <v>123</v>
      </c>
      <c r="G6" s="301" t="n">
        <v>85.8239530771553</v>
      </c>
      <c r="H6" s="301" t="n">
        <v>99.4544691565254</v>
      </c>
      <c r="I6" s="301" t="n">
        <v>100.743608026892</v>
      </c>
      <c r="J6" s="301" t="n">
        <v>85.2046945753627</v>
      </c>
      <c r="K6" s="301" t="n">
        <v>66.1313179026925</v>
      </c>
      <c r="L6" s="301" t="n">
        <v>5.06329113924051</v>
      </c>
      <c r="M6" s="301" t="n">
        <v>65.9340659340659</v>
      </c>
      <c r="N6" s="301" t="n">
        <v>138.363396392433</v>
      </c>
      <c r="O6" s="301" t="n">
        <v>92.6034556313993</v>
      </c>
    </row>
    <row r="7" customFormat="false" ht="17.25" hidden="false" customHeight="true" outlineLevel="0" collapsed="false">
      <c r="A7" s="86" t="s">
        <v>344</v>
      </c>
      <c r="B7" s="86"/>
      <c r="C7" s="104"/>
      <c r="D7" s="104"/>
      <c r="E7" s="34"/>
      <c r="F7" s="201"/>
      <c r="G7" s="215"/>
      <c r="H7" s="215"/>
      <c r="I7" s="215"/>
      <c r="J7" s="215"/>
      <c r="K7" s="215"/>
      <c r="L7" s="215"/>
      <c r="M7" s="215"/>
      <c r="N7" s="215"/>
      <c r="O7" s="215"/>
    </row>
    <row r="8" customFormat="false" ht="17.25" hidden="false" customHeight="true" outlineLevel="0" collapsed="false">
      <c r="A8" s="34"/>
      <c r="B8" s="86" t="s">
        <v>341</v>
      </c>
      <c r="C8" s="104"/>
      <c r="D8" s="104"/>
      <c r="E8" s="34"/>
      <c r="F8" s="323" t="s">
        <v>123</v>
      </c>
      <c r="G8" s="106" t="n">
        <v>97145</v>
      </c>
      <c r="H8" s="106" t="n">
        <v>64817</v>
      </c>
      <c r="I8" s="106" t="n">
        <v>51188</v>
      </c>
      <c r="J8" s="106" t="n">
        <v>17810</v>
      </c>
      <c r="K8" s="106" t="n">
        <v>24831</v>
      </c>
      <c r="L8" s="106" t="n">
        <v>7918</v>
      </c>
      <c r="M8" s="106" t="n">
        <v>1760</v>
      </c>
      <c r="N8" s="106" t="n">
        <v>183</v>
      </c>
      <c r="O8" s="106" t="n">
        <v>265652</v>
      </c>
    </row>
    <row r="9" customFormat="false" ht="17.25" hidden="false" customHeight="true" outlineLevel="0" collapsed="false">
      <c r="A9" s="84"/>
      <c r="B9" s="202" t="s">
        <v>345</v>
      </c>
      <c r="C9" s="104"/>
      <c r="D9" s="104"/>
      <c r="E9" s="34"/>
      <c r="F9" s="324" t="s">
        <v>346</v>
      </c>
      <c r="G9" s="106" t="n">
        <v>454.6015</v>
      </c>
      <c r="H9" s="106" t="n">
        <v>336.76</v>
      </c>
      <c r="I9" s="106" t="n">
        <v>231.1035</v>
      </c>
      <c r="J9" s="106" t="n">
        <v>112.749</v>
      </c>
      <c r="K9" s="106" t="n">
        <v>120.166</v>
      </c>
      <c r="L9" s="106" t="n">
        <v>34.056</v>
      </c>
      <c r="M9" s="106" t="n">
        <v>14.4995</v>
      </c>
      <c r="N9" s="106" t="n">
        <v>3.143</v>
      </c>
      <c r="O9" s="106" t="n">
        <v>1307.2195</v>
      </c>
    </row>
    <row r="10" s="61" customFormat="true" ht="17.25" hidden="false" customHeight="true" outlineLevel="0" collapsed="false">
      <c r="A10" s="89"/>
      <c r="B10" s="88" t="s">
        <v>343</v>
      </c>
      <c r="C10" s="88"/>
      <c r="D10" s="89"/>
      <c r="E10" s="89"/>
      <c r="F10" s="325" t="s">
        <v>123</v>
      </c>
      <c r="G10" s="111" t="n">
        <v>213.692651696046</v>
      </c>
      <c r="H10" s="111" t="n">
        <v>192.472383893574</v>
      </c>
      <c r="I10" s="111" t="n">
        <v>221.493832849784</v>
      </c>
      <c r="J10" s="111" t="n">
        <v>157.961489680618</v>
      </c>
      <c r="K10" s="111" t="n">
        <v>206.639149176972</v>
      </c>
      <c r="L10" s="111" t="n">
        <v>232.499412731971</v>
      </c>
      <c r="M10" s="111" t="n">
        <v>121.38349598262</v>
      </c>
      <c r="N10" s="111" t="n">
        <v>58.2246261533567</v>
      </c>
      <c r="O10" s="111" t="n">
        <v>203.219122725755</v>
      </c>
    </row>
    <row r="11" s="22" customFormat="true" ht="3" hidden="false" customHeight="true" outlineLevel="0" collapsed="false"/>
    <row r="12" s="22" customFormat="true" ht="27" hidden="false" customHeight="true" outlineLevel="0" collapsed="false">
      <c r="A12" s="78" t="s">
        <v>160</v>
      </c>
      <c r="B12" s="186" t="s">
        <v>347</v>
      </c>
      <c r="C12" s="186"/>
      <c r="D12" s="186"/>
      <c r="E12" s="186"/>
      <c r="F12" s="186"/>
      <c r="G12" s="186"/>
      <c r="H12" s="186"/>
      <c r="I12" s="186"/>
      <c r="J12" s="186"/>
      <c r="K12" s="186"/>
      <c r="L12" s="186"/>
      <c r="M12" s="186"/>
      <c r="N12" s="186"/>
      <c r="O12" s="186"/>
    </row>
    <row r="13" s="22" customFormat="true" ht="16.5" hidden="false" customHeight="true" outlineLevel="0" collapsed="false">
      <c r="A13" s="78" t="s">
        <v>348</v>
      </c>
      <c r="B13" s="186" t="s">
        <v>349</v>
      </c>
      <c r="C13" s="186"/>
      <c r="D13" s="186"/>
      <c r="E13" s="186"/>
      <c r="F13" s="186"/>
      <c r="G13" s="186"/>
      <c r="H13" s="186"/>
      <c r="I13" s="186"/>
      <c r="J13" s="186"/>
      <c r="K13" s="186"/>
      <c r="L13" s="186"/>
      <c r="M13" s="186"/>
      <c r="N13" s="186"/>
      <c r="O13" s="186"/>
    </row>
    <row r="14" s="22" customFormat="true" ht="16.5" hidden="false" customHeight="true" outlineLevel="0" collapsed="false">
      <c r="A14" s="78" t="s">
        <v>208</v>
      </c>
      <c r="B14" s="186" t="s">
        <v>350</v>
      </c>
      <c r="C14" s="186"/>
      <c r="D14" s="186"/>
      <c r="E14" s="186"/>
      <c r="F14" s="186"/>
      <c r="G14" s="186"/>
      <c r="H14" s="186"/>
      <c r="I14" s="186"/>
      <c r="J14" s="186"/>
      <c r="K14" s="186"/>
      <c r="L14" s="186"/>
      <c r="M14" s="186"/>
      <c r="N14" s="186"/>
      <c r="O14" s="186"/>
    </row>
    <row r="15" s="25" customFormat="true" ht="28.5" hidden="false" customHeight="true" outlineLevel="0" collapsed="false">
      <c r="A15" s="78" t="s">
        <v>166</v>
      </c>
      <c r="B15" s="186" t="s">
        <v>351</v>
      </c>
      <c r="C15" s="186"/>
      <c r="D15" s="186"/>
      <c r="E15" s="186"/>
      <c r="F15" s="186"/>
      <c r="G15" s="186"/>
      <c r="H15" s="186"/>
      <c r="I15" s="186"/>
      <c r="J15" s="186"/>
      <c r="K15" s="186"/>
      <c r="L15" s="186"/>
      <c r="M15" s="186"/>
      <c r="N15" s="186"/>
      <c r="O15" s="186"/>
    </row>
    <row r="16" customFormat="false" ht="27.75" hidden="false" customHeight="true" outlineLevel="0" collapsed="false">
      <c r="A16" s="78" t="s">
        <v>168</v>
      </c>
      <c r="B16" s="186" t="s">
        <v>352</v>
      </c>
      <c r="C16" s="186"/>
      <c r="D16" s="186"/>
      <c r="E16" s="186"/>
      <c r="F16" s="186"/>
      <c r="G16" s="186"/>
      <c r="H16" s="186"/>
      <c r="I16" s="186"/>
      <c r="J16" s="186"/>
      <c r="K16" s="186"/>
      <c r="L16" s="186"/>
      <c r="M16" s="186"/>
      <c r="N16" s="186"/>
      <c r="O16" s="186"/>
    </row>
    <row r="17" customFormat="false" ht="27" hidden="false" customHeight="true" outlineLevel="0" collapsed="false">
      <c r="A17" s="326" t="s">
        <v>170</v>
      </c>
      <c r="B17" s="186" t="s">
        <v>353</v>
      </c>
      <c r="C17" s="186"/>
      <c r="D17" s="186"/>
      <c r="E17" s="186"/>
      <c r="F17" s="186"/>
      <c r="G17" s="186"/>
      <c r="H17" s="186"/>
      <c r="I17" s="186"/>
      <c r="J17" s="186"/>
      <c r="K17" s="186"/>
      <c r="L17" s="186"/>
      <c r="M17" s="186"/>
      <c r="N17" s="186"/>
      <c r="O17" s="186"/>
    </row>
    <row r="18" s="25" customFormat="true" ht="52.5" hidden="false" customHeight="true" outlineLevel="0" collapsed="false">
      <c r="A18" s="327" t="s">
        <v>173</v>
      </c>
      <c r="D18" s="328" t="s">
        <v>354</v>
      </c>
      <c r="E18" s="328"/>
      <c r="F18" s="328"/>
      <c r="G18" s="328"/>
      <c r="H18" s="328"/>
      <c r="I18" s="328"/>
      <c r="J18" s="328"/>
      <c r="K18" s="328"/>
      <c r="L18" s="328"/>
      <c r="M18" s="328"/>
      <c r="N18" s="328"/>
      <c r="O18" s="328"/>
    </row>
  </sheetData>
  <mergeCells count="8">
    <mergeCell ref="E1:O1"/>
    <mergeCell ref="B12:O12"/>
    <mergeCell ref="B13:O13"/>
    <mergeCell ref="B14:O14"/>
    <mergeCell ref="B15:O15"/>
    <mergeCell ref="B16:O16"/>
    <mergeCell ref="B17:O17"/>
    <mergeCell ref="D18:O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6.52"/>
    <col collapsed="false" customWidth="true" hidden="false" outlineLevel="0" max="5" min="5" style="5" width="23.36"/>
    <col collapsed="false" customWidth="true" hidden="false" outlineLevel="0" max="6" min="6" style="321" width="4.44"/>
    <col collapsed="false" customWidth="true" hidden="false" outlineLevel="0" max="10" min="7" style="5" width="9.04"/>
    <col collapsed="false" customWidth="true" hidden="false" outlineLevel="0" max="11" min="11" style="5" width="9.87"/>
    <col collapsed="false" customWidth="true" hidden="false" outlineLevel="0" max="14" min="12" style="5" width="9.04"/>
    <col collapsed="false" customWidth="true" hidden="false" outlineLevel="0" max="15" min="15" style="5" width="10.7"/>
    <col collapsed="false" customWidth="false" hidden="false" outlineLevel="0" max="257" min="16" style="5" width="8.9"/>
  </cols>
  <sheetData>
    <row r="1" s="25" customFormat="true" ht="18" hidden="false" customHeight="true" outlineLevel="0" collapsed="false">
      <c r="A1" s="21" t="s">
        <v>38</v>
      </c>
      <c r="B1" s="22"/>
      <c r="C1" s="22"/>
      <c r="D1" s="22"/>
      <c r="E1" s="23" t="s">
        <v>355</v>
      </c>
      <c r="F1" s="23"/>
      <c r="G1" s="23"/>
      <c r="H1" s="23"/>
      <c r="I1" s="23"/>
      <c r="J1" s="23"/>
      <c r="K1" s="23"/>
      <c r="L1" s="23"/>
      <c r="M1" s="23"/>
      <c r="N1" s="23"/>
      <c r="O1" s="23"/>
    </row>
    <row r="2" customFormat="false" ht="16.5" hidden="false" customHeight="true" outlineLevel="0" collapsed="false">
      <c r="A2" s="121"/>
      <c r="B2" s="122"/>
      <c r="C2" s="123"/>
      <c r="D2" s="122"/>
      <c r="E2" s="122"/>
      <c r="F2" s="200" t="s">
        <v>195</v>
      </c>
      <c r="G2" s="30" t="s">
        <v>176</v>
      </c>
      <c r="H2" s="30" t="s">
        <v>177</v>
      </c>
      <c r="I2" s="30" t="s">
        <v>178</v>
      </c>
      <c r="J2" s="30" t="s">
        <v>179</v>
      </c>
      <c r="K2" s="30" t="s">
        <v>180</v>
      </c>
      <c r="L2" s="30" t="s">
        <v>181</v>
      </c>
      <c r="M2" s="30" t="s">
        <v>182</v>
      </c>
      <c r="N2" s="30" t="s">
        <v>183</v>
      </c>
      <c r="O2" s="30" t="s">
        <v>356</v>
      </c>
    </row>
    <row r="3" customFormat="false" ht="15" hidden="false" customHeight="true" outlineLevel="0" collapsed="false">
      <c r="A3" s="239" t="s">
        <v>185</v>
      </c>
      <c r="C3" s="239"/>
      <c r="D3" s="61"/>
      <c r="E3" s="61"/>
      <c r="F3" s="329"/>
      <c r="G3" s="127"/>
      <c r="H3" s="127"/>
      <c r="I3" s="127"/>
      <c r="J3" s="127"/>
      <c r="K3" s="127"/>
      <c r="L3" s="127"/>
      <c r="M3" s="127"/>
      <c r="N3" s="127"/>
      <c r="O3" s="127"/>
    </row>
    <row r="4" customFormat="false" ht="15" hidden="false" customHeight="true" outlineLevel="0" collapsed="false">
      <c r="A4" s="177"/>
      <c r="B4" s="86" t="s">
        <v>357</v>
      </c>
      <c r="C4" s="239"/>
      <c r="D4" s="61"/>
      <c r="E4" s="61"/>
      <c r="F4" s="323" t="s">
        <v>123</v>
      </c>
      <c r="G4" s="106" t="n">
        <v>335</v>
      </c>
      <c r="H4" s="106" t="n">
        <v>183</v>
      </c>
      <c r="I4" s="106" t="n">
        <v>361</v>
      </c>
      <c r="J4" s="106" t="n">
        <v>155</v>
      </c>
      <c r="K4" s="106" t="n">
        <v>32</v>
      </c>
      <c r="L4" s="106" t="n">
        <v>7</v>
      </c>
      <c r="M4" s="106" t="n">
        <v>6</v>
      </c>
      <c r="N4" s="106" t="n">
        <v>140</v>
      </c>
      <c r="O4" s="106" t="n">
        <v>1219</v>
      </c>
    </row>
    <row r="5" customFormat="false" ht="15" hidden="false" customHeight="true" outlineLevel="0" collapsed="false">
      <c r="A5" s="177"/>
      <c r="B5" s="104" t="s">
        <v>358</v>
      </c>
      <c r="C5" s="239"/>
      <c r="D5" s="61"/>
      <c r="E5" s="61"/>
      <c r="F5" s="323" t="s">
        <v>123</v>
      </c>
      <c r="G5" s="106" t="n">
        <v>10162</v>
      </c>
      <c r="H5" s="106" t="n">
        <v>2027</v>
      </c>
      <c r="I5" s="106" t="n">
        <v>8548.5</v>
      </c>
      <c r="J5" s="106" t="n">
        <v>4700</v>
      </c>
      <c r="K5" s="106" t="n">
        <v>1824</v>
      </c>
      <c r="L5" s="106" t="n">
        <v>1216.5</v>
      </c>
      <c r="M5" s="106" t="n">
        <v>166</v>
      </c>
      <c r="N5" s="106" t="n">
        <v>3986.5</v>
      </c>
      <c r="O5" s="106" t="n">
        <v>32658</v>
      </c>
    </row>
    <row r="6" customFormat="false" ht="16.5" hidden="false" customHeight="true" outlineLevel="0" collapsed="false">
      <c r="A6" s="177"/>
      <c r="B6" s="86" t="s">
        <v>359</v>
      </c>
      <c r="C6" s="239"/>
      <c r="D6" s="61"/>
      <c r="E6" s="61"/>
      <c r="F6" s="323" t="s">
        <v>123</v>
      </c>
      <c r="G6" s="330" t="n">
        <v>32.9659515843338</v>
      </c>
      <c r="H6" s="330" t="n">
        <v>90.2812037493833</v>
      </c>
      <c r="I6" s="330" t="n">
        <v>42.2296309294028</v>
      </c>
      <c r="J6" s="330" t="n">
        <v>32.9787234042553</v>
      </c>
      <c r="K6" s="330" t="n">
        <v>17.5438596491228</v>
      </c>
      <c r="L6" s="330" t="n">
        <v>5.75421290587752</v>
      </c>
      <c r="M6" s="330" t="n">
        <v>36.144578313253</v>
      </c>
      <c r="N6" s="330" t="n">
        <v>35.1185250219491</v>
      </c>
      <c r="O6" s="330" t="n">
        <v>37.3262294078021</v>
      </c>
    </row>
    <row r="7" customFormat="false" ht="15" hidden="false" customHeight="true" outlineLevel="0" collapsed="false">
      <c r="A7" s="86" t="s">
        <v>186</v>
      </c>
      <c r="B7" s="61"/>
      <c r="C7" s="239"/>
      <c r="D7" s="61"/>
      <c r="E7" s="61"/>
      <c r="F7" s="329"/>
      <c r="G7" s="238"/>
      <c r="H7" s="331"/>
      <c r="I7" s="331"/>
      <c r="J7" s="331"/>
      <c r="K7" s="331"/>
      <c r="L7" s="331"/>
      <c r="M7" s="331"/>
      <c r="N7" s="331"/>
      <c r="O7" s="331"/>
    </row>
    <row r="8" customFormat="false" ht="15" hidden="false" customHeight="true" outlineLevel="0" collapsed="false">
      <c r="A8" s="177"/>
      <c r="B8" s="86" t="s">
        <v>357</v>
      </c>
      <c r="C8" s="239"/>
      <c r="D8" s="61"/>
      <c r="E8" s="61"/>
      <c r="F8" s="323" t="s">
        <v>123</v>
      </c>
      <c r="G8" s="106" t="n">
        <v>556</v>
      </c>
      <c r="H8" s="106" t="n">
        <v>118</v>
      </c>
      <c r="I8" s="106" t="n">
        <v>387</v>
      </c>
      <c r="J8" s="106" t="n">
        <v>246</v>
      </c>
      <c r="K8" s="106" t="n">
        <v>49</v>
      </c>
      <c r="L8" s="106" t="n">
        <v>5</v>
      </c>
      <c r="M8" s="106" t="n">
        <v>4</v>
      </c>
      <c r="N8" s="106" t="n">
        <v>205</v>
      </c>
      <c r="O8" s="106" t="n">
        <v>1570</v>
      </c>
    </row>
    <row r="9" customFormat="false" ht="15" hidden="false" customHeight="true" outlineLevel="0" collapsed="false">
      <c r="A9" s="177"/>
      <c r="B9" s="104" t="s">
        <v>358</v>
      </c>
      <c r="C9" s="239"/>
      <c r="D9" s="61"/>
      <c r="E9" s="61"/>
      <c r="F9" s="323" t="s">
        <v>123</v>
      </c>
      <c r="G9" s="106" t="n">
        <v>10487.5</v>
      </c>
      <c r="H9" s="106" t="n">
        <v>2096.5</v>
      </c>
      <c r="I9" s="106" t="n">
        <v>8826.5</v>
      </c>
      <c r="J9" s="106" t="n">
        <v>4843.5</v>
      </c>
      <c r="K9" s="106" t="n">
        <v>1899</v>
      </c>
      <c r="L9" s="106" t="n">
        <v>1244.5</v>
      </c>
      <c r="M9" s="106" t="n">
        <v>181</v>
      </c>
      <c r="N9" s="106" t="n">
        <v>4068</v>
      </c>
      <c r="O9" s="106" t="n">
        <v>33673</v>
      </c>
    </row>
    <row r="10" customFormat="false" ht="16.5" hidden="false" customHeight="true" outlineLevel="0" collapsed="false">
      <c r="A10" s="177"/>
      <c r="B10" s="86" t="s">
        <v>359</v>
      </c>
      <c r="C10" s="239"/>
      <c r="D10" s="61"/>
      <c r="E10" s="61"/>
      <c r="F10" s="323" t="s">
        <v>123</v>
      </c>
      <c r="G10" s="330" t="n">
        <v>53.015494636472</v>
      </c>
      <c r="H10" s="330" t="n">
        <v>56.2842833293585</v>
      </c>
      <c r="I10" s="330" t="n">
        <v>43.8452387696142</v>
      </c>
      <c r="J10" s="330" t="n">
        <v>50.7897181790028</v>
      </c>
      <c r="K10" s="330" t="n">
        <v>25.8030542390732</v>
      </c>
      <c r="L10" s="330" t="n">
        <v>4.01767778224186</v>
      </c>
      <c r="M10" s="330" t="n">
        <v>22.0994475138122</v>
      </c>
      <c r="N10" s="330" t="n">
        <v>50.39331366765</v>
      </c>
      <c r="O10" s="330" t="n">
        <v>46.6248923469842</v>
      </c>
    </row>
    <row r="11" customFormat="false" ht="14.25" hidden="false" customHeight="true" outlineLevel="0" collapsed="false">
      <c r="A11" s="104" t="s">
        <v>187</v>
      </c>
      <c r="B11" s="104"/>
      <c r="C11" s="104"/>
      <c r="D11" s="104"/>
      <c r="E11" s="61"/>
      <c r="F11" s="329"/>
      <c r="G11" s="238"/>
      <c r="H11" s="331"/>
      <c r="I11" s="331"/>
      <c r="J11" s="331"/>
      <c r="K11" s="331"/>
      <c r="L11" s="331"/>
      <c r="M11" s="331"/>
      <c r="N11" s="331"/>
      <c r="O11" s="331"/>
    </row>
    <row r="12" customFormat="false" ht="15" hidden="false" customHeight="true" outlineLevel="0" collapsed="false">
      <c r="A12" s="177"/>
      <c r="B12" s="86" t="s">
        <v>357</v>
      </c>
      <c r="C12" s="104"/>
      <c r="D12" s="104"/>
      <c r="E12" s="104"/>
      <c r="F12" s="323" t="s">
        <v>123</v>
      </c>
      <c r="G12" s="106" t="n">
        <v>636</v>
      </c>
      <c r="H12" s="106" t="n">
        <v>143</v>
      </c>
      <c r="I12" s="106" t="n">
        <v>568</v>
      </c>
      <c r="J12" s="106" t="n">
        <v>348</v>
      </c>
      <c r="K12" s="106" t="n">
        <v>132</v>
      </c>
      <c r="L12" s="106" t="n">
        <v>17</v>
      </c>
      <c r="M12" s="106" t="n">
        <v>3</v>
      </c>
      <c r="N12" s="106" t="n">
        <v>309</v>
      </c>
      <c r="O12" s="106" t="n">
        <v>2156</v>
      </c>
    </row>
    <row r="13" customFormat="false" ht="16.5" hidden="false" customHeight="true" outlineLevel="0" collapsed="false">
      <c r="A13" s="177"/>
      <c r="B13" s="104" t="s">
        <v>358</v>
      </c>
      <c r="C13" s="104"/>
      <c r="D13" s="104"/>
      <c r="E13" s="104"/>
      <c r="F13" s="323" t="s">
        <v>123</v>
      </c>
      <c r="G13" s="106" t="n">
        <v>10831.5</v>
      </c>
      <c r="H13" s="106" t="n">
        <v>2182.5</v>
      </c>
      <c r="I13" s="106" t="n">
        <v>9116</v>
      </c>
      <c r="J13" s="106" t="n">
        <v>4996</v>
      </c>
      <c r="K13" s="106" t="n">
        <v>1971.5</v>
      </c>
      <c r="L13" s="106" t="n">
        <v>1274.5</v>
      </c>
      <c r="M13" s="106" t="n">
        <v>196.5</v>
      </c>
      <c r="N13" s="106" t="n">
        <v>4160</v>
      </c>
      <c r="O13" s="106" t="n">
        <v>34755.5</v>
      </c>
    </row>
    <row r="14" customFormat="false" ht="16.5" hidden="false" customHeight="true" outlineLevel="0" collapsed="false">
      <c r="A14" s="177"/>
      <c r="B14" s="86" t="s">
        <v>359</v>
      </c>
      <c r="C14" s="84"/>
      <c r="D14" s="84"/>
      <c r="E14" s="84"/>
      <c r="F14" s="323" t="s">
        <v>123</v>
      </c>
      <c r="G14" s="330" t="n">
        <v>58.7176291372386</v>
      </c>
      <c r="H14" s="330" t="n">
        <v>65.5211912943872</v>
      </c>
      <c r="I14" s="330" t="n">
        <v>62.3080298376481</v>
      </c>
      <c r="J14" s="330" t="n">
        <v>69.6557245796637</v>
      </c>
      <c r="K14" s="330" t="n">
        <v>66.9540958660918</v>
      </c>
      <c r="L14" s="330" t="n">
        <v>13.3385641428011</v>
      </c>
      <c r="M14" s="330" t="n">
        <v>15.2671755725191</v>
      </c>
      <c r="N14" s="330" t="n">
        <v>74.2788461538462</v>
      </c>
      <c r="O14" s="330" t="n">
        <v>62.0333472400052</v>
      </c>
    </row>
    <row r="15" customFormat="false" ht="15" hidden="false" customHeight="true" outlineLevel="0" collapsed="false">
      <c r="A15" s="104" t="s">
        <v>188</v>
      </c>
      <c r="B15" s="104"/>
      <c r="C15" s="104"/>
      <c r="D15" s="104"/>
      <c r="E15" s="84"/>
      <c r="F15" s="323"/>
      <c r="G15" s="238"/>
      <c r="H15" s="331"/>
      <c r="I15" s="331"/>
      <c r="J15" s="331"/>
      <c r="K15" s="331"/>
      <c r="L15" s="331"/>
      <c r="M15" s="331"/>
      <c r="N15" s="331"/>
      <c r="O15" s="331"/>
    </row>
    <row r="16" customFormat="false" ht="15" hidden="false" customHeight="true" outlineLevel="0" collapsed="false">
      <c r="A16" s="84"/>
      <c r="B16" s="86" t="s">
        <v>357</v>
      </c>
      <c r="C16" s="104"/>
      <c r="D16" s="104"/>
      <c r="E16" s="104"/>
      <c r="F16" s="323" t="s">
        <v>123</v>
      </c>
      <c r="G16" s="106" t="n">
        <v>800</v>
      </c>
      <c r="H16" s="106" t="n">
        <v>158</v>
      </c>
      <c r="I16" s="106" t="n">
        <v>713</v>
      </c>
      <c r="J16" s="106" t="n">
        <v>394</v>
      </c>
      <c r="K16" s="106" t="n">
        <v>92</v>
      </c>
      <c r="L16" s="106" t="n">
        <v>13</v>
      </c>
      <c r="M16" s="106" t="n">
        <v>2</v>
      </c>
      <c r="N16" s="106" t="n">
        <v>345</v>
      </c>
      <c r="O16" s="106" t="n">
        <v>2517</v>
      </c>
      <c r="P16" s="61"/>
    </row>
    <row r="17" customFormat="false" ht="15" hidden="false" customHeight="true" outlineLevel="0" collapsed="false">
      <c r="A17" s="84"/>
      <c r="B17" s="104" t="s">
        <v>358</v>
      </c>
      <c r="C17" s="104"/>
      <c r="D17" s="104"/>
      <c r="E17" s="104"/>
      <c r="F17" s="323" t="s">
        <v>123</v>
      </c>
      <c r="G17" s="106" t="n">
        <v>11191.5</v>
      </c>
      <c r="H17" s="106" t="n">
        <v>2284.5</v>
      </c>
      <c r="I17" s="106" t="n">
        <v>9442</v>
      </c>
      <c r="J17" s="106" t="n">
        <v>5186.5</v>
      </c>
      <c r="K17" s="106" t="n">
        <v>2040</v>
      </c>
      <c r="L17" s="106" t="n">
        <v>1320.5</v>
      </c>
      <c r="M17" s="106" t="n">
        <v>212</v>
      </c>
      <c r="N17" s="106" t="n">
        <v>4336</v>
      </c>
      <c r="O17" s="106" t="n">
        <v>36040</v>
      </c>
      <c r="P17" s="61"/>
    </row>
    <row r="18" customFormat="false" ht="16.5" hidden="false" customHeight="true" outlineLevel="0" collapsed="false">
      <c r="A18" s="84"/>
      <c r="B18" s="86" t="s">
        <v>359</v>
      </c>
      <c r="C18" s="84"/>
      <c r="D18" s="84"/>
      <c r="E18" s="84"/>
      <c r="F18" s="323" t="s">
        <v>123</v>
      </c>
      <c r="G18" s="330" t="n">
        <v>71.4828217843899</v>
      </c>
      <c r="H18" s="330" t="n">
        <v>69.1617421755308</v>
      </c>
      <c r="I18" s="330" t="n">
        <v>75.5136623596696</v>
      </c>
      <c r="J18" s="330" t="n">
        <v>75.9664513641184</v>
      </c>
      <c r="K18" s="330" t="n">
        <v>45.0980392156863</v>
      </c>
      <c r="L18" s="330" t="n">
        <v>9.84475577432791</v>
      </c>
      <c r="M18" s="330" t="n">
        <v>9.43396226415094</v>
      </c>
      <c r="N18" s="330" t="n">
        <v>79.5664206642067</v>
      </c>
      <c r="O18" s="330" t="n">
        <v>69.8390677025527</v>
      </c>
      <c r="P18" s="61"/>
    </row>
    <row r="19" customFormat="false" ht="15" hidden="false" customHeight="true" outlineLevel="0" collapsed="false">
      <c r="A19" s="104" t="s">
        <v>189</v>
      </c>
      <c r="B19" s="104"/>
      <c r="C19" s="104"/>
      <c r="D19" s="104"/>
      <c r="E19" s="105"/>
      <c r="F19" s="332"/>
      <c r="G19" s="238"/>
      <c r="H19" s="331"/>
      <c r="I19" s="331"/>
      <c r="J19" s="331"/>
      <c r="K19" s="331"/>
      <c r="L19" s="331"/>
      <c r="M19" s="331"/>
      <c r="N19" s="331"/>
      <c r="O19" s="331"/>
      <c r="P19" s="61"/>
    </row>
    <row r="20" customFormat="false" ht="15" hidden="false" customHeight="true" outlineLevel="0" collapsed="false">
      <c r="A20" s="86"/>
      <c r="B20" s="86" t="s">
        <v>357</v>
      </c>
      <c r="C20" s="104"/>
      <c r="D20" s="104"/>
      <c r="E20" s="104"/>
      <c r="F20" s="323" t="s">
        <v>123</v>
      </c>
      <c r="G20" s="106" t="n">
        <v>995</v>
      </c>
      <c r="H20" s="106" t="n">
        <v>237</v>
      </c>
      <c r="I20" s="106" t="n">
        <v>989</v>
      </c>
      <c r="J20" s="106" t="n">
        <v>461</v>
      </c>
      <c r="K20" s="106" t="n">
        <v>140</v>
      </c>
      <c r="L20" s="106" t="n">
        <v>7</v>
      </c>
      <c r="M20" s="106" t="n">
        <v>15</v>
      </c>
      <c r="N20" s="106" t="n">
        <v>629</v>
      </c>
      <c r="O20" s="106" t="n">
        <v>3473</v>
      </c>
      <c r="P20" s="61"/>
    </row>
    <row r="21" customFormat="false" ht="15" hidden="false" customHeight="true" outlineLevel="0" collapsed="false">
      <c r="A21" s="41"/>
      <c r="B21" s="104" t="s">
        <v>358</v>
      </c>
      <c r="C21" s="104"/>
      <c r="D21" s="104"/>
      <c r="E21" s="104"/>
      <c r="F21" s="323" t="s">
        <v>123</v>
      </c>
      <c r="G21" s="106" t="n">
        <v>11593.5</v>
      </c>
      <c r="H21" s="106" t="n">
        <v>2383</v>
      </c>
      <c r="I21" s="106" t="n">
        <v>9817</v>
      </c>
      <c r="J21" s="106" t="n">
        <v>5410.5</v>
      </c>
      <c r="K21" s="106" t="n">
        <v>2117</v>
      </c>
      <c r="L21" s="106" t="n">
        <v>1382.5</v>
      </c>
      <c r="M21" s="106" t="n">
        <v>227.5</v>
      </c>
      <c r="N21" s="106" t="n">
        <v>4546</v>
      </c>
      <c r="O21" s="106" t="n">
        <v>37503.5</v>
      </c>
    </row>
    <row r="22" s="61" customFormat="true" ht="16.5" hidden="false" customHeight="true" outlineLevel="0" collapsed="false">
      <c r="A22" s="86"/>
      <c r="B22" s="86" t="s">
        <v>359</v>
      </c>
      <c r="C22" s="86"/>
      <c r="D22" s="86"/>
      <c r="E22" s="84"/>
      <c r="F22" s="323" t="s">
        <v>123</v>
      </c>
      <c r="G22" s="330" t="n">
        <v>85.8239530771553</v>
      </c>
      <c r="H22" s="330" t="n">
        <v>99.4544691565254</v>
      </c>
      <c r="I22" s="330" t="n">
        <v>100.743608026892</v>
      </c>
      <c r="J22" s="330" t="n">
        <v>85.2046945753627</v>
      </c>
      <c r="K22" s="330" t="n">
        <v>66.1313179026925</v>
      </c>
      <c r="L22" s="330" t="n">
        <v>5.06329113924051</v>
      </c>
      <c r="M22" s="330" t="n">
        <v>65.9340659340659</v>
      </c>
      <c r="N22" s="330" t="n">
        <v>138.363396392433</v>
      </c>
      <c r="O22" s="330" t="n">
        <v>92.604690228912</v>
      </c>
    </row>
    <row r="23" s="61" customFormat="true" ht="3" hidden="false" customHeight="true" outlineLevel="0" collapsed="false">
      <c r="A23" s="251"/>
      <c r="B23" s="251"/>
      <c r="C23" s="251"/>
      <c r="D23" s="251"/>
      <c r="E23" s="258"/>
      <c r="F23" s="333"/>
      <c r="G23" s="334"/>
      <c r="H23" s="334"/>
      <c r="I23" s="334"/>
      <c r="J23" s="334"/>
      <c r="K23" s="334"/>
      <c r="L23" s="334"/>
      <c r="M23" s="334"/>
      <c r="N23" s="334"/>
      <c r="O23" s="334"/>
    </row>
    <row r="24" s="25" customFormat="true" ht="14.25" hidden="false" customHeight="true" outlineLevel="0" collapsed="false">
      <c r="A24" s="22" t="s">
        <v>160</v>
      </c>
      <c r="B24" s="335" t="s">
        <v>360</v>
      </c>
      <c r="C24" s="335"/>
      <c r="D24" s="335"/>
      <c r="E24" s="335"/>
      <c r="F24" s="335"/>
      <c r="G24" s="335"/>
      <c r="H24" s="335"/>
      <c r="I24" s="335"/>
      <c r="J24" s="335"/>
      <c r="K24" s="335"/>
      <c r="L24" s="335"/>
      <c r="M24" s="335"/>
      <c r="N24" s="335"/>
      <c r="O24" s="335"/>
    </row>
    <row r="25" s="25" customFormat="true" ht="15.75" hidden="false" customHeight="true" outlineLevel="0" collapsed="false">
      <c r="A25" s="25" t="s">
        <v>162</v>
      </c>
      <c r="B25" s="22" t="s">
        <v>349</v>
      </c>
    </row>
    <row r="26" s="25" customFormat="true" ht="14.25" hidden="false" customHeight="true" outlineLevel="0" collapsed="false">
      <c r="A26" s="25" t="s">
        <v>208</v>
      </c>
      <c r="B26" s="22" t="s">
        <v>350</v>
      </c>
      <c r="F26" s="336"/>
    </row>
    <row r="27" s="22" customFormat="true" ht="28.5" hidden="false" customHeight="true" outlineLevel="0" collapsed="false">
      <c r="A27" s="221" t="s">
        <v>166</v>
      </c>
      <c r="B27" s="337" t="s">
        <v>361</v>
      </c>
      <c r="C27" s="337"/>
      <c r="D27" s="337"/>
      <c r="E27" s="337"/>
      <c r="F27" s="337"/>
      <c r="G27" s="337"/>
      <c r="H27" s="337"/>
      <c r="I27" s="337"/>
      <c r="J27" s="337"/>
      <c r="K27" s="337"/>
      <c r="L27" s="337"/>
      <c r="M27" s="337"/>
      <c r="N27" s="337"/>
      <c r="O27" s="337"/>
    </row>
    <row r="28" s="25" customFormat="true" ht="37.5" hidden="false" customHeight="true" outlineLevel="0" collapsed="false">
      <c r="A28" s="75" t="s">
        <v>173</v>
      </c>
      <c r="D28" s="328" t="s">
        <v>362</v>
      </c>
      <c r="E28" s="328"/>
      <c r="F28" s="328"/>
      <c r="G28" s="328"/>
      <c r="H28" s="328"/>
      <c r="I28" s="328"/>
      <c r="J28" s="328"/>
      <c r="K28" s="328"/>
      <c r="L28" s="328"/>
      <c r="M28" s="328"/>
      <c r="N28" s="328"/>
      <c r="O28" s="328"/>
    </row>
  </sheetData>
  <mergeCells count="7">
    <mergeCell ref="E1:O1"/>
    <mergeCell ref="A11:D11"/>
    <mergeCell ref="A15:D15"/>
    <mergeCell ref="A19:D19"/>
    <mergeCell ref="B24:O24"/>
    <mergeCell ref="B27:O27"/>
    <mergeCell ref="D28:O2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1" width="13.34"/>
    <col collapsed="false" customWidth="true" hidden="false" outlineLevel="0" max="2" min="2" style="12" width="68.84"/>
    <col collapsed="false" customWidth="false" hidden="false" outlineLevel="0" max="257" min="3" style="12" width="8.9"/>
  </cols>
  <sheetData>
    <row r="1" customFormat="false" ht="20.25" hidden="false" customHeight="false" outlineLevel="0" collapsed="false">
      <c r="A1" s="13" t="s">
        <v>5</v>
      </c>
    </row>
    <row r="2" customFormat="false" ht="17.85" hidden="false" customHeight="true" outlineLevel="0" collapsed="false">
      <c r="A2" s="14"/>
      <c r="B2" s="15"/>
    </row>
    <row r="3" customFormat="false" ht="17.85" hidden="false" customHeight="true" outlineLevel="0" collapsed="false">
      <c r="A3" s="16" t="s">
        <v>6</v>
      </c>
      <c r="B3" s="17" t="s">
        <v>7</v>
      </c>
    </row>
    <row r="4" customFormat="false" ht="16.5" hidden="false" customHeight="true" outlineLevel="0" collapsed="false">
      <c r="A4" s="18" t="s">
        <v>8</v>
      </c>
      <c r="B4" s="17" t="s">
        <v>9</v>
      </c>
    </row>
    <row r="5" customFormat="false" ht="16.5" hidden="false" customHeight="true" outlineLevel="0" collapsed="false">
      <c r="A5" s="18" t="s">
        <v>10</v>
      </c>
      <c r="B5" s="17" t="s">
        <v>11</v>
      </c>
    </row>
    <row r="6" customFormat="false" ht="30.6" hidden="false" customHeight="true" outlineLevel="0" collapsed="false">
      <c r="A6" s="18" t="s">
        <v>12</v>
      </c>
      <c r="B6" s="17" t="s">
        <v>13</v>
      </c>
    </row>
    <row r="7" customFormat="false" ht="30.6" hidden="false" customHeight="true" outlineLevel="0" collapsed="false">
      <c r="A7" s="18" t="s">
        <v>14</v>
      </c>
      <c r="B7" s="17" t="s">
        <v>15</v>
      </c>
    </row>
    <row r="8" customFormat="false" ht="30.6" hidden="false" customHeight="true" outlineLevel="0" collapsed="false">
      <c r="A8" s="18" t="s">
        <v>16</v>
      </c>
      <c r="B8" s="17" t="s">
        <v>17</v>
      </c>
    </row>
    <row r="9" customFormat="false" ht="30.75" hidden="false" customHeight="true" outlineLevel="0" collapsed="false">
      <c r="A9" s="18" t="s">
        <v>18</v>
      </c>
      <c r="B9" s="17" t="s">
        <v>19</v>
      </c>
    </row>
    <row r="10" customFormat="false" ht="16.5" hidden="false" customHeight="true" outlineLevel="0" collapsed="false">
      <c r="A10" s="18" t="s">
        <v>20</v>
      </c>
      <c r="B10" s="17" t="s">
        <v>21</v>
      </c>
    </row>
    <row r="11" customFormat="false" ht="17.85" hidden="false" customHeight="true" outlineLevel="0" collapsed="false">
      <c r="A11" s="18" t="s">
        <v>22</v>
      </c>
      <c r="B11" s="17" t="s">
        <v>23</v>
      </c>
    </row>
    <row r="12" customFormat="false" ht="17.85" hidden="false" customHeight="true" outlineLevel="0" collapsed="false">
      <c r="A12" s="18" t="s">
        <v>24</v>
      </c>
      <c r="B12" s="17" t="s">
        <v>25</v>
      </c>
    </row>
    <row r="13" customFormat="false" ht="16.5" hidden="false" customHeight="true" outlineLevel="0" collapsed="false">
      <c r="A13" s="18" t="s">
        <v>26</v>
      </c>
      <c r="B13" s="17" t="s">
        <v>27</v>
      </c>
    </row>
    <row r="14" customFormat="false" ht="17.85" hidden="false" customHeight="true" outlineLevel="0" collapsed="false">
      <c r="A14" s="18" t="s">
        <v>28</v>
      </c>
      <c r="B14" s="17" t="s">
        <v>29</v>
      </c>
    </row>
    <row r="15" customFormat="false" ht="17.85" hidden="false" customHeight="true" outlineLevel="0" collapsed="false">
      <c r="A15" s="18" t="s">
        <v>30</v>
      </c>
      <c r="B15" s="17" t="s">
        <v>31</v>
      </c>
    </row>
    <row r="16" customFormat="false" ht="17.85" hidden="false" customHeight="true" outlineLevel="0" collapsed="false">
      <c r="A16" s="18" t="s">
        <v>32</v>
      </c>
      <c r="B16" s="17" t="s">
        <v>33</v>
      </c>
    </row>
    <row r="17" customFormat="false" ht="17.85" hidden="false" customHeight="true" outlineLevel="0" collapsed="false">
      <c r="A17" s="18" t="s">
        <v>34</v>
      </c>
      <c r="B17" s="17" t="s">
        <v>35</v>
      </c>
    </row>
    <row r="18" customFormat="false" ht="16.5" hidden="false" customHeight="true" outlineLevel="0" collapsed="false">
      <c r="A18" s="18" t="s">
        <v>36</v>
      </c>
      <c r="B18" s="17" t="s">
        <v>37</v>
      </c>
    </row>
    <row r="19" customFormat="false" ht="30.6" hidden="false" customHeight="true" outlineLevel="0" collapsed="false">
      <c r="A19" s="18" t="s">
        <v>38</v>
      </c>
      <c r="B19" s="17" t="s">
        <v>39</v>
      </c>
    </row>
    <row r="20" customFormat="false" ht="30.6" hidden="false" customHeight="true" outlineLevel="0" collapsed="false">
      <c r="A20" s="18" t="s">
        <v>40</v>
      </c>
      <c r="B20" s="17" t="s">
        <v>41</v>
      </c>
    </row>
    <row r="21" customFormat="false" ht="30.6" hidden="false" customHeight="true" outlineLevel="0" collapsed="false">
      <c r="A21" s="18" t="s">
        <v>42</v>
      </c>
      <c r="B21" s="17" t="s">
        <v>43</v>
      </c>
    </row>
    <row r="22" customFormat="false" ht="16.5" hidden="false" customHeight="true" outlineLevel="0" collapsed="false">
      <c r="A22" s="18" t="s">
        <v>44</v>
      </c>
      <c r="B22" s="17" t="s">
        <v>45</v>
      </c>
    </row>
    <row r="23" customFormat="false" ht="17.85" hidden="false" customHeight="true" outlineLevel="0" collapsed="false">
      <c r="A23" s="18" t="s">
        <v>46</v>
      </c>
      <c r="B23" s="17" t="s">
        <v>47</v>
      </c>
    </row>
    <row r="24" customFormat="false" ht="43.35" hidden="false" customHeight="true" outlineLevel="0" collapsed="false">
      <c r="A24" s="18" t="s">
        <v>48</v>
      </c>
      <c r="B24" s="17" t="s">
        <v>49</v>
      </c>
    </row>
    <row r="25" customFormat="false" ht="30.6" hidden="false" customHeight="true" outlineLevel="0" collapsed="false">
      <c r="A25" s="18" t="s">
        <v>50</v>
      </c>
      <c r="B25" s="17" t="s">
        <v>51</v>
      </c>
    </row>
    <row r="26" customFormat="false" ht="30.75" hidden="false" customHeight="true" outlineLevel="0" collapsed="false">
      <c r="A26" s="18" t="s">
        <v>52</v>
      </c>
      <c r="B26" s="17" t="s">
        <v>53</v>
      </c>
    </row>
    <row r="27" customFormat="false" ht="30.6" hidden="false" customHeight="true" outlineLevel="0" collapsed="false">
      <c r="A27" s="18" t="s">
        <v>54</v>
      </c>
      <c r="B27" s="17" t="s">
        <v>55</v>
      </c>
    </row>
    <row r="28" customFormat="false" ht="30.6" hidden="false" customHeight="true" outlineLevel="0" collapsed="false">
      <c r="A28" s="18" t="s">
        <v>56</v>
      </c>
      <c r="B28" s="17" t="s">
        <v>57</v>
      </c>
    </row>
    <row r="29" customFormat="false" ht="30.6" hidden="false" customHeight="true" outlineLevel="0" collapsed="false">
      <c r="A29" s="18" t="s">
        <v>58</v>
      </c>
      <c r="B29" s="17" t="s">
        <v>59</v>
      </c>
    </row>
    <row r="30" customFormat="false" ht="30.6" hidden="false" customHeight="true" outlineLevel="0" collapsed="false">
      <c r="A30" s="18" t="s">
        <v>60</v>
      </c>
      <c r="B30" s="17" t="s">
        <v>61</v>
      </c>
    </row>
    <row r="31" customFormat="false" ht="17.85" hidden="false" customHeight="true" outlineLevel="0" collapsed="false">
      <c r="A31" s="18" t="s">
        <v>62</v>
      </c>
      <c r="B31" s="17" t="s">
        <v>63</v>
      </c>
    </row>
    <row r="32" customFormat="false" ht="17.85" hidden="false" customHeight="true" outlineLevel="0" collapsed="false">
      <c r="A32" s="18" t="s">
        <v>64</v>
      </c>
      <c r="B32" s="17" t="s">
        <v>65</v>
      </c>
    </row>
    <row r="33" customFormat="false" ht="30.6" hidden="false" customHeight="true" outlineLevel="0" collapsed="false">
      <c r="A33" s="18" t="s">
        <v>66</v>
      </c>
      <c r="B33" s="17" t="s">
        <v>67</v>
      </c>
    </row>
    <row r="34" customFormat="false" ht="17.85" hidden="false" customHeight="true" outlineLevel="0" collapsed="false">
      <c r="A34" s="18" t="s">
        <v>68</v>
      </c>
      <c r="B34" s="17" t="s">
        <v>69</v>
      </c>
    </row>
    <row r="35" customFormat="false" ht="30.6" hidden="false" customHeight="true" outlineLevel="0" collapsed="false">
      <c r="A35" s="18" t="s">
        <v>70</v>
      </c>
      <c r="B35" s="17" t="s">
        <v>71</v>
      </c>
    </row>
    <row r="36" customFormat="false" ht="30.6" hidden="false" customHeight="true" outlineLevel="0" collapsed="false">
      <c r="A36" s="18" t="s">
        <v>72</v>
      </c>
      <c r="B36" s="17" t="s">
        <v>73</v>
      </c>
    </row>
    <row r="37" customFormat="false" ht="30.6" hidden="false" customHeight="true" outlineLevel="0" collapsed="false">
      <c r="A37" s="18" t="s">
        <v>74</v>
      </c>
      <c r="B37" s="17" t="s">
        <v>75</v>
      </c>
    </row>
    <row r="38" customFormat="false" ht="17.85" hidden="false" customHeight="true" outlineLevel="0" collapsed="false">
      <c r="A38" s="18" t="s">
        <v>76</v>
      </c>
      <c r="B38" s="17" t="s">
        <v>77</v>
      </c>
    </row>
    <row r="39" customFormat="false" ht="17.85" hidden="false" customHeight="true" outlineLevel="0" collapsed="false">
      <c r="A39" s="18" t="s">
        <v>78</v>
      </c>
      <c r="B39" s="17" t="s">
        <v>79</v>
      </c>
    </row>
    <row r="40" customFormat="false" ht="17.85" hidden="false" customHeight="true" outlineLevel="0" collapsed="false">
      <c r="A40" s="18" t="s">
        <v>80</v>
      </c>
      <c r="B40" s="17" t="s">
        <v>81</v>
      </c>
    </row>
    <row r="41" customFormat="false" ht="16.5" hidden="false" customHeight="true" outlineLevel="0" collapsed="false">
      <c r="A41" s="18" t="s">
        <v>82</v>
      </c>
      <c r="B41" s="17" t="s">
        <v>83</v>
      </c>
    </row>
    <row r="42" customFormat="false" ht="17.85" hidden="false" customHeight="true" outlineLevel="0" collapsed="false">
      <c r="A42" s="18" t="s">
        <v>84</v>
      </c>
      <c r="B42" s="17" t="s">
        <v>85</v>
      </c>
    </row>
    <row r="43" customFormat="false" ht="17.85" hidden="false" customHeight="true" outlineLevel="0" collapsed="false">
      <c r="A43" s="18" t="s">
        <v>86</v>
      </c>
      <c r="B43" s="17" t="s">
        <v>87</v>
      </c>
    </row>
    <row r="44" customFormat="false" ht="17.85" hidden="false" customHeight="true" outlineLevel="0" collapsed="false">
      <c r="A44" s="18" t="s">
        <v>88</v>
      </c>
      <c r="B44" s="17" t="s">
        <v>89</v>
      </c>
    </row>
    <row r="45" customFormat="false" ht="30.6" hidden="false" customHeight="true" outlineLevel="0" collapsed="false">
      <c r="A45" s="18" t="s">
        <v>90</v>
      </c>
      <c r="B45" s="17" t="s">
        <v>91</v>
      </c>
    </row>
    <row r="46" customFormat="false" ht="30.6" hidden="false" customHeight="true" outlineLevel="0" collapsed="false">
      <c r="A46" s="18" t="s">
        <v>92</v>
      </c>
      <c r="B46" s="17" t="s">
        <v>93</v>
      </c>
    </row>
    <row r="47" customFormat="false" ht="30.6" hidden="false" customHeight="true" outlineLevel="0" collapsed="false">
      <c r="A47" s="18" t="s">
        <v>94</v>
      </c>
      <c r="B47" s="17" t="s">
        <v>95</v>
      </c>
    </row>
    <row r="48" customFormat="false" ht="17.85" hidden="false" customHeight="true" outlineLevel="0" collapsed="false">
      <c r="A48" s="18" t="s">
        <v>96</v>
      </c>
      <c r="B48" s="17" t="s">
        <v>97</v>
      </c>
    </row>
    <row r="49" customFormat="false" ht="17.85" hidden="false" customHeight="true" outlineLevel="0" collapsed="false">
      <c r="A49" s="18" t="s">
        <v>98</v>
      </c>
      <c r="B49" s="17" t="s">
        <v>99</v>
      </c>
    </row>
    <row r="50" customFormat="false" ht="17.85" hidden="false" customHeight="true" outlineLevel="0" collapsed="false">
      <c r="A50" s="18" t="s">
        <v>100</v>
      </c>
      <c r="B50" s="17" t="s">
        <v>101</v>
      </c>
    </row>
    <row r="51" customFormat="false" ht="17.85" hidden="false" customHeight="true" outlineLevel="0" collapsed="false">
      <c r="A51" s="18" t="s">
        <v>102</v>
      </c>
      <c r="B51" s="17" t="s">
        <v>103</v>
      </c>
    </row>
    <row r="52" customFormat="false" ht="17.85" hidden="false" customHeight="true" outlineLevel="0" collapsed="false">
      <c r="A52" s="18" t="s">
        <v>104</v>
      </c>
      <c r="B52" s="17" t="s">
        <v>105</v>
      </c>
    </row>
    <row r="53" customFormat="false" ht="17.85" hidden="false" customHeight="true" outlineLevel="0" collapsed="false">
      <c r="A53" s="18" t="s">
        <v>106</v>
      </c>
      <c r="B53" s="17" t="s">
        <v>107</v>
      </c>
    </row>
    <row r="54" customFormat="false" ht="17.85" hidden="false" customHeight="true" outlineLevel="0" collapsed="false">
      <c r="A54" s="18" t="s">
        <v>108</v>
      </c>
      <c r="B54" s="17" t="s">
        <v>109</v>
      </c>
    </row>
    <row r="55" customFormat="false" ht="17.85" hidden="false" customHeight="true" outlineLevel="0" collapsed="false">
      <c r="A55" s="18" t="s">
        <v>110</v>
      </c>
      <c r="B55" s="17" t="s">
        <v>111</v>
      </c>
    </row>
    <row r="56" customFormat="false" ht="17.85" hidden="false" customHeight="true" outlineLevel="0" collapsed="false">
      <c r="A56" s="18" t="s">
        <v>112</v>
      </c>
      <c r="B56" s="17" t="s">
        <v>113</v>
      </c>
    </row>
    <row r="57" customFormat="false" ht="17.85" hidden="false" customHeight="true" outlineLevel="0" collapsed="false">
      <c r="A57" s="18" t="s">
        <v>114</v>
      </c>
      <c r="B57" s="17" t="s">
        <v>115</v>
      </c>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5" min="5" style="5" width="22.53"/>
    <col collapsed="false" customWidth="true" hidden="false" outlineLevel="0" max="6" min="6" style="321" width="4.3"/>
    <col collapsed="false" customWidth="true" hidden="false" outlineLevel="0" max="14" min="7" style="5" width="8.47"/>
    <col collapsed="false" customWidth="true" hidden="false" outlineLevel="0" max="15" min="15" style="5" width="10.98"/>
    <col collapsed="false" customWidth="false" hidden="false" outlineLevel="0" max="257" min="16" style="5" width="8.9"/>
  </cols>
  <sheetData>
    <row r="1" s="25" customFormat="true" ht="34.5" hidden="false" customHeight="true" outlineLevel="0" collapsed="false">
      <c r="A1" s="21" t="s">
        <v>40</v>
      </c>
      <c r="B1" s="22"/>
      <c r="C1" s="22"/>
      <c r="D1" s="22"/>
      <c r="E1" s="23" t="s">
        <v>363</v>
      </c>
      <c r="F1" s="23"/>
      <c r="G1" s="23"/>
      <c r="H1" s="23"/>
      <c r="I1" s="23"/>
      <c r="J1" s="23"/>
      <c r="K1" s="23"/>
      <c r="L1" s="23"/>
      <c r="M1" s="23"/>
      <c r="N1" s="23"/>
      <c r="O1" s="23"/>
    </row>
    <row r="2" customFormat="false" ht="16.5" hidden="false" customHeight="true" outlineLevel="0" collapsed="false">
      <c r="A2" s="121"/>
      <c r="B2" s="122"/>
      <c r="C2" s="123"/>
      <c r="D2" s="122"/>
      <c r="E2" s="122"/>
      <c r="F2" s="200" t="s">
        <v>195</v>
      </c>
      <c r="G2" s="30" t="s">
        <v>176</v>
      </c>
      <c r="H2" s="30" t="s">
        <v>177</v>
      </c>
      <c r="I2" s="30" t="s">
        <v>178</v>
      </c>
      <c r="J2" s="30" t="s">
        <v>179</v>
      </c>
      <c r="K2" s="30" t="s">
        <v>180</v>
      </c>
      <c r="L2" s="30" t="s">
        <v>181</v>
      </c>
      <c r="M2" s="30" t="s">
        <v>182</v>
      </c>
      <c r="N2" s="30" t="s">
        <v>183</v>
      </c>
      <c r="O2" s="30" t="s">
        <v>364</v>
      </c>
    </row>
    <row r="3" customFormat="false" ht="18.75" hidden="false" customHeight="true" outlineLevel="0" collapsed="false">
      <c r="A3" s="86" t="s">
        <v>365</v>
      </c>
      <c r="B3" s="86"/>
      <c r="C3" s="104"/>
      <c r="D3" s="104"/>
      <c r="E3" s="34"/>
      <c r="F3" s="201"/>
      <c r="G3" s="322"/>
      <c r="H3" s="322"/>
      <c r="I3" s="322"/>
      <c r="J3" s="322"/>
      <c r="K3" s="322"/>
      <c r="L3" s="322"/>
      <c r="M3" s="322"/>
      <c r="N3" s="322"/>
      <c r="O3" s="322"/>
    </row>
    <row r="4" customFormat="false" ht="18.75" hidden="false" customHeight="true" outlineLevel="0" collapsed="false">
      <c r="A4" s="86"/>
      <c r="B4" s="86" t="s">
        <v>366</v>
      </c>
      <c r="C4" s="104"/>
      <c r="D4" s="104"/>
      <c r="E4" s="34"/>
      <c r="F4" s="323" t="s">
        <v>123</v>
      </c>
      <c r="G4" s="106" t="n">
        <v>1653</v>
      </c>
      <c r="H4" s="106" t="n">
        <v>149</v>
      </c>
      <c r="I4" s="106" t="n">
        <v>2396</v>
      </c>
      <c r="J4" s="106" t="n">
        <v>700</v>
      </c>
      <c r="K4" s="106" t="n">
        <v>200</v>
      </c>
      <c r="L4" s="106" t="n">
        <v>1</v>
      </c>
      <c r="M4" s="106" t="n">
        <v>86</v>
      </c>
      <c r="N4" s="106" t="n">
        <v>1130</v>
      </c>
      <c r="O4" s="106" t="n">
        <v>6315</v>
      </c>
    </row>
    <row r="5" customFormat="false" ht="18.75" hidden="false" customHeight="true" outlineLevel="0" collapsed="false">
      <c r="A5" s="86"/>
      <c r="B5" s="104" t="s">
        <v>367</v>
      </c>
      <c r="C5" s="104"/>
      <c r="D5" s="104"/>
      <c r="E5" s="34"/>
      <c r="F5" s="323" t="s">
        <v>123</v>
      </c>
      <c r="G5" s="106" t="n">
        <v>54538</v>
      </c>
      <c r="H5" s="106" t="n">
        <v>10875.5</v>
      </c>
      <c r="I5" s="106" t="n">
        <v>52817.5</v>
      </c>
      <c r="J5" s="106" t="n">
        <v>25984.5</v>
      </c>
      <c r="K5" s="106" t="n">
        <v>9968</v>
      </c>
      <c r="L5" s="106" t="n">
        <v>6819</v>
      </c>
      <c r="M5" s="106" t="n">
        <v>1629.5</v>
      </c>
      <c r="N5" s="106" t="n">
        <v>20796</v>
      </c>
      <c r="O5" s="106" t="n">
        <v>183504</v>
      </c>
    </row>
    <row r="6" customFormat="false" ht="18.75" hidden="false" customHeight="true" outlineLevel="0" collapsed="false">
      <c r="A6" s="86"/>
      <c r="B6" s="86" t="s">
        <v>368</v>
      </c>
      <c r="C6" s="86"/>
      <c r="D6" s="84"/>
      <c r="E6" s="34"/>
      <c r="F6" s="323" t="s">
        <v>123</v>
      </c>
      <c r="G6" s="301" t="n">
        <v>30.3091422494408</v>
      </c>
      <c r="H6" s="301" t="n">
        <v>13.7005195163441</v>
      </c>
      <c r="I6" s="301" t="n">
        <v>45.3637525441378</v>
      </c>
      <c r="J6" s="301" t="n">
        <v>26.9391367930882</v>
      </c>
      <c r="K6" s="301" t="n">
        <v>20.0642054574639</v>
      </c>
      <c r="L6" s="255" t="n">
        <v>0</v>
      </c>
      <c r="M6" s="301" t="n">
        <v>52.7769254372507</v>
      </c>
      <c r="N6" s="301" t="n">
        <v>54.3373725716484</v>
      </c>
      <c r="O6" s="301" t="n">
        <v>34.413418781062</v>
      </c>
    </row>
    <row r="7" s="61" customFormat="true" ht="18.75" hidden="false" customHeight="true" outlineLevel="0" collapsed="false">
      <c r="A7" s="86" t="s">
        <v>369</v>
      </c>
      <c r="B7" s="86"/>
      <c r="C7" s="104"/>
      <c r="D7" s="104"/>
      <c r="E7" s="84"/>
      <c r="F7" s="201"/>
      <c r="G7" s="106"/>
      <c r="H7" s="106"/>
      <c r="I7" s="106"/>
      <c r="J7" s="106"/>
      <c r="K7" s="106"/>
      <c r="L7" s="106"/>
      <c r="M7" s="106"/>
      <c r="N7" s="106"/>
      <c r="O7" s="106"/>
    </row>
    <row r="8" s="61" customFormat="true" ht="18.75" hidden="false" customHeight="true" outlineLevel="0" collapsed="false">
      <c r="A8" s="86"/>
      <c r="B8" s="86" t="s">
        <v>366</v>
      </c>
      <c r="C8" s="104"/>
      <c r="D8" s="104"/>
      <c r="E8" s="84"/>
      <c r="F8" s="323" t="s">
        <v>123</v>
      </c>
      <c r="G8" s="106" t="n">
        <v>4701</v>
      </c>
      <c r="H8" s="106" t="n">
        <v>868</v>
      </c>
      <c r="I8" s="106" t="n">
        <v>6502</v>
      </c>
      <c r="J8" s="106" t="n">
        <v>3941</v>
      </c>
      <c r="K8" s="106" t="n">
        <v>961</v>
      </c>
      <c r="L8" s="106" t="n">
        <v>18</v>
      </c>
      <c r="M8" s="106" t="n">
        <v>85</v>
      </c>
      <c r="N8" s="106" t="n">
        <v>4447</v>
      </c>
      <c r="O8" s="106" t="n">
        <v>21523</v>
      </c>
    </row>
    <row r="9" s="61" customFormat="true" ht="18.75" hidden="false" customHeight="true" outlineLevel="0" collapsed="false">
      <c r="A9" s="86"/>
      <c r="B9" s="104" t="s">
        <v>367</v>
      </c>
      <c r="C9" s="104"/>
      <c r="D9" s="104"/>
      <c r="E9" s="84"/>
      <c r="F9" s="323" t="s">
        <v>123</v>
      </c>
      <c r="G9" s="106" t="n">
        <v>80288</v>
      </c>
      <c r="H9" s="106" t="n">
        <v>17770</v>
      </c>
      <c r="I9" s="106" t="n">
        <v>77217</v>
      </c>
      <c r="J9" s="106" t="n">
        <v>41016</v>
      </c>
      <c r="K9" s="106" t="n">
        <v>16060</v>
      </c>
      <c r="L9" s="106" t="n">
        <v>10436</v>
      </c>
      <c r="M9" s="106" t="n">
        <v>2557</v>
      </c>
      <c r="N9" s="106" t="n">
        <v>35990</v>
      </c>
      <c r="O9" s="106" t="n">
        <v>281476</v>
      </c>
    </row>
    <row r="10" s="61" customFormat="true" ht="18.75" hidden="false" customHeight="true" outlineLevel="0" collapsed="false">
      <c r="A10" s="86"/>
      <c r="B10" s="86" t="s">
        <v>370</v>
      </c>
      <c r="C10" s="86"/>
      <c r="D10" s="84"/>
      <c r="E10" s="84"/>
      <c r="F10" s="323" t="s">
        <v>123</v>
      </c>
      <c r="G10" s="301" t="n">
        <v>58.5517138302112</v>
      </c>
      <c r="H10" s="301" t="n">
        <v>48.8463702870006</v>
      </c>
      <c r="I10" s="301" t="n">
        <v>84.2042555395833</v>
      </c>
      <c r="J10" s="301" t="n">
        <v>96.084454846889</v>
      </c>
      <c r="K10" s="301" t="n">
        <v>59.8381070983811</v>
      </c>
      <c r="L10" s="301" t="n">
        <v>1.72479877347643</v>
      </c>
      <c r="M10" s="301" t="n">
        <v>33.24208056316</v>
      </c>
      <c r="N10" s="301" t="n">
        <v>123.562100583495</v>
      </c>
      <c r="O10" s="301" t="n">
        <v>76.4647785246344</v>
      </c>
    </row>
    <row r="11" customFormat="false" ht="15.75" hidden="false" customHeight="true" outlineLevel="0" collapsed="false">
      <c r="A11" s="86" t="s">
        <v>371</v>
      </c>
      <c r="B11" s="86"/>
      <c r="C11" s="104"/>
      <c r="D11" s="104"/>
      <c r="E11" s="34"/>
      <c r="F11" s="201"/>
      <c r="G11" s="106"/>
      <c r="H11" s="106"/>
      <c r="I11" s="106"/>
      <c r="J11" s="106"/>
      <c r="K11" s="106"/>
      <c r="L11" s="106"/>
      <c r="M11" s="106"/>
      <c r="N11" s="106"/>
      <c r="O11" s="106"/>
    </row>
    <row r="12" customFormat="false" ht="16.5" hidden="false" customHeight="true" outlineLevel="0" collapsed="false">
      <c r="A12" s="86"/>
      <c r="B12" s="86"/>
      <c r="D12" s="219" t="s">
        <v>372</v>
      </c>
      <c r="E12" s="34"/>
      <c r="F12" s="201"/>
      <c r="G12" s="106"/>
      <c r="H12" s="106"/>
      <c r="I12" s="106"/>
      <c r="J12" s="106"/>
      <c r="K12" s="106"/>
      <c r="L12" s="106"/>
      <c r="M12" s="106"/>
      <c r="N12" s="106"/>
      <c r="O12" s="106"/>
    </row>
    <row r="13" s="25" customFormat="true" ht="16.5" hidden="false" customHeight="true" outlineLevel="0" collapsed="false">
      <c r="B13" s="69" t="s">
        <v>357</v>
      </c>
      <c r="C13" s="219"/>
      <c r="D13" s="219"/>
      <c r="F13" s="338" t="s">
        <v>123</v>
      </c>
      <c r="G13" s="339" t="n">
        <v>995</v>
      </c>
      <c r="H13" s="339" t="n">
        <v>237</v>
      </c>
      <c r="I13" s="339" t="n">
        <v>989</v>
      </c>
      <c r="J13" s="339" t="n">
        <v>461</v>
      </c>
      <c r="K13" s="339" t="n">
        <v>140</v>
      </c>
      <c r="L13" s="339" t="n">
        <v>7</v>
      </c>
      <c r="M13" s="339" t="n">
        <v>15</v>
      </c>
      <c r="N13" s="339" t="n">
        <v>629</v>
      </c>
      <c r="O13" s="339" t="n">
        <v>3473</v>
      </c>
    </row>
    <row r="14" customFormat="false" ht="15" hidden="false" customHeight="true" outlineLevel="0" collapsed="false">
      <c r="A14" s="84"/>
      <c r="B14" s="104" t="s">
        <v>367</v>
      </c>
      <c r="C14" s="104"/>
      <c r="D14" s="104"/>
      <c r="E14" s="34"/>
      <c r="F14" s="323" t="s">
        <v>123</v>
      </c>
      <c r="G14" s="106" t="n">
        <v>11593.5</v>
      </c>
      <c r="H14" s="106" t="n">
        <v>2383</v>
      </c>
      <c r="I14" s="106" t="n">
        <v>9817</v>
      </c>
      <c r="J14" s="106" t="n">
        <v>5410.5</v>
      </c>
      <c r="K14" s="106" t="n">
        <v>2117</v>
      </c>
      <c r="L14" s="106" t="n">
        <v>1382.5</v>
      </c>
      <c r="M14" s="106" t="n">
        <v>227.5</v>
      </c>
      <c r="N14" s="106" t="n">
        <v>4546</v>
      </c>
      <c r="O14" s="106" t="n">
        <v>37503.5</v>
      </c>
    </row>
    <row r="15" s="61" customFormat="true" ht="18.75" hidden="false" customHeight="true" outlineLevel="0" collapsed="false">
      <c r="A15" s="89"/>
      <c r="B15" s="88" t="s">
        <v>359</v>
      </c>
      <c r="C15" s="89"/>
      <c r="D15" s="89"/>
      <c r="E15" s="89"/>
      <c r="F15" s="325" t="s">
        <v>123</v>
      </c>
      <c r="G15" s="111" t="n">
        <v>85.8239530771553</v>
      </c>
      <c r="H15" s="111" t="n">
        <v>99.4544691565254</v>
      </c>
      <c r="I15" s="111" t="n">
        <v>100.743608026892</v>
      </c>
      <c r="J15" s="111" t="n">
        <v>85.2046945753627</v>
      </c>
      <c r="K15" s="111" t="n">
        <v>66.1313179026925</v>
      </c>
      <c r="L15" s="111" t="n">
        <v>5.06329113924051</v>
      </c>
      <c r="M15" s="111" t="n">
        <v>65.9340659340659</v>
      </c>
      <c r="N15" s="111" t="n">
        <v>138.363396392433</v>
      </c>
      <c r="O15" s="111" t="n">
        <v>92.604690228912</v>
      </c>
    </row>
    <row r="16" customFormat="false" ht="3" hidden="false" customHeight="true" outlineLevel="0" collapsed="false"/>
    <row r="17" s="25" customFormat="true" ht="14.25" hidden="false" customHeight="true" outlineLevel="0" collapsed="false">
      <c r="A17" s="25" t="s">
        <v>160</v>
      </c>
      <c r="B17" s="340" t="s">
        <v>349</v>
      </c>
      <c r="C17" s="340"/>
      <c r="D17" s="340"/>
      <c r="E17" s="340"/>
      <c r="F17" s="340"/>
      <c r="G17" s="340"/>
      <c r="H17" s="340"/>
      <c r="I17" s="340"/>
      <c r="J17" s="340"/>
      <c r="K17" s="340"/>
      <c r="L17" s="340"/>
      <c r="M17" s="340"/>
      <c r="N17" s="340"/>
      <c r="O17" s="340"/>
    </row>
    <row r="18" s="25" customFormat="true" ht="14.25" hidden="false" customHeight="true" outlineLevel="0" collapsed="false">
      <c r="A18" s="25" t="s">
        <v>162</v>
      </c>
      <c r="B18" s="79" t="s">
        <v>350</v>
      </c>
      <c r="C18" s="79"/>
      <c r="D18" s="79"/>
      <c r="E18" s="79"/>
      <c r="F18" s="79"/>
      <c r="G18" s="79"/>
      <c r="H18" s="79"/>
      <c r="I18" s="79"/>
      <c r="J18" s="79"/>
      <c r="K18" s="79"/>
      <c r="L18" s="79"/>
      <c r="M18" s="79"/>
      <c r="N18" s="79"/>
      <c r="O18" s="79"/>
    </row>
    <row r="19" s="25" customFormat="true" ht="38.25" hidden="false" customHeight="true" outlineLevel="0" collapsed="false">
      <c r="A19" s="70" t="s">
        <v>208</v>
      </c>
      <c r="B19" s="337" t="s">
        <v>373</v>
      </c>
      <c r="C19" s="337"/>
      <c r="D19" s="337"/>
      <c r="E19" s="337"/>
      <c r="F19" s="337"/>
      <c r="G19" s="337"/>
      <c r="H19" s="337"/>
      <c r="I19" s="337"/>
      <c r="J19" s="337"/>
      <c r="K19" s="337"/>
      <c r="L19" s="337"/>
      <c r="M19" s="337"/>
      <c r="N19" s="337"/>
      <c r="O19" s="337"/>
    </row>
    <row r="20" s="25" customFormat="true" ht="24.75" hidden="false" customHeight="true" outlineLevel="0" collapsed="false">
      <c r="A20" s="70" t="s">
        <v>166</v>
      </c>
      <c r="B20" s="341" t="s">
        <v>374</v>
      </c>
      <c r="C20" s="341"/>
      <c r="D20" s="341"/>
      <c r="E20" s="341"/>
      <c r="F20" s="341"/>
      <c r="G20" s="341"/>
      <c r="H20" s="341"/>
      <c r="I20" s="341"/>
      <c r="J20" s="341"/>
      <c r="K20" s="341"/>
      <c r="L20" s="341"/>
      <c r="M20" s="341"/>
      <c r="N20" s="341"/>
      <c r="O20" s="341"/>
    </row>
    <row r="21" s="25" customFormat="true" ht="43.5" hidden="false" customHeight="true" outlineLevel="0" collapsed="false">
      <c r="A21" s="75" t="s">
        <v>173</v>
      </c>
      <c r="B21" s="5"/>
      <c r="C21" s="5"/>
      <c r="D21" s="342" t="s">
        <v>375</v>
      </c>
      <c r="E21" s="342"/>
      <c r="F21" s="342"/>
      <c r="G21" s="342"/>
      <c r="H21" s="342"/>
      <c r="I21" s="342"/>
      <c r="J21" s="342"/>
      <c r="K21" s="342"/>
      <c r="L21" s="342"/>
      <c r="M21" s="342"/>
      <c r="N21" s="342"/>
      <c r="O21" s="342"/>
    </row>
  </sheetData>
  <mergeCells count="6">
    <mergeCell ref="E1:O1"/>
    <mergeCell ref="B17:O17"/>
    <mergeCell ref="B18:O18"/>
    <mergeCell ref="B19:O19"/>
    <mergeCell ref="B20:O20"/>
    <mergeCell ref="D21:O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2" min="2" style="5" width="3.47"/>
    <col collapsed="false" customWidth="true" hidden="false" outlineLevel="0" max="3" min="3" style="5" width="2.63"/>
    <col collapsed="false" customWidth="true" hidden="false" outlineLevel="0" max="4" min="4" style="5" width="7.5"/>
    <col collapsed="false" customWidth="true" hidden="false" outlineLevel="0" max="5" min="5" style="5" width="1.66"/>
    <col collapsed="false" customWidth="true" hidden="false" outlineLevel="0" max="6" min="6" style="5" width="6.95"/>
    <col collapsed="false" customWidth="true" hidden="false" outlineLevel="0" max="7" min="7" style="5" width="6.81"/>
    <col collapsed="false" customWidth="true" hidden="false" outlineLevel="0" max="8" min="8" style="343" width="5"/>
    <col collapsed="false" customWidth="true" hidden="false" outlineLevel="0" max="10" min="9" style="5" width="10.01"/>
    <col collapsed="false" customWidth="true" hidden="false" outlineLevel="0" max="11" min="11" style="5" width="8.47"/>
    <col collapsed="false" customWidth="true" hidden="false" outlineLevel="0" max="12" min="12" style="5" width="8.75"/>
    <col collapsed="false" customWidth="true" hidden="false" outlineLevel="0" max="13" min="13" style="5" width="10.56"/>
    <col collapsed="false" customWidth="true" hidden="false" outlineLevel="0" max="15" min="14" style="5" width="8.47"/>
    <col collapsed="false" customWidth="false" hidden="false" outlineLevel="0" max="257" min="16" style="5" width="8.9"/>
  </cols>
  <sheetData>
    <row r="1" s="25" customFormat="true" ht="35.25" hidden="false" customHeight="true" outlineLevel="0" collapsed="false">
      <c r="A1" s="21" t="s">
        <v>42</v>
      </c>
      <c r="B1" s="22"/>
      <c r="C1" s="22"/>
      <c r="D1" s="22"/>
      <c r="E1" s="168" t="s">
        <v>376</v>
      </c>
      <c r="F1" s="168"/>
      <c r="G1" s="168"/>
      <c r="H1" s="168"/>
      <c r="I1" s="168"/>
      <c r="J1" s="168"/>
      <c r="K1" s="168"/>
      <c r="L1" s="168"/>
      <c r="M1" s="168"/>
      <c r="N1" s="120"/>
      <c r="O1" s="120"/>
    </row>
    <row r="2" customFormat="false" ht="16.5" hidden="false" customHeight="true" outlineLevel="0" collapsed="false">
      <c r="A2" s="121"/>
      <c r="B2" s="122"/>
      <c r="C2" s="123"/>
      <c r="D2" s="122"/>
      <c r="E2" s="122"/>
      <c r="F2" s="122"/>
      <c r="G2" s="122"/>
      <c r="H2" s="344" t="s">
        <v>195</v>
      </c>
      <c r="I2" s="125" t="s">
        <v>205</v>
      </c>
      <c r="J2" s="125" t="s">
        <v>185</v>
      </c>
      <c r="K2" s="125" t="s">
        <v>186</v>
      </c>
      <c r="L2" s="125" t="s">
        <v>187</v>
      </c>
      <c r="M2" s="125" t="s">
        <v>377</v>
      </c>
      <c r="N2" s="127"/>
      <c r="O2" s="127"/>
    </row>
    <row r="3" customFormat="false" ht="18" hidden="false" customHeight="true" outlineLevel="0" collapsed="false">
      <c r="A3" s="5" t="s">
        <v>378</v>
      </c>
      <c r="C3" s="104"/>
      <c r="D3" s="104"/>
      <c r="E3" s="128"/>
      <c r="F3" s="129"/>
      <c r="G3" s="129"/>
      <c r="H3" s="345"/>
      <c r="I3" s="129"/>
      <c r="J3" s="129"/>
      <c r="K3" s="129"/>
      <c r="L3" s="129"/>
      <c r="M3" s="129"/>
      <c r="N3" s="127"/>
      <c r="O3" s="127"/>
    </row>
    <row r="4" customFormat="false" ht="18" hidden="false" customHeight="true" outlineLevel="0" collapsed="false">
      <c r="B4" s="84" t="s">
        <v>379</v>
      </c>
      <c r="C4" s="104"/>
      <c r="D4" s="104"/>
      <c r="E4" s="128"/>
      <c r="F4" s="129"/>
      <c r="G4" s="129"/>
      <c r="H4" s="345" t="s">
        <v>125</v>
      </c>
      <c r="I4" s="129" t="n">
        <v>66</v>
      </c>
      <c r="J4" s="129" t="n">
        <v>64.1791044776119</v>
      </c>
      <c r="K4" s="129" t="n">
        <v>64.4927536231884</v>
      </c>
      <c r="L4" s="129" t="n">
        <v>63</v>
      </c>
      <c r="M4" s="129" t="n">
        <v>65</v>
      </c>
      <c r="N4" s="127"/>
      <c r="O4" s="127"/>
    </row>
    <row r="5" customFormat="false" ht="18" hidden="false" customHeight="true" outlineLevel="0" collapsed="false">
      <c r="B5" s="84" t="s">
        <v>380</v>
      </c>
      <c r="C5" s="104"/>
      <c r="D5" s="104"/>
      <c r="E5" s="128"/>
      <c r="F5" s="129"/>
      <c r="G5" s="129"/>
      <c r="H5" s="345" t="s">
        <v>125</v>
      </c>
      <c r="I5" s="129" t="n">
        <v>79</v>
      </c>
      <c r="J5" s="129" t="n">
        <v>73.134328358209</v>
      </c>
      <c r="K5" s="129" t="n">
        <v>78.9855072463768</v>
      </c>
      <c r="L5" s="129" t="n">
        <v>77</v>
      </c>
      <c r="M5" s="129" t="n">
        <v>75</v>
      </c>
      <c r="N5" s="127"/>
      <c r="O5" s="127"/>
    </row>
    <row r="6" customFormat="false" ht="18" hidden="false" customHeight="true" outlineLevel="0" collapsed="false">
      <c r="B6" s="84" t="s">
        <v>381</v>
      </c>
      <c r="C6" s="104"/>
      <c r="D6" s="104"/>
      <c r="E6" s="128"/>
      <c r="F6" s="129"/>
      <c r="G6" s="129"/>
      <c r="H6" s="345" t="s">
        <v>125</v>
      </c>
      <c r="I6" s="129" t="n">
        <v>65</v>
      </c>
      <c r="J6" s="129" t="n">
        <v>65.6716417910448</v>
      </c>
      <c r="K6" s="129" t="n">
        <v>64.4927536231884</v>
      </c>
      <c r="L6" s="129" t="n">
        <v>65</v>
      </c>
      <c r="M6" s="129" t="n">
        <v>63</v>
      </c>
      <c r="N6" s="127"/>
      <c r="O6" s="127"/>
    </row>
    <row r="7" customFormat="false" ht="18" hidden="false" customHeight="true" outlineLevel="0" collapsed="false">
      <c r="B7" s="84" t="s">
        <v>230</v>
      </c>
      <c r="C7" s="104"/>
      <c r="D7" s="104"/>
      <c r="E7" s="128"/>
      <c r="F7" s="129"/>
      <c r="G7" s="129"/>
      <c r="H7" s="345" t="s">
        <v>125</v>
      </c>
      <c r="I7" s="129" t="n">
        <v>72</v>
      </c>
      <c r="J7" s="129" t="n">
        <v>73.134328358209</v>
      </c>
      <c r="K7" s="129" t="n">
        <v>72.463768115942</v>
      </c>
      <c r="L7" s="129" t="n">
        <v>70</v>
      </c>
      <c r="M7" s="129" t="n">
        <v>71</v>
      </c>
      <c r="N7" s="127"/>
      <c r="O7" s="127"/>
    </row>
    <row r="8" customFormat="false" ht="18" hidden="false" customHeight="true" outlineLevel="0" collapsed="false">
      <c r="B8" s="84" t="s">
        <v>382</v>
      </c>
      <c r="C8" s="104"/>
      <c r="D8" s="104"/>
      <c r="E8" s="128"/>
      <c r="F8" s="129"/>
      <c r="G8" s="129"/>
      <c r="H8" s="345" t="s">
        <v>125</v>
      </c>
      <c r="I8" s="129" t="n">
        <v>63</v>
      </c>
      <c r="J8" s="129" t="n">
        <v>65.6716417910448</v>
      </c>
      <c r="K8" s="129" t="n">
        <v>65.2173913043478</v>
      </c>
      <c r="L8" s="129" t="n">
        <v>70</v>
      </c>
      <c r="M8" s="129" t="n">
        <v>64</v>
      </c>
      <c r="N8" s="127"/>
      <c r="O8" s="127"/>
    </row>
    <row r="9" s="61" customFormat="true" ht="18" hidden="false" customHeight="true" outlineLevel="0" collapsed="false">
      <c r="B9" s="84" t="s">
        <v>383</v>
      </c>
      <c r="C9" s="104"/>
      <c r="D9" s="104"/>
      <c r="E9" s="128"/>
      <c r="F9" s="129"/>
      <c r="G9" s="129"/>
      <c r="H9" s="345" t="s">
        <v>125</v>
      </c>
      <c r="I9" s="129" t="n">
        <v>44</v>
      </c>
      <c r="J9" s="129" t="n">
        <v>45.5223880597015</v>
      </c>
      <c r="K9" s="129" t="n">
        <v>50</v>
      </c>
      <c r="L9" s="129" t="n">
        <v>50</v>
      </c>
      <c r="M9" s="129" t="n">
        <v>43</v>
      </c>
      <c r="N9" s="130"/>
      <c r="O9" s="130"/>
    </row>
    <row r="10" s="61" customFormat="true" ht="18" hidden="false" customHeight="true" outlineLevel="0" collapsed="false">
      <c r="B10" s="84" t="s">
        <v>384</v>
      </c>
      <c r="C10" s="104"/>
      <c r="D10" s="104"/>
      <c r="E10" s="128"/>
      <c r="F10" s="129"/>
      <c r="G10" s="129"/>
      <c r="H10" s="345" t="s">
        <v>125</v>
      </c>
      <c r="I10" s="129" t="n">
        <v>77</v>
      </c>
      <c r="J10" s="129" t="n">
        <v>79.1044776119403</v>
      </c>
      <c r="K10" s="129" t="n">
        <v>81.8840579710145</v>
      </c>
      <c r="L10" s="129" t="n">
        <v>80</v>
      </c>
      <c r="M10" s="129" t="n">
        <v>77</v>
      </c>
      <c r="N10" s="130"/>
      <c r="O10" s="130"/>
    </row>
    <row r="11" s="61" customFormat="true" ht="18" hidden="false" customHeight="true" outlineLevel="0" collapsed="false">
      <c r="B11" s="84" t="s">
        <v>385</v>
      </c>
      <c r="C11" s="84"/>
      <c r="D11" s="84"/>
      <c r="E11" s="128"/>
      <c r="F11" s="129"/>
      <c r="G11" s="129"/>
      <c r="H11" s="345" t="s">
        <v>125</v>
      </c>
      <c r="I11" s="129" t="n">
        <v>49</v>
      </c>
      <c r="J11" s="129" t="n">
        <v>53.7313432835821</v>
      </c>
      <c r="K11" s="129" t="n">
        <v>57.2463768115942</v>
      </c>
      <c r="L11" s="129" t="n">
        <v>60</v>
      </c>
      <c r="M11" s="129" t="n">
        <v>53</v>
      </c>
      <c r="N11" s="130"/>
      <c r="O11" s="130"/>
    </row>
    <row r="12" s="61" customFormat="true" ht="18" hidden="false" customHeight="true" outlineLevel="0" collapsed="false">
      <c r="A12" s="89"/>
      <c r="B12" s="133" t="s">
        <v>386</v>
      </c>
      <c r="C12" s="89"/>
      <c r="D12" s="131"/>
      <c r="E12" s="131"/>
      <c r="F12" s="132"/>
      <c r="G12" s="132"/>
      <c r="H12" s="346" t="s">
        <v>125</v>
      </c>
      <c r="I12" s="132" t="n">
        <v>88</v>
      </c>
      <c r="J12" s="132" t="n">
        <v>87</v>
      </c>
      <c r="K12" s="132" t="n">
        <v>88</v>
      </c>
      <c r="L12" s="132" t="n">
        <v>89</v>
      </c>
      <c r="M12" s="132" t="n">
        <v>85</v>
      </c>
      <c r="N12" s="130"/>
      <c r="O12" s="130"/>
    </row>
    <row r="13" s="61" customFormat="true" ht="3.75" hidden="false" customHeight="true" outlineLevel="0" collapsed="false">
      <c r="A13" s="69"/>
      <c r="B13" s="347"/>
      <c r="C13" s="347"/>
      <c r="D13" s="347"/>
      <c r="E13" s="347"/>
      <c r="F13" s="347"/>
      <c r="G13" s="347"/>
      <c r="H13" s="347"/>
      <c r="I13" s="347"/>
      <c r="J13" s="347"/>
      <c r="K13" s="347"/>
      <c r="L13" s="347"/>
      <c r="M13" s="347"/>
      <c r="N13" s="130"/>
      <c r="O13" s="130"/>
    </row>
    <row r="14" s="61" customFormat="true" ht="41.25" hidden="false" customHeight="true" outlineLevel="0" collapsed="false">
      <c r="A14" s="69" t="s">
        <v>160</v>
      </c>
      <c r="B14" s="348" t="s">
        <v>387</v>
      </c>
      <c r="C14" s="348"/>
      <c r="D14" s="348"/>
      <c r="E14" s="348"/>
      <c r="F14" s="348"/>
      <c r="G14" s="348"/>
      <c r="H14" s="348"/>
      <c r="I14" s="348"/>
      <c r="J14" s="348"/>
      <c r="K14" s="348"/>
      <c r="L14" s="348"/>
      <c r="M14" s="348"/>
      <c r="N14" s="137"/>
      <c r="O14" s="113"/>
    </row>
    <row r="15" s="61" customFormat="true" ht="15.75" hidden="false" customHeight="true" outlineLevel="0" collapsed="false">
      <c r="A15" s="69" t="s">
        <v>162</v>
      </c>
      <c r="B15" s="136" t="s">
        <v>210</v>
      </c>
      <c r="C15" s="136"/>
      <c r="D15" s="136"/>
      <c r="E15" s="136"/>
      <c r="F15" s="136"/>
      <c r="G15" s="136"/>
      <c r="H15" s="136"/>
      <c r="I15" s="136"/>
      <c r="J15" s="136"/>
      <c r="K15" s="136"/>
      <c r="L15" s="136"/>
      <c r="M15" s="136"/>
      <c r="N15" s="137"/>
      <c r="O15" s="113"/>
    </row>
    <row r="16" customFormat="false" ht="16.5" hidden="false" customHeight="true" outlineLevel="0" collapsed="false">
      <c r="A16" s="75" t="s">
        <v>173</v>
      </c>
      <c r="D16" s="25" t="s">
        <v>202</v>
      </c>
      <c r="J16" s="139"/>
      <c r="K16" s="139"/>
      <c r="L16" s="139"/>
      <c r="M16" s="139"/>
      <c r="N16" s="139"/>
      <c r="O16" s="139"/>
    </row>
    <row r="17" customFormat="false" ht="16.5" hidden="false" customHeight="true" outlineLevel="0" collapsed="false">
      <c r="H17" s="5"/>
      <c r="N17" s="139"/>
      <c r="O17" s="139"/>
    </row>
    <row r="18" customFormat="false" ht="35.25" hidden="false" customHeight="true" outlineLevel="0" collapsed="false">
      <c r="C18" s="349"/>
      <c r="D18" s="20"/>
      <c r="E18" s="20"/>
      <c r="F18" s="20"/>
      <c r="G18" s="20"/>
      <c r="H18" s="350"/>
      <c r="I18" s="20"/>
      <c r="J18" s="20"/>
      <c r="K18" s="20"/>
      <c r="L18" s="20"/>
      <c r="M18" s="20"/>
    </row>
    <row r="19" customFormat="false" ht="18.75" hidden="false" customHeight="true" outlineLevel="0" collapsed="false">
      <c r="C19" s="351"/>
      <c r="D19" s="20"/>
      <c r="E19" s="20"/>
      <c r="F19" s="20"/>
      <c r="G19" s="20"/>
      <c r="H19" s="350"/>
      <c r="I19" s="20"/>
      <c r="J19" s="20"/>
      <c r="K19" s="20"/>
      <c r="L19" s="20"/>
      <c r="M19" s="20"/>
    </row>
    <row r="20" customFormat="false" ht="16.5" hidden="false" customHeight="true" outlineLevel="0" collapsed="false">
      <c r="C20" s="20"/>
    </row>
    <row r="21" customFormat="false" ht="42.75" hidden="false" customHeight="true" outlineLevel="0" collapsed="false">
      <c r="C21" s="352"/>
      <c r="D21" s="352"/>
      <c r="E21" s="352"/>
      <c r="F21" s="352"/>
      <c r="G21" s="352"/>
      <c r="H21" s="352"/>
      <c r="I21" s="352"/>
      <c r="J21" s="352"/>
      <c r="K21" s="352"/>
      <c r="L21" s="352"/>
      <c r="M21" s="352"/>
    </row>
    <row r="22" customFormat="false" ht="16.5" hidden="false" customHeight="true" outlineLevel="0" collapsed="false">
      <c r="D22" s="353"/>
      <c r="J22" s="61"/>
      <c r="K22" s="129"/>
    </row>
    <row r="23" customFormat="false" ht="16.5" hidden="false" customHeight="true" outlineLevel="0" collapsed="false">
      <c r="J23" s="61"/>
      <c r="K23" s="129"/>
    </row>
    <row r="24" customFormat="false" ht="16.5" hidden="false" customHeight="true" outlineLevel="0" collapsed="false">
      <c r="J24" s="61"/>
      <c r="K24" s="129"/>
    </row>
    <row r="25" customFormat="false" ht="16.5" hidden="false" customHeight="true" outlineLevel="0" collapsed="false">
      <c r="J25" s="61"/>
      <c r="K25" s="129"/>
    </row>
    <row r="26" customFormat="false" ht="16.5" hidden="false" customHeight="true" outlineLevel="0" collapsed="false">
      <c r="J26" s="61"/>
      <c r="K26" s="129"/>
    </row>
    <row r="27" customFormat="false" ht="16.5" hidden="false" customHeight="true" outlineLevel="0" collapsed="false">
      <c r="J27" s="61"/>
      <c r="K27" s="129"/>
    </row>
    <row r="28" customFormat="false" ht="16.5" hidden="false" customHeight="true" outlineLevel="0" collapsed="false">
      <c r="J28" s="61"/>
      <c r="K28" s="129"/>
    </row>
    <row r="29" customFormat="false" ht="16.5" hidden="false" customHeight="true" outlineLevel="0" collapsed="false">
      <c r="J29" s="61"/>
      <c r="K29" s="129"/>
    </row>
    <row r="30" customFormat="false" ht="16.5" hidden="false" customHeight="true" outlineLevel="0" collapsed="false">
      <c r="J30" s="61"/>
      <c r="K30" s="129"/>
    </row>
    <row r="31" customFormat="false" ht="16.5" hidden="false" customHeight="true" outlineLevel="0" collapsed="false">
      <c r="J31" s="61"/>
      <c r="K31" s="61"/>
    </row>
    <row r="32" customFormat="false" ht="16.5" hidden="false" customHeight="true" outlineLevel="0" collapsed="false">
      <c r="J32" s="61"/>
      <c r="K32" s="61"/>
    </row>
    <row r="33" customFormat="false" ht="16.5" hidden="false" customHeight="true" outlineLevel="0" collapsed="false">
      <c r="J33" s="61"/>
      <c r="K33" s="61"/>
    </row>
    <row r="34" customFormat="false" ht="16.5" hidden="false" customHeight="true" outlineLevel="0" collapsed="false">
      <c r="J34" s="61"/>
      <c r="K34" s="61"/>
    </row>
    <row r="35" customFormat="false" ht="16.5" hidden="false" customHeight="true" outlineLevel="0" collapsed="false">
      <c r="J35" s="61"/>
      <c r="K35" s="61"/>
    </row>
    <row r="36" customFormat="false" ht="16.5" hidden="false" customHeight="true" outlineLevel="0" collapsed="false">
      <c r="J36" s="61"/>
      <c r="K36" s="61"/>
    </row>
    <row r="37" customFormat="false" ht="16.5" hidden="false" customHeight="true" outlineLevel="0" collapsed="false">
      <c r="J37" s="61"/>
      <c r="K37" s="61"/>
    </row>
    <row r="38" customFormat="false" ht="16.5" hidden="false" customHeight="true" outlineLevel="0" collapsed="false">
      <c r="J38" s="61"/>
      <c r="K38" s="61"/>
    </row>
    <row r="39" customFormat="false" ht="16.5" hidden="false" customHeight="true" outlineLevel="0" collapsed="false">
      <c r="J39" s="61"/>
      <c r="K39" s="61"/>
    </row>
    <row r="40" customFormat="false" ht="16.5" hidden="false" customHeight="true" outlineLevel="0" collapsed="false">
      <c r="J40" s="61"/>
      <c r="K40" s="61"/>
    </row>
    <row r="41" customFormat="false" ht="16.5" hidden="false" customHeight="true" outlineLevel="0" collapsed="false">
      <c r="J41" s="61"/>
      <c r="K41" s="61"/>
    </row>
    <row r="42" customFormat="false" ht="16.5" hidden="false" customHeight="true" outlineLevel="0" collapsed="false">
      <c r="J42" s="61"/>
      <c r="K42" s="61"/>
    </row>
  </sheetData>
  <mergeCells count="5">
    <mergeCell ref="E1:M1"/>
    <mergeCell ref="B13:M13"/>
    <mergeCell ref="B14:M14"/>
    <mergeCell ref="B15:M15"/>
    <mergeCell ref="C21:M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5" min="5" style="5" width="1.52"/>
    <col collapsed="false" customWidth="true" hidden="false" outlineLevel="0" max="6" min="6" style="5" width="4.58"/>
    <col collapsed="false" customWidth="true" hidden="false" outlineLevel="0" max="7" min="7" style="5" width="7.5"/>
    <col collapsed="false" customWidth="true" hidden="false" outlineLevel="0" max="8" min="8" style="5" width="7.09"/>
    <col collapsed="false" customWidth="true" hidden="false" outlineLevel="0" max="9" min="9" style="5" width="7.36"/>
    <col collapsed="false" customWidth="true" hidden="false" outlineLevel="0" max="10" min="10" style="19" width="6.52"/>
    <col collapsed="false" customWidth="true" hidden="false" outlineLevel="0" max="11" min="11" style="19" width="8.75"/>
    <col collapsed="false" customWidth="true" hidden="false" outlineLevel="0" max="12" min="12" style="5" width="7.78"/>
    <col collapsed="false" customWidth="true" hidden="false" outlineLevel="0" max="13" min="13" style="5" width="9.87"/>
    <col collapsed="false" customWidth="true" hidden="false" outlineLevel="0" max="14" min="14" style="5" width="7.5"/>
    <col collapsed="false" customWidth="true" hidden="false" outlineLevel="0" max="15" min="15" style="5" width="9.45"/>
    <col collapsed="false" customWidth="false" hidden="false" outlineLevel="0" max="257" min="16" style="5" width="8.9"/>
  </cols>
  <sheetData>
    <row r="1" s="188" customFormat="true" ht="35.1" hidden="false" customHeight="true" outlineLevel="0" collapsed="false">
      <c r="A1" s="21" t="s">
        <v>44</v>
      </c>
      <c r="B1" s="79"/>
      <c r="C1" s="79"/>
      <c r="D1" s="79"/>
      <c r="E1" s="23" t="s">
        <v>388</v>
      </c>
      <c r="F1" s="23"/>
      <c r="G1" s="23"/>
      <c r="H1" s="23"/>
      <c r="I1" s="23"/>
      <c r="J1" s="23"/>
      <c r="K1" s="23"/>
      <c r="L1" s="23"/>
      <c r="M1" s="23"/>
      <c r="N1" s="23"/>
      <c r="O1" s="24"/>
    </row>
    <row r="2" s="61" customFormat="true" ht="38.25" hidden="false" customHeight="true" outlineLevel="0" collapsed="false">
      <c r="A2" s="121"/>
      <c r="B2" s="122"/>
      <c r="C2" s="123"/>
      <c r="D2" s="122"/>
      <c r="E2" s="200"/>
      <c r="F2" s="354" t="s">
        <v>299</v>
      </c>
      <c r="G2" s="355" t="s">
        <v>389</v>
      </c>
      <c r="H2" s="355" t="s">
        <v>390</v>
      </c>
      <c r="I2" s="355" t="s">
        <v>391</v>
      </c>
      <c r="J2" s="355" t="s">
        <v>392</v>
      </c>
      <c r="K2" s="355" t="s">
        <v>393</v>
      </c>
      <c r="L2" s="355" t="s">
        <v>394</v>
      </c>
      <c r="M2" s="355" t="s">
        <v>395</v>
      </c>
      <c r="N2" s="355" t="s">
        <v>184</v>
      </c>
      <c r="O2" s="239"/>
      <c r="Q2" s="177"/>
      <c r="R2" s="177"/>
      <c r="S2" s="177"/>
      <c r="T2" s="177"/>
      <c r="U2" s="177"/>
      <c r="V2" s="127"/>
      <c r="W2" s="127"/>
      <c r="X2" s="127"/>
      <c r="Y2" s="127"/>
      <c r="Z2" s="127"/>
      <c r="AA2" s="127"/>
    </row>
    <row r="3" s="239" customFormat="true" ht="19.5" hidden="false" customHeight="true" outlineLevel="0" collapsed="false">
      <c r="A3" s="86" t="s">
        <v>396</v>
      </c>
      <c r="B3" s="86"/>
      <c r="C3" s="86"/>
      <c r="D3" s="86"/>
      <c r="E3" s="201"/>
      <c r="F3" s="109" t="n">
        <v>83.8</v>
      </c>
      <c r="G3" s="109" t="n">
        <v>76.2</v>
      </c>
      <c r="H3" s="109" t="n">
        <v>59.8</v>
      </c>
      <c r="I3" s="109" t="n">
        <v>60.9</v>
      </c>
      <c r="J3" s="109" t="n">
        <v>57.7</v>
      </c>
      <c r="K3" s="109" t="n">
        <v>60</v>
      </c>
      <c r="L3" s="109" t="n">
        <v>69.5</v>
      </c>
      <c r="M3" s="109" t="n">
        <v>69.4</v>
      </c>
      <c r="N3" s="109" t="n">
        <v>77.6</v>
      </c>
      <c r="P3" s="61"/>
      <c r="V3" s="103"/>
      <c r="W3" s="103"/>
      <c r="X3" s="103"/>
      <c r="Y3" s="103"/>
      <c r="Z3" s="103"/>
      <c r="AA3" s="330"/>
    </row>
    <row r="4" s="239" customFormat="true" ht="19.5" hidden="false" customHeight="true" outlineLevel="0" collapsed="false">
      <c r="A4" s="86" t="s">
        <v>205</v>
      </c>
      <c r="B4" s="86"/>
      <c r="C4" s="86"/>
      <c r="D4" s="86"/>
      <c r="E4" s="201"/>
      <c r="F4" s="109" t="n">
        <v>80.809037</v>
      </c>
      <c r="G4" s="109" t="n">
        <v>72.287786</v>
      </c>
      <c r="H4" s="109" t="n">
        <v>59.011935</v>
      </c>
      <c r="I4" s="109" t="n">
        <v>59.270056</v>
      </c>
      <c r="J4" s="109" t="n">
        <v>56.615949</v>
      </c>
      <c r="K4" s="109" t="n">
        <v>58.865806</v>
      </c>
      <c r="L4" s="109" t="n">
        <v>70.03365</v>
      </c>
      <c r="M4" s="109" t="n">
        <v>61.1</v>
      </c>
      <c r="N4" s="109" t="n">
        <v>74.9338</v>
      </c>
      <c r="P4" s="61"/>
    </row>
    <row r="5" s="239" customFormat="true" ht="19.5" hidden="false" customHeight="true" outlineLevel="0" collapsed="false">
      <c r="A5" s="86" t="s">
        <v>185</v>
      </c>
      <c r="B5" s="86"/>
      <c r="C5" s="86"/>
      <c r="D5" s="86"/>
      <c r="E5" s="201"/>
      <c r="F5" s="109" t="n">
        <v>74.973596170527</v>
      </c>
      <c r="G5" s="109" t="n">
        <v>67.497840507445</v>
      </c>
      <c r="H5" s="109" t="n">
        <v>53.401324549696</v>
      </c>
      <c r="I5" s="109" t="n">
        <v>54.082096510823</v>
      </c>
      <c r="J5" s="109" t="n">
        <v>53.153240319862</v>
      </c>
      <c r="K5" s="109" t="n">
        <v>57.934084001065</v>
      </c>
      <c r="L5" s="109" t="n">
        <v>70.542134519991</v>
      </c>
      <c r="M5" s="109" t="n">
        <v>58.77616747182</v>
      </c>
      <c r="N5" s="109" t="n">
        <v>69.478176708061</v>
      </c>
      <c r="P5" s="61"/>
      <c r="V5" s="103"/>
      <c r="W5" s="103"/>
      <c r="X5" s="103"/>
      <c r="Y5" s="103"/>
      <c r="Z5" s="103"/>
      <c r="AA5" s="330"/>
    </row>
    <row r="6" s="239" customFormat="true" ht="19.5" hidden="false" customHeight="true" outlineLevel="0" collapsed="false">
      <c r="A6" s="86" t="s">
        <v>186</v>
      </c>
      <c r="B6" s="86"/>
      <c r="C6" s="86"/>
      <c r="D6" s="86"/>
      <c r="E6" s="201"/>
      <c r="F6" s="109" t="n">
        <v>73.040701748974</v>
      </c>
      <c r="G6" s="109" t="n">
        <v>67.209627120889</v>
      </c>
      <c r="H6" s="109" t="n">
        <v>54.712075173986</v>
      </c>
      <c r="I6" s="109" t="n">
        <v>56.553949260929</v>
      </c>
      <c r="J6" s="109" t="n">
        <v>55.723463116401</v>
      </c>
      <c r="K6" s="109" t="n">
        <v>60.51990437882</v>
      </c>
      <c r="L6" s="109" t="n">
        <v>71.961252210215</v>
      </c>
      <c r="M6" s="109" t="n">
        <v>58.726639214444</v>
      </c>
      <c r="N6" s="109" t="n">
        <v>68.54487697456</v>
      </c>
      <c r="P6" s="61"/>
    </row>
    <row r="7" s="61" customFormat="true" ht="19.5" hidden="false" customHeight="true" outlineLevel="0" collapsed="false">
      <c r="A7" s="86" t="s">
        <v>397</v>
      </c>
      <c r="B7" s="86"/>
      <c r="C7" s="84"/>
      <c r="D7" s="86"/>
      <c r="E7" s="201"/>
      <c r="F7" s="109" t="n">
        <v>76.401715140248</v>
      </c>
      <c r="G7" s="109" t="n">
        <v>71.379035815353</v>
      </c>
      <c r="H7" s="109" t="n">
        <v>65.141482215985</v>
      </c>
      <c r="I7" s="109" t="n">
        <v>67.620294816115</v>
      </c>
      <c r="J7" s="109" t="n">
        <v>67.848875386454</v>
      </c>
      <c r="K7" s="109" t="n">
        <v>65.929747374397</v>
      </c>
      <c r="L7" s="109" t="n">
        <v>76.994798983306</v>
      </c>
      <c r="M7" s="109" t="n">
        <v>43.04932735426</v>
      </c>
      <c r="N7" s="109" t="n">
        <v>73.778656434938</v>
      </c>
      <c r="O7" s="239"/>
      <c r="Q7" s="239"/>
      <c r="R7" s="239"/>
      <c r="S7" s="239"/>
      <c r="T7" s="239"/>
      <c r="U7" s="239"/>
      <c r="V7" s="103"/>
      <c r="W7" s="103"/>
      <c r="X7" s="103"/>
      <c r="Y7" s="103"/>
      <c r="Z7" s="103"/>
      <c r="AA7" s="330"/>
    </row>
    <row r="8" customFormat="false" ht="19.5" hidden="false" customHeight="true" outlineLevel="0" collapsed="false">
      <c r="A8" s="86" t="s">
        <v>398</v>
      </c>
      <c r="B8" s="86"/>
      <c r="C8" s="84"/>
      <c r="D8" s="86"/>
      <c r="E8" s="201"/>
      <c r="F8" s="109" t="n">
        <v>78.3</v>
      </c>
      <c r="G8" s="109" t="n">
        <v>74.4</v>
      </c>
      <c r="H8" s="109" t="n">
        <v>68.9</v>
      </c>
      <c r="I8" s="109" t="n">
        <v>71.5</v>
      </c>
      <c r="J8" s="109" t="n">
        <v>71.4</v>
      </c>
      <c r="K8" s="109" t="n">
        <v>67.5</v>
      </c>
      <c r="L8" s="109" t="n">
        <v>78.4</v>
      </c>
      <c r="M8" s="109" t="n">
        <v>65.7</v>
      </c>
      <c r="N8" s="109" t="n">
        <v>76.2</v>
      </c>
      <c r="O8" s="238"/>
      <c r="P8" s="61"/>
      <c r="Q8" s="61"/>
      <c r="R8" s="61"/>
      <c r="S8" s="61"/>
      <c r="T8" s="61"/>
      <c r="U8" s="61"/>
      <c r="V8" s="239"/>
      <c r="W8" s="239"/>
      <c r="X8" s="239"/>
      <c r="Y8" s="239"/>
      <c r="Z8" s="239"/>
      <c r="AA8" s="239"/>
    </row>
    <row r="9" customFormat="false" ht="19.5" hidden="false" customHeight="true" outlineLevel="0" collapsed="false">
      <c r="A9" s="88" t="s">
        <v>399</v>
      </c>
      <c r="B9" s="88"/>
      <c r="C9" s="89"/>
      <c r="D9" s="88"/>
      <c r="E9" s="356"/>
      <c r="F9" s="111" t="n">
        <v>79.8</v>
      </c>
      <c r="G9" s="111" t="n">
        <v>76.9</v>
      </c>
      <c r="H9" s="111" t="n">
        <v>71.5</v>
      </c>
      <c r="I9" s="111" t="n">
        <v>74.3</v>
      </c>
      <c r="J9" s="111" t="n">
        <v>73.8</v>
      </c>
      <c r="K9" s="111" t="n">
        <v>70.1</v>
      </c>
      <c r="L9" s="111" t="n">
        <v>79.9</v>
      </c>
      <c r="M9" s="111" t="n">
        <v>81.8</v>
      </c>
      <c r="N9" s="111" t="n">
        <v>78</v>
      </c>
      <c r="O9" s="238"/>
      <c r="P9" s="61"/>
      <c r="Q9" s="239"/>
      <c r="R9" s="239"/>
      <c r="S9" s="239"/>
      <c r="T9" s="239"/>
      <c r="U9" s="239"/>
      <c r="V9" s="103"/>
      <c r="W9" s="103"/>
      <c r="X9" s="103"/>
      <c r="Y9" s="103"/>
      <c r="Z9" s="103"/>
      <c r="AA9" s="330"/>
    </row>
    <row r="10" s="25" customFormat="true" ht="5.25" hidden="false" customHeight="true" outlineLevel="0" collapsed="false">
      <c r="A10" s="86"/>
      <c r="B10" s="86"/>
      <c r="C10" s="84"/>
      <c r="D10" s="86"/>
      <c r="E10" s="201"/>
      <c r="F10" s="109"/>
      <c r="G10" s="109"/>
      <c r="H10" s="109"/>
      <c r="I10" s="109"/>
      <c r="J10" s="109"/>
      <c r="K10" s="109"/>
      <c r="L10" s="109"/>
      <c r="M10" s="109"/>
      <c r="N10" s="109"/>
      <c r="O10" s="70"/>
      <c r="P10" s="61"/>
      <c r="Q10" s="188"/>
      <c r="R10" s="188"/>
      <c r="S10" s="188"/>
      <c r="T10" s="188"/>
      <c r="U10" s="188"/>
      <c r="V10" s="69"/>
      <c r="W10" s="69"/>
      <c r="X10" s="69"/>
      <c r="Y10" s="69"/>
      <c r="Z10" s="69"/>
      <c r="AA10" s="69"/>
    </row>
    <row r="11" s="25" customFormat="true" ht="90.75" hidden="false" customHeight="true" outlineLevel="0" collapsed="false">
      <c r="A11" s="25" t="s">
        <v>160</v>
      </c>
      <c r="B11" s="68" t="s">
        <v>400</v>
      </c>
      <c r="C11" s="68"/>
      <c r="D11" s="68"/>
      <c r="E11" s="68"/>
      <c r="F11" s="68"/>
      <c r="G11" s="68"/>
      <c r="H11" s="68"/>
      <c r="I11" s="68"/>
      <c r="J11" s="68"/>
      <c r="K11" s="68"/>
      <c r="L11" s="68"/>
      <c r="M11" s="68"/>
      <c r="N11" s="68"/>
      <c r="O11" s="70"/>
      <c r="P11" s="61"/>
      <c r="Q11" s="69"/>
      <c r="R11" s="69"/>
      <c r="S11" s="188"/>
      <c r="T11" s="69"/>
      <c r="U11" s="69"/>
      <c r="V11" s="357"/>
      <c r="W11" s="357"/>
      <c r="X11" s="357"/>
      <c r="Y11" s="358"/>
      <c r="Z11" s="357"/>
      <c r="AA11" s="359"/>
    </row>
    <row r="12" s="25" customFormat="true" ht="16.5" hidden="false" customHeight="true" outlineLevel="0" collapsed="false">
      <c r="A12" s="25" t="s">
        <v>162</v>
      </c>
      <c r="B12" s="68" t="s">
        <v>401</v>
      </c>
      <c r="C12" s="68"/>
      <c r="D12" s="68"/>
      <c r="E12" s="68"/>
      <c r="F12" s="68"/>
      <c r="G12" s="68"/>
      <c r="H12" s="68"/>
      <c r="I12" s="68"/>
      <c r="J12" s="68"/>
      <c r="K12" s="68"/>
      <c r="L12" s="68"/>
      <c r="M12" s="68"/>
      <c r="N12" s="68"/>
      <c r="O12" s="24"/>
      <c r="P12" s="61"/>
      <c r="Q12" s="188"/>
      <c r="R12" s="188"/>
      <c r="S12" s="188"/>
      <c r="T12" s="188"/>
      <c r="U12" s="188"/>
      <c r="V12" s="69"/>
      <c r="W12" s="69"/>
      <c r="X12" s="69"/>
      <c r="Y12" s="69"/>
      <c r="Z12" s="69"/>
      <c r="AA12" s="69"/>
    </row>
    <row r="13" customFormat="false" ht="16.5" hidden="false" customHeight="true" outlineLevel="0" collapsed="false">
      <c r="A13" s="220" t="s">
        <v>402</v>
      </c>
      <c r="B13" s="360"/>
      <c r="C13" s="24"/>
      <c r="D13" s="219" t="s">
        <v>202</v>
      </c>
      <c r="E13" s="24"/>
      <c r="F13" s="24"/>
      <c r="G13" s="24"/>
      <c r="H13" s="24"/>
      <c r="I13" s="24"/>
      <c r="J13" s="361"/>
      <c r="K13" s="361"/>
      <c r="L13" s="24"/>
      <c r="M13" s="24"/>
      <c r="N13" s="24"/>
      <c r="P13" s="61"/>
      <c r="Q13" s="239"/>
      <c r="R13" s="239"/>
      <c r="S13" s="61"/>
      <c r="T13" s="239"/>
      <c r="U13" s="239"/>
      <c r="V13" s="330"/>
      <c r="W13" s="103"/>
      <c r="X13" s="103"/>
      <c r="Y13" s="362"/>
      <c r="Z13" s="330"/>
      <c r="AA13" s="330"/>
    </row>
    <row r="14" customFormat="false" ht="16.5" hidden="false" customHeight="true" outlineLevel="0" collapsed="false">
      <c r="P14" s="61"/>
      <c r="Q14" s="61"/>
      <c r="R14" s="61"/>
      <c r="S14" s="61"/>
      <c r="T14" s="61"/>
      <c r="U14" s="61"/>
      <c r="V14" s="363"/>
      <c r="W14" s="363"/>
      <c r="X14" s="363"/>
      <c r="Y14" s="363"/>
      <c r="Z14" s="363"/>
      <c r="AA14" s="363"/>
    </row>
    <row r="15" customFormat="false" ht="16.5" hidden="false" customHeight="true" outlineLevel="0" collapsed="false">
      <c r="B15" s="296"/>
      <c r="C15" s="364"/>
      <c r="D15" s="238"/>
      <c r="J15" s="5"/>
      <c r="K15" s="5"/>
      <c r="O15" s="19"/>
      <c r="P15" s="61"/>
      <c r="Q15" s="239"/>
      <c r="R15" s="239"/>
      <c r="S15" s="61"/>
      <c r="T15" s="239"/>
      <c r="U15" s="239"/>
      <c r="V15" s="103"/>
      <c r="W15" s="103"/>
      <c r="X15" s="103"/>
      <c r="Y15" s="365"/>
      <c r="Z15" s="103"/>
      <c r="AA15" s="330"/>
    </row>
    <row r="16" customFormat="false" ht="16.5" hidden="false" customHeight="true" outlineLevel="0" collapsed="false">
      <c r="A16" s="61"/>
      <c r="B16" s="366"/>
      <c r="C16" s="287"/>
      <c r="O16" s="19"/>
      <c r="P16" s="61"/>
      <c r="Q16" s="61"/>
      <c r="R16" s="61"/>
      <c r="S16" s="61"/>
      <c r="T16" s="61"/>
      <c r="U16" s="61"/>
      <c r="V16" s="239"/>
      <c r="W16" s="239"/>
      <c r="X16" s="239"/>
      <c r="Y16" s="239"/>
      <c r="Z16" s="239"/>
      <c r="AA16" s="239"/>
    </row>
    <row r="17" customFormat="false" ht="16.5" hidden="false" customHeight="true" outlineLevel="0" collapsed="false">
      <c r="B17" s="367"/>
      <c r="C17" s="287"/>
      <c r="L17" s="19"/>
      <c r="M17" s="19"/>
      <c r="N17" s="19"/>
      <c r="P17" s="61"/>
      <c r="Q17" s="239"/>
      <c r="R17" s="239"/>
      <c r="S17" s="61"/>
      <c r="T17" s="239"/>
      <c r="U17" s="239"/>
      <c r="V17" s="103"/>
      <c r="W17" s="103"/>
      <c r="X17" s="103"/>
      <c r="Y17" s="365"/>
      <c r="Z17" s="103"/>
      <c r="AA17" s="330"/>
    </row>
    <row r="18" customFormat="false" ht="16.5" hidden="false" customHeight="true" outlineLevel="0" collapsed="false">
      <c r="B18" s="367"/>
      <c r="C18" s="287"/>
      <c r="L18" s="19"/>
      <c r="M18" s="19"/>
      <c r="N18" s="19"/>
      <c r="P18" s="61"/>
      <c r="Q18" s="61"/>
      <c r="R18" s="61"/>
      <c r="S18" s="61"/>
      <c r="T18" s="61"/>
      <c r="U18" s="61"/>
      <c r="V18" s="239"/>
      <c r="W18" s="239"/>
      <c r="X18" s="239"/>
      <c r="Y18" s="239"/>
      <c r="Z18" s="239"/>
      <c r="AA18" s="239"/>
    </row>
    <row r="19" customFormat="false" ht="16.5" hidden="false" customHeight="true" outlineLevel="0" collapsed="false">
      <c r="B19" s="367"/>
      <c r="P19" s="61"/>
      <c r="Q19" s="239"/>
      <c r="R19" s="239"/>
      <c r="S19" s="61"/>
      <c r="T19" s="239"/>
      <c r="U19" s="239"/>
      <c r="V19" s="103"/>
      <c r="W19" s="103"/>
      <c r="X19" s="103"/>
      <c r="Y19" s="365"/>
      <c r="Z19" s="103"/>
      <c r="AA19" s="330"/>
    </row>
    <row r="20" customFormat="false" ht="16.5" hidden="false" customHeight="true" outlineLevel="0" collapsed="false">
      <c r="B20" s="289"/>
      <c r="C20" s="289"/>
      <c r="P20" s="61"/>
      <c r="Q20" s="61"/>
      <c r="R20" s="61"/>
      <c r="S20" s="61"/>
      <c r="T20" s="61"/>
      <c r="U20" s="61"/>
      <c r="V20" s="239"/>
      <c r="W20" s="239"/>
      <c r="X20" s="239"/>
      <c r="Y20" s="239"/>
      <c r="Z20" s="239"/>
      <c r="AA20" s="239"/>
    </row>
    <row r="21" customFormat="false" ht="16.5" hidden="false" customHeight="true" outlineLevel="0" collapsed="false">
      <c r="B21" s="291"/>
      <c r="C21" s="289"/>
      <c r="P21" s="61"/>
    </row>
    <row r="22" customFormat="false" ht="16.5" hidden="false" customHeight="true" outlineLevel="0" collapsed="false">
      <c r="B22" s="292"/>
      <c r="C22" s="293"/>
      <c r="P22" s="61"/>
    </row>
    <row r="23" customFormat="false" ht="16.5" hidden="false" customHeight="true" outlineLevel="0" collapsed="false">
      <c r="B23" s="292"/>
      <c r="C23" s="294"/>
      <c r="F23" s="368"/>
      <c r="G23" s="368"/>
      <c r="H23" s="368"/>
      <c r="I23" s="368"/>
      <c r="J23" s="368"/>
      <c r="K23" s="368"/>
      <c r="L23" s="368"/>
      <c r="M23" s="368"/>
      <c r="N23" s="368"/>
      <c r="P23" s="61"/>
    </row>
    <row r="24" customFormat="false" ht="16.5" hidden="false" customHeight="true" outlineLevel="0" collapsed="false">
      <c r="B24" s="295"/>
      <c r="C24" s="294"/>
      <c r="F24" s="368"/>
      <c r="G24" s="368"/>
      <c r="H24" s="368"/>
      <c r="I24" s="368"/>
      <c r="J24" s="368"/>
      <c r="K24" s="368"/>
      <c r="L24" s="368"/>
      <c r="M24" s="368"/>
      <c r="N24" s="368"/>
      <c r="P24" s="61"/>
    </row>
    <row r="25" customFormat="false" ht="16.5" hidden="false" customHeight="true" outlineLevel="0" collapsed="false">
      <c r="B25" s="296"/>
      <c r="C25" s="297"/>
      <c r="F25" s="368"/>
      <c r="G25" s="368"/>
      <c r="H25" s="368"/>
      <c r="I25" s="368"/>
      <c r="J25" s="368"/>
      <c r="K25" s="368"/>
      <c r="L25" s="368"/>
      <c r="M25" s="368"/>
      <c r="N25" s="368"/>
      <c r="P25" s="61"/>
    </row>
    <row r="26" customFormat="false" ht="16.5" hidden="false" customHeight="true" outlineLevel="0" collapsed="false">
      <c r="B26" s="296"/>
      <c r="C26" s="297"/>
      <c r="F26" s="368"/>
      <c r="G26" s="368"/>
      <c r="H26" s="368"/>
      <c r="I26" s="368"/>
      <c r="J26" s="368"/>
      <c r="K26" s="368"/>
      <c r="L26" s="368"/>
      <c r="M26" s="368"/>
      <c r="N26" s="368"/>
      <c r="P26" s="61"/>
    </row>
    <row r="27" customFormat="false" ht="16.5" hidden="false" customHeight="true" outlineLevel="0" collapsed="false">
      <c r="F27" s="368"/>
      <c r="G27" s="368"/>
      <c r="H27" s="368"/>
      <c r="I27" s="368"/>
      <c r="J27" s="368"/>
      <c r="K27" s="368"/>
      <c r="L27" s="368"/>
      <c r="M27" s="368"/>
      <c r="N27" s="368"/>
      <c r="P27" s="61"/>
    </row>
    <row r="28" customFormat="false" ht="16.5" hidden="false" customHeight="true" outlineLevel="0" collapsed="false">
      <c r="F28" s="368"/>
      <c r="G28" s="368"/>
      <c r="H28" s="368"/>
      <c r="I28" s="368"/>
      <c r="J28" s="368"/>
      <c r="K28" s="368"/>
      <c r="L28" s="368"/>
      <c r="M28" s="368"/>
      <c r="N28" s="368"/>
      <c r="P28" s="61"/>
    </row>
    <row r="29" customFormat="false" ht="16.5" hidden="false" customHeight="true" outlineLevel="0" collapsed="false">
      <c r="P29" s="61"/>
    </row>
    <row r="30" customFormat="false" ht="16.5" hidden="false" customHeight="true" outlineLevel="0" collapsed="false">
      <c r="P30" s="61"/>
    </row>
    <row r="31" customFormat="false" ht="16.5" hidden="false" customHeight="true" outlineLevel="0" collapsed="false">
      <c r="P31" s="61"/>
    </row>
    <row r="32" customFormat="false" ht="16.5" hidden="false" customHeight="true" outlineLevel="0" collapsed="false">
      <c r="P32" s="61"/>
    </row>
    <row r="33" customFormat="false" ht="16.5" hidden="false" customHeight="true" outlineLevel="0" collapsed="false">
      <c r="P33" s="61"/>
    </row>
    <row r="34" customFormat="false" ht="16.5" hidden="false" customHeight="true" outlineLevel="0" collapsed="false">
      <c r="P34" s="61"/>
    </row>
    <row r="35" customFormat="false" ht="16.5" hidden="false" customHeight="true" outlineLevel="0" collapsed="false">
      <c r="P35" s="61"/>
    </row>
    <row r="36" customFormat="false" ht="16.5" hidden="false" customHeight="true" outlineLevel="0" collapsed="false">
      <c r="P36" s="61"/>
    </row>
    <row r="37" customFormat="false" ht="16.5" hidden="false" customHeight="true" outlineLevel="0" collapsed="false">
      <c r="P37" s="61"/>
    </row>
    <row r="38" customFormat="false" ht="16.5" hidden="false" customHeight="true" outlineLevel="0" collapsed="false">
      <c r="P38" s="61"/>
    </row>
    <row r="39" customFormat="false" ht="16.5" hidden="false" customHeight="true" outlineLevel="0" collapsed="false">
      <c r="P39" s="61"/>
    </row>
    <row r="40" customFormat="false" ht="16.5" hidden="false" customHeight="true" outlineLevel="0" collapsed="false">
      <c r="P40" s="61"/>
    </row>
    <row r="41" customFormat="false" ht="16.5" hidden="false" customHeight="true" outlineLevel="0" collapsed="false">
      <c r="P41" s="61"/>
    </row>
    <row r="42" customFormat="false" ht="16.5" hidden="false" customHeight="true" outlineLevel="0" collapsed="false">
      <c r="P42" s="61"/>
    </row>
    <row r="43" customFormat="false" ht="16.5" hidden="false" customHeight="true" outlineLevel="0" collapsed="false">
      <c r="P43" s="61"/>
    </row>
    <row r="44" customFormat="false" ht="16.5" hidden="false" customHeight="true" outlineLevel="0" collapsed="false">
      <c r="P44" s="61"/>
    </row>
    <row r="45" customFormat="false" ht="16.5" hidden="false" customHeight="true" outlineLevel="0" collapsed="false">
      <c r="P45" s="61"/>
    </row>
    <row r="46" customFormat="false" ht="16.5" hidden="false" customHeight="true" outlineLevel="0" collapsed="false">
      <c r="P46" s="61"/>
    </row>
    <row r="47" customFormat="false" ht="16.5" hidden="false" customHeight="true" outlineLevel="0" collapsed="false">
      <c r="P47" s="61"/>
    </row>
    <row r="48" customFormat="false" ht="16.5" hidden="false" customHeight="true" outlineLevel="0" collapsed="false">
      <c r="P48" s="61"/>
    </row>
    <row r="49" customFormat="false" ht="16.5" hidden="false" customHeight="true" outlineLevel="0" collapsed="false">
      <c r="P49" s="61"/>
    </row>
    <row r="50" customFormat="false" ht="16.5" hidden="false" customHeight="true" outlineLevel="0" collapsed="false">
      <c r="P50" s="61"/>
    </row>
    <row r="51" customFormat="false" ht="16.5" hidden="false" customHeight="true" outlineLevel="0" collapsed="false">
      <c r="P51" s="61"/>
    </row>
    <row r="52" customFormat="false" ht="16.5" hidden="false" customHeight="true" outlineLevel="0" collapsed="false">
      <c r="P52" s="61"/>
    </row>
    <row r="53" customFormat="false" ht="16.5" hidden="false" customHeight="true" outlineLevel="0" collapsed="false">
      <c r="P53" s="61"/>
    </row>
    <row r="54" customFormat="false" ht="16.5" hidden="false" customHeight="true" outlineLevel="0" collapsed="false">
      <c r="P54" s="61"/>
    </row>
    <row r="55" customFormat="false" ht="16.5" hidden="false" customHeight="true" outlineLevel="0" collapsed="false">
      <c r="P55" s="61"/>
    </row>
    <row r="56" customFormat="false" ht="16.5" hidden="false" customHeight="true" outlineLevel="0" collapsed="false">
      <c r="P56" s="61"/>
    </row>
    <row r="57" customFormat="false" ht="16.5" hidden="false" customHeight="true" outlineLevel="0" collapsed="false">
      <c r="P57" s="61"/>
    </row>
    <row r="58" customFormat="false" ht="16.5" hidden="false" customHeight="true" outlineLevel="0" collapsed="false">
      <c r="P58" s="61"/>
    </row>
    <row r="59" customFormat="false" ht="16.5" hidden="false" customHeight="true" outlineLevel="0" collapsed="false">
      <c r="P59" s="61"/>
    </row>
    <row r="60" customFormat="false" ht="16.5" hidden="false" customHeight="true" outlineLevel="0" collapsed="false">
      <c r="P60" s="61"/>
    </row>
    <row r="61" customFormat="false" ht="16.5" hidden="false" customHeight="true" outlineLevel="0" collapsed="false">
      <c r="P61" s="61"/>
    </row>
    <row r="62" customFormat="false" ht="16.5" hidden="false" customHeight="true" outlineLevel="0" collapsed="false">
      <c r="P62" s="61"/>
    </row>
    <row r="63" customFormat="false" ht="16.5" hidden="false" customHeight="true" outlineLevel="0" collapsed="false">
      <c r="P63" s="61"/>
    </row>
    <row r="64" customFormat="false" ht="16.5" hidden="false" customHeight="true" outlineLevel="0" collapsed="false">
      <c r="P64" s="61"/>
    </row>
    <row r="65" customFormat="false" ht="16.5" hidden="false" customHeight="true" outlineLevel="0" collapsed="false">
      <c r="P65" s="61"/>
    </row>
    <row r="66" customFormat="false" ht="16.5" hidden="false" customHeight="true" outlineLevel="0" collapsed="false">
      <c r="P66" s="61"/>
    </row>
    <row r="67" customFormat="false" ht="16.5" hidden="false" customHeight="true" outlineLevel="0" collapsed="false">
      <c r="P67" s="61"/>
    </row>
    <row r="68" customFormat="false" ht="16.5" hidden="false" customHeight="true" outlineLevel="0" collapsed="false">
      <c r="P68" s="61"/>
    </row>
    <row r="69" customFormat="false" ht="16.5" hidden="false" customHeight="true" outlineLevel="0" collapsed="false">
      <c r="P69" s="61"/>
    </row>
    <row r="70" customFormat="false" ht="16.5" hidden="false" customHeight="true" outlineLevel="0" collapsed="false">
      <c r="P70" s="61"/>
    </row>
    <row r="71" customFormat="false" ht="16.5" hidden="false" customHeight="true" outlineLevel="0" collapsed="false">
      <c r="P71" s="61"/>
    </row>
  </sheetData>
  <mergeCells count="3">
    <mergeCell ref="E1:N1"/>
    <mergeCell ref="B11:N11"/>
    <mergeCell ref="B12:N12"/>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4" width="3.61"/>
    <col collapsed="false" customWidth="true" hidden="false" outlineLevel="0" max="3" min="2" style="34" width="2.63"/>
    <col collapsed="false" customWidth="true" hidden="false" outlineLevel="0" max="4" min="4" style="34" width="7.5"/>
    <col collapsed="false" customWidth="true" hidden="false" outlineLevel="0" max="5" min="5" style="34" width="1.66"/>
    <col collapsed="false" customWidth="true" hidden="false" outlineLevel="0" max="6" min="6" style="34" width="6.81"/>
    <col collapsed="false" customWidth="true" hidden="false" outlineLevel="0" max="13" min="7" style="34" width="7.5"/>
    <col collapsed="false" customWidth="true" hidden="false" outlineLevel="0" max="14" min="14" style="215" width="7.64"/>
    <col collapsed="false" customWidth="false" hidden="false" outlineLevel="0" max="257" min="15" style="34" width="8.9"/>
  </cols>
  <sheetData>
    <row r="1" s="25" customFormat="true" ht="21" hidden="false" customHeight="true" outlineLevel="0" collapsed="false">
      <c r="A1" s="21" t="s">
        <v>46</v>
      </c>
      <c r="B1" s="22"/>
      <c r="C1" s="22"/>
      <c r="D1" s="22"/>
      <c r="E1" s="23" t="s">
        <v>47</v>
      </c>
      <c r="F1" s="23"/>
      <c r="G1" s="23"/>
      <c r="H1" s="23"/>
      <c r="I1" s="23"/>
      <c r="J1" s="23"/>
      <c r="K1" s="23"/>
      <c r="L1" s="23"/>
      <c r="M1" s="23"/>
      <c r="N1" s="23"/>
    </row>
    <row r="2" s="83" customFormat="true" ht="16.5" hidden="false" customHeight="true" outlineLevel="0" collapsed="false">
      <c r="A2" s="82"/>
      <c r="B2" s="82"/>
      <c r="C2" s="82"/>
      <c r="D2" s="82"/>
      <c r="E2" s="244"/>
      <c r="F2" s="125" t="s">
        <v>176</v>
      </c>
      <c r="G2" s="125" t="s">
        <v>177</v>
      </c>
      <c r="H2" s="125" t="s">
        <v>178</v>
      </c>
      <c r="I2" s="125" t="s">
        <v>179</v>
      </c>
      <c r="J2" s="125" t="s">
        <v>180</v>
      </c>
      <c r="K2" s="125" t="s">
        <v>181</v>
      </c>
      <c r="L2" s="125" t="s">
        <v>182</v>
      </c>
      <c r="M2" s="125" t="s">
        <v>183</v>
      </c>
      <c r="N2" s="125" t="s">
        <v>184</v>
      </c>
    </row>
    <row r="3" s="85" customFormat="true" ht="16.5" hidden="false" customHeight="true" outlineLevel="0" collapsed="false">
      <c r="A3" s="84" t="s">
        <v>403</v>
      </c>
      <c r="B3" s="34"/>
      <c r="C3" s="41"/>
      <c r="E3" s="218"/>
      <c r="F3" s="248" t="n">
        <v>83.6</v>
      </c>
      <c r="G3" s="248" t="n">
        <v>79.9</v>
      </c>
      <c r="H3" s="248" t="n">
        <v>81.3</v>
      </c>
      <c r="I3" s="248" t="n">
        <v>80.2</v>
      </c>
      <c r="J3" s="248" t="n">
        <v>74.9</v>
      </c>
      <c r="K3" s="248" t="n">
        <v>66.8</v>
      </c>
      <c r="L3" s="248" t="n">
        <v>65.9</v>
      </c>
      <c r="M3" s="248" t="n">
        <v>69.6</v>
      </c>
      <c r="N3" s="248" t="n">
        <v>80.6</v>
      </c>
    </row>
    <row r="4" s="85" customFormat="true" ht="16.5" hidden="false" customHeight="true" outlineLevel="0" collapsed="false">
      <c r="A4" s="84" t="s">
        <v>404</v>
      </c>
      <c r="B4" s="84"/>
      <c r="C4" s="41"/>
      <c r="E4" s="218"/>
      <c r="F4" s="248" t="n">
        <v>82.9</v>
      </c>
      <c r="G4" s="248" t="n">
        <v>79.1</v>
      </c>
      <c r="H4" s="248" t="n">
        <v>81.1</v>
      </c>
      <c r="I4" s="248" t="n">
        <v>78.4</v>
      </c>
      <c r="J4" s="248" t="n">
        <v>74.1</v>
      </c>
      <c r="K4" s="248" t="n">
        <v>65.1</v>
      </c>
      <c r="L4" s="248" t="n">
        <v>66.1</v>
      </c>
      <c r="M4" s="248" t="n">
        <v>67.9</v>
      </c>
      <c r="N4" s="248" t="n">
        <v>79.8</v>
      </c>
    </row>
    <row r="5" s="85" customFormat="true" ht="16.5" hidden="false" customHeight="true" outlineLevel="0" collapsed="false">
      <c r="A5" s="84" t="s">
        <v>405</v>
      </c>
      <c r="B5" s="34"/>
      <c r="C5" s="41"/>
      <c r="E5" s="218"/>
      <c r="F5" s="248" t="n">
        <v>82.4</v>
      </c>
      <c r="G5" s="248" t="n">
        <v>78.9</v>
      </c>
      <c r="H5" s="248" t="n">
        <v>80.9</v>
      </c>
      <c r="I5" s="248" t="n">
        <v>77.6</v>
      </c>
      <c r="J5" s="248" t="n">
        <v>74.1</v>
      </c>
      <c r="K5" s="248" t="n">
        <v>63</v>
      </c>
      <c r="L5" s="248" t="n">
        <v>65.6</v>
      </c>
      <c r="M5" s="248" t="n">
        <v>65.2</v>
      </c>
      <c r="N5" s="248" t="n">
        <v>79.4</v>
      </c>
    </row>
    <row r="6" s="85" customFormat="true" ht="16.5" hidden="false" customHeight="true" outlineLevel="0" collapsed="false">
      <c r="A6" s="84" t="s">
        <v>406</v>
      </c>
      <c r="B6" s="34"/>
      <c r="C6" s="41"/>
      <c r="E6" s="218"/>
      <c r="F6" s="248" t="n">
        <v>82.4</v>
      </c>
      <c r="G6" s="248" t="n">
        <v>78.6</v>
      </c>
      <c r="H6" s="248" t="n">
        <v>80.3</v>
      </c>
      <c r="I6" s="248" t="n">
        <v>76.7</v>
      </c>
      <c r="J6" s="248" t="n">
        <v>74.2</v>
      </c>
      <c r="K6" s="248" t="n">
        <v>61.6</v>
      </c>
      <c r="L6" s="248" t="n">
        <v>63</v>
      </c>
      <c r="M6" s="248" t="n">
        <v>65.4</v>
      </c>
      <c r="N6" s="248" t="n">
        <v>79.1</v>
      </c>
    </row>
    <row r="7" s="85" customFormat="true" ht="16.5" hidden="false" customHeight="true" outlineLevel="0" collapsed="false">
      <c r="A7" s="84" t="s">
        <v>396</v>
      </c>
      <c r="B7" s="34"/>
      <c r="C7" s="41"/>
      <c r="E7" s="218"/>
      <c r="F7" s="248" t="n">
        <v>81.2</v>
      </c>
      <c r="G7" s="248" t="n">
        <v>76.7</v>
      </c>
      <c r="H7" s="248" t="n">
        <v>78.9</v>
      </c>
      <c r="I7" s="248" t="n">
        <v>75.1</v>
      </c>
      <c r="J7" s="248" t="n">
        <v>73.2</v>
      </c>
      <c r="K7" s="248" t="n">
        <v>60.5</v>
      </c>
      <c r="L7" s="248" t="n">
        <v>59.3</v>
      </c>
      <c r="M7" s="248" t="n">
        <v>65.5</v>
      </c>
      <c r="N7" s="248" t="n">
        <v>77.6</v>
      </c>
    </row>
    <row r="8" s="85" customFormat="true" ht="16.5" hidden="false" customHeight="true" outlineLevel="0" collapsed="false">
      <c r="A8" s="84" t="s">
        <v>205</v>
      </c>
      <c r="B8" s="34"/>
      <c r="C8" s="41"/>
      <c r="E8" s="218"/>
      <c r="F8" s="248" t="n">
        <v>79.78426</v>
      </c>
      <c r="G8" s="248" t="n">
        <v>73.423451</v>
      </c>
      <c r="H8" s="248" t="n">
        <v>75.287576</v>
      </c>
      <c r="I8" s="248" t="n">
        <v>71.914072</v>
      </c>
      <c r="J8" s="248" t="n">
        <v>69.603324</v>
      </c>
      <c r="K8" s="248" t="n">
        <v>58.495549</v>
      </c>
      <c r="L8" s="248" t="n">
        <v>51.189083</v>
      </c>
      <c r="M8" s="248" t="n">
        <v>63.949208</v>
      </c>
      <c r="N8" s="248" t="n">
        <v>74.9338</v>
      </c>
    </row>
    <row r="9" s="85" customFormat="true" ht="16.5" hidden="false" customHeight="true" outlineLevel="0" collapsed="false">
      <c r="A9" s="84" t="s">
        <v>185</v>
      </c>
      <c r="B9" s="34"/>
      <c r="C9" s="41"/>
      <c r="E9" s="218"/>
      <c r="F9" s="248" t="n">
        <v>77.208960240343</v>
      </c>
      <c r="G9" s="248" t="n">
        <v>67.504450266194</v>
      </c>
      <c r="H9" s="248" t="n">
        <v>65.48720201721</v>
      </c>
      <c r="I9" s="248" t="n">
        <v>66.556485421188</v>
      </c>
      <c r="J9" s="248" t="n">
        <v>62.401290887101</v>
      </c>
      <c r="K9" s="248" t="n">
        <v>54.872999324038</v>
      </c>
      <c r="L9" s="248" t="n">
        <v>39.176319497263</v>
      </c>
      <c r="M9" s="248" t="n">
        <v>62.180376455805</v>
      </c>
      <c r="N9" s="248" t="n">
        <v>69.478176708061</v>
      </c>
      <c r="O9" s="250"/>
    </row>
    <row r="10" s="85" customFormat="true" ht="16.5" hidden="false" customHeight="true" outlineLevel="0" collapsed="false">
      <c r="A10" s="84" t="s">
        <v>186</v>
      </c>
      <c r="B10" s="34"/>
      <c r="C10" s="41"/>
      <c r="E10" s="218"/>
      <c r="F10" s="248" t="n">
        <v>76.694471162358</v>
      </c>
      <c r="G10" s="248" t="n">
        <v>65.653684039042</v>
      </c>
      <c r="H10" s="248" t="n">
        <v>64.707896106698</v>
      </c>
      <c r="I10" s="248" t="n">
        <v>64.964057539423</v>
      </c>
      <c r="J10" s="248" t="n">
        <v>63.31949523721</v>
      </c>
      <c r="K10" s="248" t="n">
        <v>52.745008130653</v>
      </c>
      <c r="L10" s="248" t="n">
        <v>36.827391548176</v>
      </c>
      <c r="M10" s="248" t="n">
        <v>61.457853771875</v>
      </c>
      <c r="N10" s="248" t="n">
        <v>68.54487697456</v>
      </c>
      <c r="O10" s="250"/>
    </row>
    <row r="11" s="85" customFormat="true" ht="16.5" hidden="false" customHeight="true" outlineLevel="0" collapsed="false">
      <c r="A11" s="84" t="s">
        <v>407</v>
      </c>
      <c r="E11" s="218"/>
      <c r="F11" s="248" t="n">
        <v>80.088576679461</v>
      </c>
      <c r="G11" s="248" t="n">
        <v>70.89587383296</v>
      </c>
      <c r="H11" s="248" t="n">
        <v>71.352654140603</v>
      </c>
      <c r="I11" s="248" t="n">
        <v>69.906735841828</v>
      </c>
      <c r="J11" s="248" t="n">
        <v>71.925535817918</v>
      </c>
      <c r="K11" s="248" t="n">
        <v>66.382421036886</v>
      </c>
      <c r="L11" s="248" t="n">
        <v>40.640613980502</v>
      </c>
      <c r="M11" s="248" t="n">
        <v>62.807867544262</v>
      </c>
      <c r="N11" s="248" t="n">
        <v>73.778656434938</v>
      </c>
      <c r="O11" s="250"/>
    </row>
    <row r="12" s="85" customFormat="true" ht="16.5" hidden="false" customHeight="true" outlineLevel="0" collapsed="false">
      <c r="A12" s="84" t="s">
        <v>408</v>
      </c>
      <c r="B12" s="84"/>
      <c r="C12" s="84"/>
      <c r="E12" s="218"/>
      <c r="F12" s="248" t="n">
        <v>81.9</v>
      </c>
      <c r="G12" s="248" t="n">
        <v>73.8</v>
      </c>
      <c r="H12" s="248" t="n">
        <v>74.1</v>
      </c>
      <c r="I12" s="248" t="n">
        <v>71.8</v>
      </c>
      <c r="J12" s="248" t="n">
        <v>74.9</v>
      </c>
      <c r="K12" s="248" t="n">
        <v>69.6</v>
      </c>
      <c r="L12" s="248" t="n">
        <v>44.2</v>
      </c>
      <c r="M12" s="248" t="n">
        <v>63</v>
      </c>
      <c r="N12" s="248" t="n">
        <v>76.2</v>
      </c>
      <c r="O12" s="250"/>
    </row>
    <row r="13" s="85" customFormat="true" ht="16.5" hidden="false" customHeight="true" outlineLevel="0" collapsed="false">
      <c r="A13" s="89" t="s">
        <v>409</v>
      </c>
      <c r="B13" s="89"/>
      <c r="C13" s="89"/>
      <c r="D13" s="90"/>
      <c r="E13" s="225"/>
      <c r="F13" s="369" t="n">
        <v>83.5</v>
      </c>
      <c r="G13" s="369" t="n">
        <v>75.7</v>
      </c>
      <c r="H13" s="369" t="n">
        <v>76.1</v>
      </c>
      <c r="I13" s="369" t="n">
        <v>73</v>
      </c>
      <c r="J13" s="369" t="n">
        <v>77.1</v>
      </c>
      <c r="K13" s="369" t="n">
        <v>72.2</v>
      </c>
      <c r="L13" s="369" t="n">
        <v>51.9</v>
      </c>
      <c r="M13" s="369" t="n">
        <v>64</v>
      </c>
      <c r="N13" s="369" t="n">
        <v>78</v>
      </c>
      <c r="O13" s="250"/>
    </row>
    <row r="14" s="85" customFormat="true" ht="3" hidden="false" customHeight="true" outlineLevel="0" collapsed="false">
      <c r="A14" s="84"/>
      <c r="B14" s="84"/>
      <c r="C14" s="84"/>
      <c r="E14" s="218"/>
      <c r="F14" s="248"/>
      <c r="G14" s="248"/>
      <c r="H14" s="248"/>
      <c r="I14" s="248"/>
      <c r="J14" s="248"/>
      <c r="K14" s="248"/>
      <c r="L14" s="248"/>
      <c r="M14" s="248"/>
      <c r="N14" s="248"/>
      <c r="O14" s="250"/>
    </row>
    <row r="15" s="227" customFormat="true" ht="15.75" hidden="false" customHeight="true" outlineLevel="0" collapsed="false">
      <c r="A15" s="188" t="s">
        <v>160</v>
      </c>
      <c r="B15" s="253" t="s">
        <v>410</v>
      </c>
      <c r="C15" s="253"/>
      <c r="D15" s="253"/>
      <c r="E15" s="253"/>
      <c r="F15" s="253"/>
      <c r="G15" s="253"/>
      <c r="H15" s="253"/>
      <c r="I15" s="253"/>
      <c r="J15" s="253"/>
      <c r="K15" s="253"/>
      <c r="L15" s="253"/>
      <c r="M15" s="253"/>
      <c r="N15" s="253"/>
      <c r="O15" s="228"/>
    </row>
    <row r="16" customFormat="false" ht="16.5" hidden="false" customHeight="true" outlineLevel="0" collapsed="false">
      <c r="A16" s="75" t="s">
        <v>173</v>
      </c>
      <c r="B16" s="70"/>
      <c r="C16" s="70"/>
      <c r="D16" s="188" t="s">
        <v>202</v>
      </c>
      <c r="E16" s="84"/>
      <c r="F16" s="48"/>
      <c r="G16" s="48"/>
      <c r="H16" s="48"/>
      <c r="I16" s="48"/>
      <c r="J16" s="48"/>
      <c r="K16" s="48"/>
      <c r="L16" s="48"/>
      <c r="M16" s="48"/>
      <c r="N16" s="255"/>
      <c r="O16" s="94"/>
    </row>
    <row r="17" customFormat="false" ht="16.5" hidden="false" customHeight="true" outlineLevel="0" collapsed="false">
      <c r="D17" s="370"/>
      <c r="E17" s="370"/>
      <c r="F17" s="370"/>
      <c r="G17" s="370"/>
      <c r="H17" s="370"/>
      <c r="I17" s="370"/>
      <c r="J17" s="370"/>
      <c r="K17" s="370"/>
      <c r="L17" s="370"/>
      <c r="M17" s="370"/>
      <c r="N17" s="370"/>
    </row>
    <row r="18" customFormat="false" ht="12.75" hidden="false" customHeight="false" outlineLevel="0" collapsed="false">
      <c r="A18" s="61"/>
      <c r="B18" s="83"/>
      <c r="C18" s="83"/>
      <c r="D18" s="83"/>
      <c r="E18" s="83"/>
      <c r="F18" s="240"/>
      <c r="G18" s="240"/>
      <c r="H18" s="240"/>
      <c r="I18" s="240"/>
      <c r="J18" s="240"/>
      <c r="K18" s="240"/>
      <c r="L18" s="240"/>
      <c r="M18" s="240"/>
      <c r="N18" s="236"/>
    </row>
    <row r="19" customFormat="false" ht="12.75" hidden="false" customHeight="false" outlineLevel="0" collapsed="false">
      <c r="A19" s="61"/>
      <c r="B19" s="61"/>
      <c r="C19" s="61"/>
      <c r="D19" s="83"/>
      <c r="E19" s="83"/>
      <c r="F19" s="240"/>
      <c r="G19" s="240"/>
      <c r="H19" s="240"/>
      <c r="I19" s="240"/>
      <c r="J19" s="240"/>
      <c r="K19" s="240"/>
      <c r="L19" s="240"/>
      <c r="M19" s="240"/>
      <c r="N19" s="236"/>
    </row>
    <row r="20" customFormat="false" ht="12.75" hidden="false" customHeight="false" outlineLevel="0" collapsed="false">
      <c r="A20" s="61"/>
      <c r="B20" s="61"/>
      <c r="C20" s="61"/>
      <c r="D20" s="84"/>
      <c r="E20" s="84"/>
      <c r="F20" s="240"/>
      <c r="G20" s="240"/>
      <c r="H20" s="240"/>
      <c r="I20" s="240"/>
      <c r="J20" s="240"/>
      <c r="K20" s="240"/>
      <c r="L20" s="240"/>
      <c r="M20" s="240"/>
      <c r="N20" s="236"/>
    </row>
    <row r="21" customFormat="false" ht="12.75" hidden="false" customHeight="false" outlineLevel="0" collapsed="false">
      <c r="A21" s="84"/>
      <c r="B21" s="84"/>
      <c r="C21" s="84"/>
      <c r="D21" s="84"/>
      <c r="E21" s="84"/>
      <c r="F21" s="240"/>
      <c r="G21" s="240"/>
      <c r="H21" s="240"/>
      <c r="I21" s="240"/>
      <c r="J21" s="240"/>
      <c r="K21" s="240"/>
      <c r="L21" s="240"/>
      <c r="M21" s="240"/>
      <c r="N21" s="240"/>
    </row>
    <row r="22" customFormat="false" ht="12.75" hidden="false" customHeight="false" outlineLevel="0" collapsed="false">
      <c r="A22" s="84"/>
      <c r="B22" s="84"/>
      <c r="C22" s="84"/>
      <c r="D22" s="84"/>
      <c r="E22" s="84"/>
      <c r="F22" s="240"/>
      <c r="G22" s="240"/>
      <c r="H22" s="240"/>
      <c r="I22" s="240"/>
      <c r="J22" s="240"/>
      <c r="K22" s="240"/>
      <c r="L22" s="240"/>
      <c r="M22" s="240"/>
      <c r="N22" s="240"/>
    </row>
    <row r="23" customFormat="false" ht="12.75" hidden="false" customHeight="false" outlineLevel="0" collapsed="false">
      <c r="A23" s="84"/>
      <c r="B23" s="84"/>
      <c r="C23" s="84"/>
      <c r="D23" s="84"/>
      <c r="E23" s="84"/>
      <c r="F23" s="240"/>
      <c r="G23" s="240"/>
      <c r="H23" s="240"/>
      <c r="I23" s="240"/>
      <c r="J23" s="240"/>
      <c r="K23" s="240"/>
      <c r="L23" s="240"/>
      <c r="M23" s="240"/>
      <c r="N23" s="240"/>
      <c r="O23" s="101"/>
    </row>
    <row r="24" customFormat="false" ht="12.75" hidden="false" customHeight="false" outlineLevel="0" collapsed="false">
      <c r="A24" s="84"/>
      <c r="B24" s="84"/>
      <c r="C24" s="84"/>
      <c r="F24" s="240"/>
      <c r="G24" s="240"/>
      <c r="H24" s="240"/>
      <c r="I24" s="240"/>
      <c r="J24" s="240"/>
      <c r="K24" s="240"/>
      <c r="L24" s="240"/>
      <c r="M24" s="240"/>
      <c r="N24" s="240"/>
      <c r="O24" s="101"/>
    </row>
    <row r="25" customFormat="false" ht="12.75" hidden="false" customHeight="false" outlineLevel="0" collapsed="false">
      <c r="F25" s="240"/>
      <c r="G25" s="240"/>
      <c r="H25" s="240"/>
      <c r="I25" s="240"/>
      <c r="J25" s="240"/>
      <c r="K25" s="240"/>
      <c r="L25" s="240"/>
      <c r="M25" s="240"/>
      <c r="N25" s="240"/>
      <c r="O25" s="101"/>
    </row>
    <row r="26" customFormat="false" ht="12.75" hidden="false" customHeight="false" outlineLevel="0" collapsed="false">
      <c r="F26" s="240"/>
      <c r="G26" s="240"/>
      <c r="H26" s="240"/>
      <c r="I26" s="240"/>
      <c r="J26" s="240"/>
      <c r="K26" s="240"/>
      <c r="L26" s="240"/>
      <c r="M26" s="240"/>
      <c r="N26" s="240"/>
      <c r="O26" s="101"/>
    </row>
    <row r="27" customFormat="false" ht="12.75" hidden="false" customHeight="false" outlineLevel="0" collapsed="false">
      <c r="F27" s="240"/>
      <c r="G27" s="240"/>
      <c r="H27" s="240"/>
      <c r="I27" s="240"/>
      <c r="J27" s="240"/>
      <c r="K27" s="240"/>
      <c r="L27" s="240"/>
      <c r="M27" s="240"/>
      <c r="N27" s="240"/>
      <c r="O27" s="101"/>
    </row>
    <row r="28" customFormat="false" ht="12.75" hidden="false" customHeight="false" outlineLevel="0" collapsed="false">
      <c r="F28" s="240"/>
      <c r="G28" s="240"/>
      <c r="H28" s="240"/>
      <c r="I28" s="240"/>
      <c r="J28" s="240"/>
      <c r="K28" s="240"/>
      <c r="L28" s="240"/>
      <c r="M28" s="240"/>
      <c r="N28" s="240"/>
      <c r="O28" s="101"/>
    </row>
    <row r="29" customFormat="false" ht="12.75" hidden="false" customHeight="false" outlineLevel="0" collapsed="false">
      <c r="F29" s="240"/>
      <c r="G29" s="240"/>
      <c r="H29" s="240"/>
      <c r="I29" s="240"/>
      <c r="J29" s="240"/>
      <c r="K29" s="240"/>
      <c r="L29" s="240"/>
      <c r="M29" s="240"/>
      <c r="N29" s="240"/>
      <c r="O29" s="101"/>
    </row>
    <row r="30" customFormat="false" ht="12.75" hidden="false" customHeight="false" outlineLevel="0" collapsed="false">
      <c r="F30" s="240"/>
      <c r="G30" s="240"/>
      <c r="H30" s="240"/>
      <c r="I30" s="240"/>
      <c r="J30" s="240"/>
      <c r="K30" s="240"/>
      <c r="L30" s="240"/>
      <c r="M30" s="240"/>
      <c r="N30" s="240"/>
      <c r="O30" s="101"/>
    </row>
    <row r="31" customFormat="false" ht="12.75" hidden="false" customHeight="false" outlineLevel="0" collapsed="false">
      <c r="F31" s="240"/>
      <c r="G31" s="240"/>
      <c r="H31" s="240"/>
      <c r="I31" s="240"/>
      <c r="J31" s="240"/>
      <c r="K31" s="240"/>
      <c r="L31" s="240"/>
      <c r="M31" s="240"/>
      <c r="N31" s="240"/>
      <c r="O31" s="101"/>
    </row>
    <row r="32" customFormat="false" ht="12.75" hidden="false" customHeight="false" outlineLevel="0" collapsed="false">
      <c r="F32" s="240"/>
      <c r="G32" s="240"/>
      <c r="H32" s="240"/>
      <c r="I32" s="240"/>
      <c r="J32" s="240"/>
      <c r="K32" s="240"/>
      <c r="L32" s="240"/>
      <c r="M32" s="240"/>
      <c r="N32" s="240"/>
      <c r="O32" s="101"/>
    </row>
    <row r="33" customFormat="false" ht="12.75" hidden="false" customHeight="false" outlineLevel="0" collapsed="false">
      <c r="F33" s="240"/>
      <c r="G33" s="240"/>
      <c r="H33" s="240"/>
      <c r="I33" s="240"/>
      <c r="J33" s="240"/>
      <c r="K33" s="240"/>
      <c r="L33" s="240"/>
      <c r="M33" s="240"/>
      <c r="N33" s="240"/>
      <c r="O33" s="101"/>
    </row>
    <row r="34" customFormat="false" ht="12.75" hidden="false" customHeight="false" outlineLevel="0" collapsed="false">
      <c r="F34" s="240"/>
      <c r="G34" s="240"/>
      <c r="H34" s="240"/>
      <c r="I34" s="240"/>
      <c r="J34" s="240"/>
      <c r="K34" s="240"/>
      <c r="L34" s="240"/>
      <c r="M34" s="240"/>
      <c r="N34" s="240"/>
      <c r="O34" s="101"/>
    </row>
    <row r="35" customFormat="false" ht="12.75" hidden="false" customHeight="false" outlineLevel="0" collapsed="false">
      <c r="F35" s="101"/>
      <c r="G35" s="101"/>
      <c r="H35" s="101"/>
      <c r="I35" s="101"/>
      <c r="J35" s="101"/>
      <c r="K35" s="101"/>
      <c r="L35" s="101"/>
      <c r="M35" s="101"/>
      <c r="N35" s="241"/>
      <c r="O35" s="101"/>
    </row>
    <row r="36" customFormat="false" ht="12.75" hidden="false" customHeight="false" outlineLevel="0" collapsed="false">
      <c r="F36" s="101"/>
      <c r="G36" s="101"/>
      <c r="H36" s="101"/>
      <c r="I36" s="101"/>
      <c r="J36" s="101"/>
      <c r="K36" s="101"/>
      <c r="L36" s="101"/>
      <c r="M36" s="101"/>
      <c r="N36" s="241"/>
      <c r="O36" s="101"/>
    </row>
    <row r="37" customFormat="false" ht="12.75" hidden="false" customHeight="false" outlineLevel="0" collapsed="false">
      <c r="O37" s="101"/>
    </row>
    <row r="38" customFormat="false" ht="12.75" hidden="false" customHeight="false" outlineLevel="0" collapsed="false">
      <c r="O38" s="101"/>
    </row>
  </sheetData>
  <mergeCells count="3">
    <mergeCell ref="E1:N1"/>
    <mergeCell ref="B15:N15"/>
    <mergeCell ref="D17:N17"/>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4" width="3.61"/>
    <col collapsed="false" customWidth="true" hidden="false" outlineLevel="0" max="3" min="2" style="34" width="2.63"/>
    <col collapsed="false" customWidth="true" hidden="false" outlineLevel="0" max="4" min="4" style="34" width="7.5"/>
    <col collapsed="false" customWidth="true" hidden="false" outlineLevel="0" max="5" min="5" style="34" width="15.29"/>
    <col collapsed="false" customWidth="true" hidden="false" outlineLevel="0" max="6" min="6" style="215" width="3.61"/>
    <col collapsed="false" customWidth="true" hidden="false" outlineLevel="0" max="8" min="7" style="34" width="10.42"/>
    <col collapsed="false" customWidth="true" hidden="false" outlineLevel="0" max="14" min="9" style="34" width="9.45"/>
    <col collapsed="false" customWidth="true" hidden="false" outlineLevel="0" max="15" min="15" style="34" width="10.42"/>
    <col collapsed="false" customWidth="false" hidden="false" outlineLevel="0" max="257" min="16" style="34" width="8.9"/>
  </cols>
  <sheetData>
    <row r="1" s="25" customFormat="true" ht="48" hidden="false" customHeight="true" outlineLevel="0" collapsed="false">
      <c r="A1" s="21" t="s">
        <v>48</v>
      </c>
      <c r="B1" s="22"/>
      <c r="C1" s="22"/>
      <c r="D1" s="22"/>
      <c r="E1" s="23" t="s">
        <v>411</v>
      </c>
      <c r="F1" s="23"/>
      <c r="G1" s="23"/>
      <c r="H1" s="23"/>
      <c r="I1" s="23"/>
      <c r="J1" s="23"/>
      <c r="K1" s="23"/>
      <c r="L1" s="23"/>
      <c r="M1" s="23"/>
      <c r="N1" s="23"/>
      <c r="O1" s="23"/>
    </row>
    <row r="2" s="83" customFormat="true" ht="16.5" hidden="false" customHeight="true" outlineLevel="0" collapsed="false">
      <c r="A2" s="371"/>
      <c r="B2" s="82"/>
      <c r="C2" s="82"/>
      <c r="D2" s="82"/>
      <c r="E2" s="344" t="s">
        <v>195</v>
      </c>
      <c r="F2" s="30"/>
      <c r="G2" s="30" t="s">
        <v>176</v>
      </c>
      <c r="H2" s="30" t="s">
        <v>177</v>
      </c>
      <c r="I2" s="30" t="s">
        <v>178</v>
      </c>
      <c r="J2" s="30" t="s">
        <v>179</v>
      </c>
      <c r="K2" s="30" t="s">
        <v>180</v>
      </c>
      <c r="L2" s="30" t="s">
        <v>181</v>
      </c>
      <c r="M2" s="30" t="s">
        <v>182</v>
      </c>
      <c r="N2" s="30" t="s">
        <v>183</v>
      </c>
      <c r="O2" s="30" t="s">
        <v>184</v>
      </c>
    </row>
    <row r="3" s="83" customFormat="true" ht="16.5" hidden="false" customHeight="true" outlineLevel="0" collapsed="false">
      <c r="A3" s="92" t="s">
        <v>185</v>
      </c>
      <c r="B3" s="372"/>
      <c r="C3" s="372"/>
      <c r="D3" s="372"/>
      <c r="E3" s="105"/>
      <c r="F3" s="373"/>
      <c r="G3" s="41"/>
      <c r="H3" s="41"/>
      <c r="I3" s="41"/>
      <c r="J3" s="41"/>
      <c r="K3" s="41"/>
      <c r="L3" s="41"/>
      <c r="M3" s="41"/>
      <c r="N3" s="41"/>
      <c r="O3" s="41"/>
    </row>
    <row r="4" s="83" customFormat="true" ht="16.5" hidden="false" customHeight="true" outlineLevel="0" collapsed="false">
      <c r="A4" s="92"/>
      <c r="B4" s="92" t="s">
        <v>412</v>
      </c>
      <c r="C4" s="85"/>
      <c r="D4" s="85"/>
      <c r="E4" s="300" t="s">
        <v>123</v>
      </c>
      <c r="F4" s="106"/>
      <c r="G4" s="374" t="n">
        <v>2281939</v>
      </c>
      <c r="H4" s="374" t="n">
        <v>1719444</v>
      </c>
      <c r="I4" s="374" t="n">
        <v>1301195</v>
      </c>
      <c r="J4" s="374" t="n">
        <v>528137</v>
      </c>
      <c r="K4" s="374" t="n">
        <v>518040</v>
      </c>
      <c r="L4" s="374" t="n">
        <v>167083</v>
      </c>
      <c r="M4" s="374" t="n">
        <v>66082</v>
      </c>
      <c r="N4" s="374" t="n">
        <v>22049</v>
      </c>
      <c r="O4" s="374" t="n">
        <v>6603969</v>
      </c>
    </row>
    <row r="5" s="83" customFormat="true" ht="30.95" hidden="false" customHeight="true" outlineLevel="0" collapsed="false">
      <c r="A5" s="92"/>
      <c r="B5" s="375" t="s">
        <v>413</v>
      </c>
      <c r="C5" s="375"/>
      <c r="D5" s="375"/>
      <c r="E5" s="300" t="s">
        <v>123</v>
      </c>
      <c r="F5" s="106"/>
      <c r="G5" s="374" t="n">
        <v>1622475</v>
      </c>
      <c r="H5" s="374" t="n">
        <v>1257778</v>
      </c>
      <c r="I5" s="374" t="n">
        <v>968136</v>
      </c>
      <c r="J5" s="374" t="n">
        <v>463728</v>
      </c>
      <c r="K5" s="374" t="n">
        <v>442449</v>
      </c>
      <c r="L5" s="374" t="n">
        <v>154838</v>
      </c>
      <c r="M5" s="374" t="n">
        <v>53114</v>
      </c>
      <c r="N5" s="374" t="n">
        <v>43301</v>
      </c>
      <c r="O5" s="374" t="n">
        <v>5031633</v>
      </c>
    </row>
    <row r="6" s="83" customFormat="true" ht="13.5" hidden="false" customHeight="true" outlineLevel="0" collapsed="false">
      <c r="A6" s="92"/>
      <c r="B6" s="92" t="s">
        <v>414</v>
      </c>
      <c r="C6" s="85"/>
      <c r="D6" s="85"/>
      <c r="E6" s="104" t="s">
        <v>415</v>
      </c>
      <c r="F6" s="309"/>
      <c r="G6" s="309" t="n">
        <v>1406.45556942326</v>
      </c>
      <c r="H6" s="309" t="n">
        <v>1367.0488750797</v>
      </c>
      <c r="I6" s="309" t="n">
        <v>1344.02088136378</v>
      </c>
      <c r="J6" s="309" t="n">
        <v>1138.89392057413</v>
      </c>
      <c r="K6" s="309" t="n">
        <v>1170.84680946279</v>
      </c>
      <c r="L6" s="309" t="n">
        <v>1079.08265412883</v>
      </c>
      <c r="M6" s="309" t="n">
        <v>1244.15408366909</v>
      </c>
      <c r="N6" s="309" t="n">
        <v>509.203020715457</v>
      </c>
      <c r="O6" s="309" t="n">
        <v>1312.49019950382</v>
      </c>
    </row>
    <row r="7" s="83" customFormat="true" ht="16.5" hidden="false" customHeight="true" outlineLevel="0" collapsed="false">
      <c r="A7" s="92" t="s">
        <v>186</v>
      </c>
      <c r="B7" s="92"/>
      <c r="C7" s="85"/>
      <c r="D7" s="85"/>
      <c r="E7" s="85"/>
      <c r="F7" s="373"/>
      <c r="G7" s="41"/>
      <c r="H7" s="41"/>
      <c r="I7" s="41"/>
      <c r="J7" s="41"/>
      <c r="K7" s="41"/>
      <c r="L7" s="41"/>
      <c r="M7" s="41"/>
      <c r="N7" s="41"/>
      <c r="O7" s="41"/>
    </row>
    <row r="8" s="83" customFormat="true" ht="16.5" hidden="false" customHeight="true" outlineLevel="0" collapsed="false">
      <c r="A8" s="92"/>
      <c r="B8" s="92" t="s">
        <v>412</v>
      </c>
      <c r="C8" s="85"/>
      <c r="D8" s="85"/>
      <c r="E8" s="300" t="s">
        <v>123</v>
      </c>
      <c r="F8" s="309"/>
      <c r="G8" s="374" t="n">
        <v>2339379</v>
      </c>
      <c r="H8" s="374" t="n">
        <v>1748225</v>
      </c>
      <c r="I8" s="374" t="n">
        <v>1297581</v>
      </c>
      <c r="J8" s="374" t="n">
        <v>533513</v>
      </c>
      <c r="K8" s="374" t="n">
        <v>513080</v>
      </c>
      <c r="L8" s="374" t="n">
        <v>167226</v>
      </c>
      <c r="M8" s="374" t="n">
        <v>65968</v>
      </c>
      <c r="N8" s="374" t="n">
        <v>21413</v>
      </c>
      <c r="O8" s="374" t="n">
        <v>6686385</v>
      </c>
    </row>
    <row r="9" s="83" customFormat="true" ht="30.95" hidden="false" customHeight="true" outlineLevel="0" collapsed="false">
      <c r="A9" s="92"/>
      <c r="B9" s="375" t="s">
        <v>416</v>
      </c>
      <c r="C9" s="375"/>
      <c r="D9" s="375"/>
      <c r="E9" s="300" t="s">
        <v>123</v>
      </c>
      <c r="F9" s="106"/>
      <c r="G9" s="374" t="n">
        <v>1623022</v>
      </c>
      <c r="H9" s="374" t="n">
        <v>1262959</v>
      </c>
      <c r="I9" s="374" t="n">
        <v>965017</v>
      </c>
      <c r="J9" s="374" t="n">
        <v>456322</v>
      </c>
      <c r="K9" s="374" t="n">
        <v>438967</v>
      </c>
      <c r="L9" s="374" t="n">
        <v>155013</v>
      </c>
      <c r="M9" s="374" t="n">
        <v>51512</v>
      </c>
      <c r="N9" s="374" t="n">
        <v>44033</v>
      </c>
      <c r="O9" s="374" t="n">
        <v>5014400</v>
      </c>
    </row>
    <row r="10" s="83" customFormat="true" ht="16.5" hidden="false" customHeight="true" outlineLevel="0" collapsed="false">
      <c r="A10" s="92"/>
      <c r="B10" s="92" t="s">
        <v>414</v>
      </c>
      <c r="C10" s="85"/>
      <c r="D10" s="85"/>
      <c r="E10" s="104" t="s">
        <v>415</v>
      </c>
      <c r="F10" s="309"/>
      <c r="G10" s="309" t="n">
        <v>1441.3723289025</v>
      </c>
      <c r="H10" s="309" t="n">
        <v>1384.22941679025</v>
      </c>
      <c r="I10" s="309" t="n">
        <v>1344.61983571274</v>
      </c>
      <c r="J10" s="309" t="n">
        <v>1169.15905873484</v>
      </c>
      <c r="K10" s="309" t="n">
        <v>1168.83501493279</v>
      </c>
      <c r="L10" s="309" t="n">
        <v>1078.78694045016</v>
      </c>
      <c r="M10" s="309" t="n">
        <v>1280.63363876378</v>
      </c>
      <c r="N10" s="309" t="n">
        <v>486.294370131492</v>
      </c>
      <c r="O10" s="309" t="n">
        <v>1333.43670229738</v>
      </c>
    </row>
    <row r="11" s="83" customFormat="true" ht="16.5" hidden="false" customHeight="true" outlineLevel="0" collapsed="false">
      <c r="A11" s="92" t="s">
        <v>187</v>
      </c>
      <c r="B11" s="92"/>
      <c r="C11" s="85"/>
      <c r="D11" s="85"/>
      <c r="E11" s="85"/>
      <c r="F11" s="373"/>
      <c r="G11" s="376"/>
      <c r="H11" s="377"/>
      <c r="I11" s="376"/>
      <c r="J11" s="376"/>
      <c r="K11" s="376"/>
      <c r="L11" s="376"/>
      <c r="M11" s="376"/>
      <c r="N11" s="376"/>
      <c r="O11" s="376"/>
    </row>
    <row r="12" s="83" customFormat="true" ht="16.5" hidden="false" customHeight="true" outlineLevel="0" collapsed="false">
      <c r="A12" s="92"/>
      <c r="B12" s="92" t="s">
        <v>412</v>
      </c>
      <c r="C12" s="85"/>
      <c r="D12" s="85"/>
      <c r="E12" s="300" t="s">
        <v>123</v>
      </c>
      <c r="F12" s="309"/>
      <c r="G12" s="378" t="n">
        <v>2326004</v>
      </c>
      <c r="H12" s="378" t="n">
        <v>1755455</v>
      </c>
      <c r="I12" s="378" t="n">
        <v>1348240</v>
      </c>
      <c r="J12" s="378" t="n">
        <v>523706</v>
      </c>
      <c r="K12" s="378" t="n">
        <v>512769</v>
      </c>
      <c r="L12" s="378" t="n">
        <v>162848</v>
      </c>
      <c r="M12" s="378" t="n">
        <v>63916</v>
      </c>
      <c r="N12" s="378" t="n">
        <v>22136</v>
      </c>
      <c r="O12" s="378" t="n">
        <v>6715074</v>
      </c>
    </row>
    <row r="13" s="83" customFormat="true" ht="30.95" hidden="false" customHeight="true" outlineLevel="0" collapsed="false">
      <c r="A13" s="92"/>
      <c r="B13" s="375" t="s">
        <v>413</v>
      </c>
      <c r="C13" s="375"/>
      <c r="D13" s="375"/>
      <c r="E13" s="300" t="s">
        <v>123</v>
      </c>
      <c r="F13" s="106"/>
      <c r="G13" s="378" t="n">
        <v>1606563</v>
      </c>
      <c r="H13" s="378" t="n">
        <v>1252515</v>
      </c>
      <c r="I13" s="378" t="n">
        <v>945992</v>
      </c>
      <c r="J13" s="378" t="n">
        <v>444818</v>
      </c>
      <c r="K13" s="378" t="n">
        <v>430703</v>
      </c>
      <c r="L13" s="378" t="n">
        <v>149320</v>
      </c>
      <c r="M13" s="378" t="n">
        <v>50530</v>
      </c>
      <c r="N13" s="378" t="n">
        <v>45317</v>
      </c>
      <c r="O13" s="378" t="n">
        <v>4937298</v>
      </c>
    </row>
    <row r="14" s="83" customFormat="true" ht="16.5" hidden="false" customHeight="true" outlineLevel="0" collapsed="false">
      <c r="A14" s="92"/>
      <c r="B14" s="92" t="s">
        <v>414</v>
      </c>
      <c r="C14" s="85"/>
      <c r="D14" s="85"/>
      <c r="E14" s="104" t="s">
        <v>415</v>
      </c>
      <c r="F14" s="309"/>
      <c r="G14" s="309" t="n">
        <v>1447.81374897841</v>
      </c>
      <c r="H14" s="309" t="n">
        <v>1401.54409328431</v>
      </c>
      <c r="I14" s="309" t="n">
        <v>1425.21289820633</v>
      </c>
      <c r="J14" s="309" t="n">
        <v>1177.34893821743</v>
      </c>
      <c r="K14" s="309" t="n">
        <v>1190.53965261445</v>
      </c>
      <c r="L14" s="309" t="n">
        <v>1090.5973747656</v>
      </c>
      <c r="M14" s="309" t="n">
        <v>1264.91193350485</v>
      </c>
      <c r="N14" s="309" t="n">
        <v>488.470110554538</v>
      </c>
      <c r="O14" s="309" t="n">
        <v>1360.070629725</v>
      </c>
    </row>
    <row r="15" s="83" customFormat="true" ht="16.5" hidden="false" customHeight="true" outlineLevel="0" collapsed="false">
      <c r="A15" s="92" t="s">
        <v>188</v>
      </c>
      <c r="B15" s="92"/>
      <c r="C15" s="85"/>
      <c r="D15" s="85"/>
      <c r="E15" s="85"/>
      <c r="F15" s="373"/>
      <c r="G15" s="41"/>
      <c r="H15" s="41"/>
      <c r="I15" s="41"/>
      <c r="J15" s="41"/>
      <c r="K15" s="41"/>
      <c r="L15" s="41"/>
      <c r="M15" s="41"/>
      <c r="N15" s="41"/>
      <c r="O15" s="41"/>
    </row>
    <row r="16" s="83" customFormat="true" ht="16.5" hidden="false" customHeight="true" outlineLevel="0" collapsed="false">
      <c r="A16" s="379"/>
      <c r="B16" s="92" t="s">
        <v>412</v>
      </c>
      <c r="C16" s="85"/>
      <c r="D16" s="85"/>
      <c r="E16" s="300" t="s">
        <v>123</v>
      </c>
      <c r="F16" s="309"/>
      <c r="G16" s="374" t="n">
        <v>2283357</v>
      </c>
      <c r="H16" s="374" t="n">
        <v>1784315</v>
      </c>
      <c r="I16" s="374" t="n">
        <v>1320604</v>
      </c>
      <c r="J16" s="374" t="n">
        <v>528534</v>
      </c>
      <c r="K16" s="374" t="n">
        <v>530665</v>
      </c>
      <c r="L16" s="374" t="n">
        <v>167685</v>
      </c>
      <c r="M16" s="374" t="n">
        <v>64561</v>
      </c>
      <c r="N16" s="374" t="n">
        <v>21909</v>
      </c>
      <c r="O16" s="374" t="n">
        <v>6701630</v>
      </c>
    </row>
    <row r="17" s="83" customFormat="true" ht="30.95" hidden="false" customHeight="true" outlineLevel="0" collapsed="false">
      <c r="A17" s="379"/>
      <c r="B17" s="375" t="s">
        <v>413</v>
      </c>
      <c r="C17" s="375"/>
      <c r="D17" s="375"/>
      <c r="E17" s="300" t="s">
        <v>123</v>
      </c>
      <c r="F17" s="106"/>
      <c r="G17" s="374" t="n">
        <v>1608699</v>
      </c>
      <c r="H17" s="374" t="n">
        <v>1257335</v>
      </c>
      <c r="I17" s="374" t="n">
        <v>934262</v>
      </c>
      <c r="J17" s="374" t="n">
        <v>432120</v>
      </c>
      <c r="K17" s="374" t="n">
        <v>428740</v>
      </c>
      <c r="L17" s="374" t="n">
        <v>148220</v>
      </c>
      <c r="M17" s="374" t="n">
        <v>49397</v>
      </c>
      <c r="N17" s="374" t="n">
        <v>46716</v>
      </c>
      <c r="O17" s="374" t="n">
        <v>4916273</v>
      </c>
    </row>
    <row r="18" s="83" customFormat="true" ht="16.5" hidden="false" customHeight="true" outlineLevel="0" collapsed="false">
      <c r="A18" s="380"/>
      <c r="B18" s="92" t="s">
        <v>414</v>
      </c>
      <c r="C18" s="86"/>
      <c r="D18" s="85"/>
      <c r="E18" s="104" t="s">
        <v>415</v>
      </c>
      <c r="F18" s="309"/>
      <c r="G18" s="309" t="n">
        <v>1419.38112723387</v>
      </c>
      <c r="H18" s="309" t="n">
        <v>1419.12457698227</v>
      </c>
      <c r="I18" s="309" t="n">
        <v>1413.52639837647</v>
      </c>
      <c r="J18" s="309" t="n">
        <v>1223.11857817273</v>
      </c>
      <c r="K18" s="309" t="n">
        <v>1237.7314922797</v>
      </c>
      <c r="L18" s="309" t="n">
        <v>1131.32505734719</v>
      </c>
      <c r="M18" s="309" t="n">
        <v>1306.98220539709</v>
      </c>
      <c r="N18" s="309" t="n">
        <v>468.982789622399</v>
      </c>
      <c r="O18" s="309" t="n">
        <v>1363.15253445039</v>
      </c>
    </row>
    <row r="19" s="83" customFormat="true" ht="16.5" hidden="false" customHeight="true" outlineLevel="0" collapsed="false">
      <c r="A19" s="92" t="s">
        <v>189</v>
      </c>
      <c r="B19" s="92"/>
      <c r="C19" s="85"/>
      <c r="D19" s="85"/>
      <c r="E19" s="85"/>
      <c r="F19" s="373"/>
      <c r="G19" s="41"/>
      <c r="H19" s="41"/>
      <c r="I19" s="41"/>
      <c r="J19" s="41"/>
      <c r="K19" s="41"/>
      <c r="L19" s="41"/>
      <c r="M19" s="41"/>
      <c r="N19" s="41"/>
      <c r="O19" s="41"/>
    </row>
    <row r="20" s="83" customFormat="true" ht="16.5" hidden="false" customHeight="true" outlineLevel="0" collapsed="false">
      <c r="A20" s="379"/>
      <c r="B20" s="92" t="s">
        <v>412</v>
      </c>
      <c r="C20" s="85"/>
      <c r="D20" s="85"/>
      <c r="E20" s="300" t="s">
        <v>123</v>
      </c>
      <c r="F20" s="309"/>
      <c r="G20" s="374" t="n">
        <v>2307886</v>
      </c>
      <c r="H20" s="374" t="n">
        <v>1746773</v>
      </c>
      <c r="I20" s="374" t="n">
        <v>1295091</v>
      </c>
      <c r="J20" s="374" t="n">
        <v>476343</v>
      </c>
      <c r="K20" s="374" t="n">
        <v>491201</v>
      </c>
      <c r="L20" s="374" t="n">
        <v>155715</v>
      </c>
      <c r="M20" s="374" t="n">
        <v>63700</v>
      </c>
      <c r="N20" s="374" t="n">
        <v>21067</v>
      </c>
      <c r="O20" s="374" t="n">
        <v>6557776</v>
      </c>
    </row>
    <row r="21" s="83" customFormat="true" ht="30.95" hidden="false" customHeight="true" outlineLevel="0" collapsed="false">
      <c r="A21" s="379"/>
      <c r="B21" s="375" t="s">
        <v>413</v>
      </c>
      <c r="C21" s="375"/>
      <c r="D21" s="375"/>
      <c r="E21" s="300" t="s">
        <v>123</v>
      </c>
      <c r="F21" s="106"/>
      <c r="G21" s="106" t="n">
        <v>1629411</v>
      </c>
      <c r="H21" s="106" t="n">
        <v>1282538</v>
      </c>
      <c r="I21" s="106" t="n">
        <v>933358</v>
      </c>
      <c r="J21" s="106" t="n">
        <v>419986</v>
      </c>
      <c r="K21" s="106" t="n">
        <v>432096</v>
      </c>
      <c r="L21" s="106" t="n">
        <v>148963</v>
      </c>
      <c r="M21" s="106" t="n">
        <v>48571</v>
      </c>
      <c r="N21" s="106" t="n">
        <v>46445</v>
      </c>
      <c r="O21" s="106" t="n">
        <v>4951158</v>
      </c>
    </row>
    <row r="22" s="83" customFormat="true" ht="16.5" hidden="false" customHeight="true" outlineLevel="0" collapsed="false">
      <c r="A22" s="381"/>
      <c r="B22" s="382" t="s">
        <v>414</v>
      </c>
      <c r="C22" s="88"/>
      <c r="D22" s="90"/>
      <c r="E22" s="110" t="s">
        <v>415</v>
      </c>
      <c r="F22" s="310"/>
      <c r="G22" s="310" t="n">
        <v>1416.39279469698</v>
      </c>
      <c r="H22" s="310" t="n">
        <v>1361.96588327207</v>
      </c>
      <c r="I22" s="310" t="n">
        <v>1387.56082874953</v>
      </c>
      <c r="J22" s="310" t="n">
        <v>1134.18780626021</v>
      </c>
      <c r="K22" s="310" t="n">
        <v>1136.78673257795</v>
      </c>
      <c r="L22" s="310" t="n">
        <v>1045.32669186308</v>
      </c>
      <c r="M22" s="310" t="n">
        <v>1311.48216013671</v>
      </c>
      <c r="N22" s="310" t="n">
        <v>453.590268058994</v>
      </c>
      <c r="O22" s="310" t="n">
        <v>1324.49338114437</v>
      </c>
    </row>
    <row r="23" s="84" customFormat="true" ht="3.95" hidden="false" customHeight="true" outlineLevel="0" collapsed="false">
      <c r="B23" s="92"/>
      <c r="E23" s="93"/>
      <c r="F23" s="93"/>
      <c r="G23" s="93"/>
      <c r="H23" s="93"/>
      <c r="J23" s="94"/>
      <c r="K23" s="94"/>
      <c r="L23" s="94"/>
      <c r="M23" s="94"/>
      <c r="N23" s="94"/>
      <c r="O23" s="94"/>
    </row>
    <row r="24" s="25" customFormat="true" ht="76.5" hidden="false" customHeight="true" outlineLevel="0" collapsed="false">
      <c r="A24" s="25" t="s">
        <v>160</v>
      </c>
      <c r="B24" s="95" t="s">
        <v>417</v>
      </c>
      <c r="C24" s="95"/>
      <c r="D24" s="95"/>
      <c r="E24" s="95"/>
      <c r="F24" s="95"/>
      <c r="G24" s="95"/>
      <c r="H24" s="95"/>
      <c r="I24" s="95"/>
      <c r="J24" s="95"/>
      <c r="K24" s="95"/>
      <c r="L24" s="95"/>
      <c r="M24" s="95"/>
      <c r="N24" s="95"/>
      <c r="O24" s="95"/>
    </row>
    <row r="25" s="25" customFormat="true" ht="16.5" hidden="false" customHeight="true" outlineLevel="0" collapsed="false">
      <c r="A25" s="25" t="s">
        <v>162</v>
      </c>
      <c r="B25" s="95" t="s">
        <v>418</v>
      </c>
      <c r="C25" s="95"/>
      <c r="D25" s="95"/>
      <c r="E25" s="95"/>
      <c r="F25" s="95"/>
      <c r="G25" s="95"/>
      <c r="H25" s="95"/>
      <c r="I25" s="95"/>
      <c r="J25" s="95"/>
      <c r="K25" s="95"/>
      <c r="L25" s="95"/>
      <c r="M25" s="95"/>
      <c r="N25" s="95"/>
      <c r="O25" s="95"/>
    </row>
    <row r="26" s="25" customFormat="true" ht="16.5" hidden="false" customHeight="true" outlineLevel="0" collapsed="false">
      <c r="A26" s="75" t="s">
        <v>173</v>
      </c>
      <c r="D26" s="96" t="s">
        <v>202</v>
      </c>
      <c r="E26" s="96"/>
      <c r="F26" s="96"/>
      <c r="G26" s="96"/>
      <c r="H26" s="96"/>
      <c r="I26" s="96"/>
      <c r="J26" s="96"/>
      <c r="K26" s="96"/>
      <c r="L26" s="97"/>
      <c r="M26" s="97"/>
      <c r="N26" s="97"/>
      <c r="O26" s="97"/>
    </row>
  </sheetData>
  <mergeCells count="9">
    <mergeCell ref="E1:O1"/>
    <mergeCell ref="B5:D5"/>
    <mergeCell ref="B9:D9"/>
    <mergeCell ref="B13:D13"/>
    <mergeCell ref="B17:D17"/>
    <mergeCell ref="B21:D21"/>
    <mergeCell ref="B24:O24"/>
    <mergeCell ref="B25:O25"/>
    <mergeCell ref="D26:K26"/>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rowBreaks count="1" manualBreakCount="1">
    <brk id="1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4" width="3.61"/>
    <col collapsed="false" customWidth="true" hidden="false" outlineLevel="0" max="3" min="2" style="34" width="2.63"/>
    <col collapsed="false" customWidth="true" hidden="false" outlineLevel="0" max="4" min="4" style="34" width="7.5"/>
    <col collapsed="false" customWidth="true" hidden="false" outlineLevel="0" max="5" min="5" style="34" width="4.58"/>
    <col collapsed="false" customWidth="true" hidden="false" outlineLevel="0" max="6" min="6" style="324" width="5.69"/>
    <col collapsed="false" customWidth="true" hidden="false" outlineLevel="0" max="11" min="7" style="34" width="6.67"/>
    <col collapsed="false" customWidth="true" hidden="false" outlineLevel="0" max="12" min="12" style="34" width="6.81"/>
    <col collapsed="false" customWidth="true" hidden="false" outlineLevel="0" max="14" min="13" style="34" width="5.69"/>
    <col collapsed="false" customWidth="true" hidden="false" outlineLevel="0" max="15" min="15" style="34" width="7.36"/>
    <col collapsed="false" customWidth="false" hidden="false" outlineLevel="0" max="257" min="16" style="34" width="8.9"/>
  </cols>
  <sheetData>
    <row r="1" s="25" customFormat="true" ht="49.5" hidden="false" customHeight="true" outlineLevel="0" collapsed="false">
      <c r="A1" s="21" t="s">
        <v>50</v>
      </c>
      <c r="B1" s="22"/>
      <c r="C1" s="22"/>
      <c r="D1" s="22"/>
      <c r="E1" s="23" t="s">
        <v>419</v>
      </c>
      <c r="F1" s="23"/>
      <c r="G1" s="23"/>
      <c r="H1" s="23"/>
      <c r="I1" s="23"/>
      <c r="J1" s="23"/>
      <c r="K1" s="23"/>
      <c r="L1" s="23"/>
      <c r="M1" s="23"/>
      <c r="N1" s="23"/>
      <c r="O1" s="23"/>
    </row>
    <row r="2" s="83" customFormat="true" ht="16.5" hidden="false" customHeight="true" outlineLevel="0" collapsed="false">
      <c r="A2" s="82"/>
      <c r="B2" s="82"/>
      <c r="C2" s="82"/>
      <c r="D2" s="82"/>
      <c r="E2" s="82"/>
      <c r="F2" s="200" t="s">
        <v>195</v>
      </c>
      <c r="G2" s="30" t="s">
        <v>176</v>
      </c>
      <c r="H2" s="30" t="s">
        <v>177</v>
      </c>
      <c r="I2" s="30" t="s">
        <v>178</v>
      </c>
      <c r="J2" s="30" t="s">
        <v>179</v>
      </c>
      <c r="K2" s="30" t="s">
        <v>180</v>
      </c>
      <c r="L2" s="30" t="s">
        <v>181</v>
      </c>
      <c r="M2" s="30" t="s">
        <v>182</v>
      </c>
      <c r="N2" s="30" t="s">
        <v>183</v>
      </c>
      <c r="O2" s="30" t="s">
        <v>184</v>
      </c>
    </row>
    <row r="3" customFormat="false" ht="16.5" hidden="false" customHeight="true" outlineLevel="0" collapsed="false">
      <c r="A3" s="383" t="s">
        <v>185</v>
      </c>
      <c r="B3" s="86"/>
      <c r="C3" s="86"/>
      <c r="D3" s="86"/>
      <c r="E3" s="86"/>
      <c r="F3" s="201"/>
    </row>
    <row r="4" customFormat="false" ht="16.5" hidden="false" customHeight="true" outlineLevel="0" collapsed="false">
      <c r="B4" s="86" t="s">
        <v>420</v>
      </c>
      <c r="C4" s="84"/>
    </row>
    <row r="5" customFormat="false" ht="16.5" hidden="false" customHeight="true" outlineLevel="0" collapsed="false">
      <c r="C5" s="34" t="s">
        <v>421</v>
      </c>
      <c r="F5" s="324" t="s">
        <v>422</v>
      </c>
      <c r="G5" s="377" t="n">
        <v>383.667452830189</v>
      </c>
      <c r="H5" s="377" t="n">
        <v>259.575471698113</v>
      </c>
      <c r="I5" s="377" t="n">
        <v>239.870283018868</v>
      </c>
      <c r="J5" s="377" t="n">
        <v>110.271226415094</v>
      </c>
      <c r="K5" s="377" t="n">
        <v>82.9599056603774</v>
      </c>
      <c r="L5" s="377" t="n">
        <v>24.752358490566</v>
      </c>
      <c r="M5" s="377" t="n">
        <v>17.0754716981132</v>
      </c>
      <c r="N5" s="377" t="n">
        <v>8.71462264150943</v>
      </c>
      <c r="O5" s="309" t="n">
        <v>1126.88679245283</v>
      </c>
    </row>
    <row r="6" customFormat="false" ht="16.5" hidden="false" customHeight="true" outlineLevel="0" collapsed="false">
      <c r="C6" s="34" t="s">
        <v>423</v>
      </c>
      <c r="F6" s="324" t="s">
        <v>424</v>
      </c>
      <c r="G6" s="377" t="n">
        <v>57.4366598632182</v>
      </c>
      <c r="H6" s="377" t="n">
        <v>52.8158120526887</v>
      </c>
      <c r="I6" s="377" t="n">
        <v>63.1006659466097</v>
      </c>
      <c r="J6" s="377" t="n">
        <v>56.4910326456899</v>
      </c>
      <c r="K6" s="377" t="n">
        <v>54.4337735439906</v>
      </c>
      <c r="L6" s="377" t="n">
        <v>51.8649161625425</v>
      </c>
      <c r="M6" s="377" t="n">
        <v>52.8436947089045</v>
      </c>
      <c r="N6" s="377" t="n">
        <v>43.5460193893113</v>
      </c>
      <c r="O6" s="377" t="n">
        <v>56.705670035296</v>
      </c>
    </row>
    <row r="7" customFormat="false" ht="16.5" hidden="false" customHeight="true" outlineLevel="0" collapsed="false">
      <c r="B7" s="41" t="s">
        <v>425</v>
      </c>
      <c r="G7" s="377"/>
      <c r="H7" s="377"/>
      <c r="I7" s="377"/>
      <c r="J7" s="377"/>
      <c r="K7" s="377"/>
      <c r="L7" s="377"/>
      <c r="M7" s="377"/>
      <c r="N7" s="377"/>
      <c r="O7" s="377"/>
    </row>
    <row r="8" customFormat="false" ht="16.5" hidden="false" customHeight="true" outlineLevel="0" collapsed="false">
      <c r="B8" s="84"/>
      <c r="C8" s="84" t="s">
        <v>426</v>
      </c>
      <c r="F8" s="324" t="s">
        <v>346</v>
      </c>
      <c r="G8" s="384" t="n">
        <v>19067.79</v>
      </c>
      <c r="H8" s="384" t="n">
        <v>13114.65</v>
      </c>
      <c r="I8" s="384" t="n">
        <v>11134.33</v>
      </c>
      <c r="J8" s="384" t="n">
        <v>5248.6</v>
      </c>
      <c r="K8" s="384" t="n">
        <v>4063.61</v>
      </c>
      <c r="L8" s="384" t="n">
        <v>1293.36</v>
      </c>
      <c r="M8" s="384" t="n">
        <v>796.89</v>
      </c>
      <c r="N8" s="384" t="n">
        <v>409.16</v>
      </c>
      <c r="O8" s="384" t="n">
        <v>55128.38</v>
      </c>
    </row>
    <row r="9" customFormat="false" ht="16.5" hidden="false" customHeight="true" outlineLevel="0" collapsed="false">
      <c r="B9" s="84"/>
      <c r="C9" s="84" t="s">
        <v>427</v>
      </c>
      <c r="D9" s="84"/>
      <c r="E9" s="84"/>
      <c r="F9" s="149" t="s">
        <v>123</v>
      </c>
      <c r="G9" s="377" t="n">
        <v>2.8545600032336</v>
      </c>
      <c r="H9" s="377" t="n">
        <v>2.6684196165715</v>
      </c>
      <c r="I9" s="377" t="n">
        <v>2.9290470117443</v>
      </c>
      <c r="J9" s="377" t="n">
        <v>2.6887403851818</v>
      </c>
      <c r="K9" s="377" t="n">
        <v>2.6662202850587</v>
      </c>
      <c r="L9" s="377" t="n">
        <v>2.7097201998722</v>
      </c>
      <c r="M9" s="377" t="n">
        <v>2.4666522216891</v>
      </c>
      <c r="N9" s="377" t="n">
        <v>2.0434654493877</v>
      </c>
      <c r="O9" s="377" t="n">
        <v>2.7740834813844</v>
      </c>
    </row>
    <row r="10" customFormat="false" ht="16.5" hidden="false" customHeight="true" outlineLevel="0" collapsed="false">
      <c r="A10" s="383" t="s">
        <v>186</v>
      </c>
      <c r="B10" s="86"/>
      <c r="C10" s="86"/>
      <c r="D10" s="86"/>
      <c r="E10" s="86"/>
      <c r="F10" s="201"/>
      <c r="G10" s="377"/>
      <c r="H10" s="377"/>
      <c r="I10" s="377"/>
      <c r="J10" s="377"/>
      <c r="K10" s="377"/>
      <c r="L10" s="377"/>
      <c r="M10" s="377"/>
      <c r="N10" s="377"/>
      <c r="O10" s="377"/>
    </row>
    <row r="11" customFormat="false" ht="16.5" hidden="false" customHeight="true" outlineLevel="0" collapsed="false">
      <c r="B11" s="86" t="s">
        <v>420</v>
      </c>
      <c r="C11" s="84"/>
      <c r="G11" s="377"/>
      <c r="H11" s="377"/>
      <c r="I11" s="377"/>
      <c r="J11" s="377"/>
      <c r="K11" s="377"/>
      <c r="L11" s="377"/>
      <c r="M11" s="377"/>
      <c r="N11" s="377"/>
      <c r="O11" s="377"/>
    </row>
    <row r="12" customFormat="false" ht="16.5" hidden="false" customHeight="true" outlineLevel="0" collapsed="false">
      <c r="C12" s="34" t="s">
        <v>421</v>
      </c>
      <c r="F12" s="324" t="s">
        <v>422</v>
      </c>
      <c r="G12" s="377" t="n">
        <v>399.813584474886</v>
      </c>
      <c r="H12" s="377" t="n">
        <v>270.379109589041</v>
      </c>
      <c r="I12" s="377" t="n">
        <v>257.112899543379</v>
      </c>
      <c r="J12" s="377" t="n">
        <v>111.369178082192</v>
      </c>
      <c r="K12" s="377" t="n">
        <v>83.7384703196347</v>
      </c>
      <c r="L12" s="377" t="n">
        <v>25.1746575342466</v>
      </c>
      <c r="M12" s="377" t="n">
        <v>17.4982876712329</v>
      </c>
      <c r="N12" s="377" t="n">
        <v>8.65696347031964</v>
      </c>
      <c r="O12" s="309" t="n">
        <v>1173.74303652968</v>
      </c>
    </row>
    <row r="13" customFormat="false" ht="16.5" hidden="false" customHeight="true" outlineLevel="0" collapsed="false">
      <c r="C13" s="34" t="s">
        <v>423</v>
      </c>
      <c r="F13" s="324" t="s">
        <v>424</v>
      </c>
      <c r="G13" s="377" t="n">
        <v>59.416894977169</v>
      </c>
      <c r="H13" s="377" t="n">
        <v>54.3349315068493</v>
      </c>
      <c r="I13" s="377" t="n">
        <v>66.2261415525114</v>
      </c>
      <c r="J13" s="377" t="n">
        <v>56.1246575342466</v>
      </c>
      <c r="K13" s="377" t="n">
        <v>54.6579908675799</v>
      </c>
      <c r="L13" s="377" t="n">
        <v>52.2156392694064</v>
      </c>
      <c r="M13" s="377" t="n">
        <v>54.0502283105023</v>
      </c>
      <c r="N13" s="377" t="n">
        <v>42.9393835616438</v>
      </c>
      <c r="O13" s="377" t="n">
        <v>58.3623287671233</v>
      </c>
    </row>
    <row r="14" customFormat="false" ht="16.5" hidden="false" customHeight="true" outlineLevel="0" collapsed="false">
      <c r="B14" s="41" t="s">
        <v>425</v>
      </c>
      <c r="G14" s="377"/>
      <c r="H14" s="377"/>
      <c r="I14" s="377"/>
      <c r="J14" s="377"/>
      <c r="K14" s="377"/>
      <c r="L14" s="377"/>
      <c r="M14" s="377"/>
      <c r="N14" s="377"/>
      <c r="O14" s="377"/>
    </row>
    <row r="15" customFormat="false" ht="16.5" hidden="false" customHeight="true" outlineLevel="0" collapsed="false">
      <c r="B15" s="84"/>
      <c r="C15" s="84" t="s">
        <v>426</v>
      </c>
      <c r="F15" s="324" t="s">
        <v>346</v>
      </c>
      <c r="G15" s="384" t="n">
        <v>20016.796</v>
      </c>
      <c r="H15" s="384" t="n">
        <v>13726.483</v>
      </c>
      <c r="I15" s="384" t="n">
        <v>12009.895</v>
      </c>
      <c r="J15" s="384" t="n">
        <v>5351.531</v>
      </c>
      <c r="K15" s="384" t="n">
        <v>4158.963</v>
      </c>
      <c r="L15" s="384" t="n">
        <v>1346.104</v>
      </c>
      <c r="M15" s="384" t="n">
        <v>824.127</v>
      </c>
      <c r="N15" s="384" t="n">
        <v>412.448</v>
      </c>
      <c r="O15" s="384" t="n">
        <v>57846.347</v>
      </c>
    </row>
    <row r="16" customFormat="false" ht="16.5" hidden="false" customHeight="true" outlineLevel="0" collapsed="false">
      <c r="B16" s="84"/>
      <c r="C16" s="84" t="s">
        <v>427</v>
      </c>
      <c r="D16" s="84"/>
      <c r="E16" s="84"/>
      <c r="F16" s="149" t="s">
        <v>123</v>
      </c>
      <c r="G16" s="377" t="n">
        <v>2.9747262353109</v>
      </c>
      <c r="H16" s="377" t="n">
        <v>2.7584499929464</v>
      </c>
      <c r="I16" s="377" t="n">
        <v>3.0934633337678</v>
      </c>
      <c r="J16" s="377" t="n">
        <v>2.6969119868892</v>
      </c>
      <c r="K16" s="377" t="n">
        <v>2.7146480684314</v>
      </c>
      <c r="L16" s="377" t="n">
        <v>2.7920054425381</v>
      </c>
      <c r="M16" s="377" t="n">
        <v>2.5456446531167</v>
      </c>
      <c r="N16" s="377" t="n">
        <v>2.0457918336574</v>
      </c>
      <c r="O16" s="377" t="n">
        <v>2.8763111101189</v>
      </c>
    </row>
    <row r="17" customFormat="false" ht="16.5" hidden="false" customHeight="true" outlineLevel="0" collapsed="false">
      <c r="A17" s="383" t="s">
        <v>187</v>
      </c>
      <c r="B17" s="86"/>
      <c r="C17" s="86"/>
      <c r="D17" s="86"/>
      <c r="E17" s="84"/>
      <c r="F17" s="149"/>
      <c r="G17" s="377"/>
      <c r="H17" s="377"/>
      <c r="I17" s="377"/>
      <c r="J17" s="377"/>
      <c r="K17" s="377"/>
      <c r="L17" s="377"/>
      <c r="M17" s="377"/>
      <c r="N17" s="377"/>
      <c r="O17" s="377"/>
    </row>
    <row r="18" customFormat="false" ht="16.5" hidden="false" customHeight="true" outlineLevel="0" collapsed="false">
      <c r="B18" s="86" t="s">
        <v>420</v>
      </c>
      <c r="C18" s="84"/>
      <c r="E18" s="84"/>
      <c r="F18" s="149"/>
      <c r="G18" s="377"/>
      <c r="H18" s="377"/>
      <c r="I18" s="377"/>
      <c r="J18" s="377"/>
      <c r="K18" s="377"/>
      <c r="L18" s="377"/>
      <c r="M18" s="377"/>
      <c r="N18" s="377"/>
      <c r="O18" s="377"/>
    </row>
    <row r="19" customFormat="false" ht="16.5" hidden="false" customHeight="true" outlineLevel="0" collapsed="false">
      <c r="C19" s="34" t="s">
        <v>421</v>
      </c>
      <c r="E19" s="84"/>
      <c r="F19" s="324" t="s">
        <v>422</v>
      </c>
      <c r="G19" s="377" t="n">
        <v>413.684302963776</v>
      </c>
      <c r="H19" s="377" t="n">
        <v>279.669154774973</v>
      </c>
      <c r="I19" s="377" t="n">
        <v>264.290669593853</v>
      </c>
      <c r="J19" s="377" t="n">
        <v>113.856860592755</v>
      </c>
      <c r="K19" s="377" t="n">
        <v>86.9770581778266</v>
      </c>
      <c r="L19" s="377" t="n">
        <v>25.3799121844127</v>
      </c>
      <c r="M19" s="377" t="n">
        <v>18.403951701427</v>
      </c>
      <c r="N19" s="377" t="n">
        <v>9.38803512623491</v>
      </c>
      <c r="O19" s="309" t="n">
        <v>1211.64994511526</v>
      </c>
    </row>
    <row r="20" customFormat="false" ht="16.5" hidden="false" customHeight="true" outlineLevel="0" collapsed="false">
      <c r="C20" s="34" t="s">
        <v>423</v>
      </c>
      <c r="E20" s="84"/>
      <c r="F20" s="324" t="s">
        <v>424</v>
      </c>
      <c r="G20" s="377" t="n">
        <v>61.0671789242591</v>
      </c>
      <c r="H20" s="377" t="n">
        <v>55.6849615806806</v>
      </c>
      <c r="I20" s="377" t="n">
        <v>66.6732162458837</v>
      </c>
      <c r="J20" s="377" t="n">
        <v>56.642041712404</v>
      </c>
      <c r="K20" s="377" t="n">
        <v>56.4041712403952</v>
      </c>
      <c r="L20" s="377" t="n">
        <v>52.301317233809</v>
      </c>
      <c r="M20" s="377" t="n">
        <v>56.5996706915478</v>
      </c>
      <c r="N20" s="377" t="n">
        <v>46.2939626783754</v>
      </c>
      <c r="O20" s="377" t="n">
        <v>59.6031833150384</v>
      </c>
    </row>
    <row r="21" customFormat="false" ht="16.5" hidden="false" customHeight="true" outlineLevel="0" collapsed="false">
      <c r="B21" s="41" t="s">
        <v>425</v>
      </c>
      <c r="E21" s="84"/>
      <c r="F21" s="149"/>
      <c r="G21" s="377"/>
      <c r="H21" s="377"/>
      <c r="I21" s="377"/>
      <c r="J21" s="377"/>
      <c r="K21" s="377"/>
      <c r="L21" s="377"/>
      <c r="M21" s="377"/>
      <c r="N21" s="377"/>
      <c r="O21" s="377"/>
    </row>
    <row r="22" customFormat="false" ht="16.5" hidden="false" customHeight="true" outlineLevel="0" collapsed="false">
      <c r="B22" s="84"/>
      <c r="C22" s="84" t="s">
        <v>426</v>
      </c>
      <c r="E22" s="84"/>
      <c r="F22" s="324" t="s">
        <v>346</v>
      </c>
      <c r="G22" s="384" t="n">
        <v>20963.36</v>
      </c>
      <c r="H22" s="384" t="n">
        <v>14394.829</v>
      </c>
      <c r="I22" s="384" t="n">
        <v>12534.265</v>
      </c>
      <c r="J22" s="384" t="n">
        <v>5565.074</v>
      </c>
      <c r="K22" s="384" t="n">
        <v>4395.286</v>
      </c>
      <c r="L22" s="384" t="n">
        <v>1362.793</v>
      </c>
      <c r="M22" s="384" t="n">
        <v>875.365</v>
      </c>
      <c r="N22" s="384" t="n">
        <v>457.184</v>
      </c>
      <c r="O22" s="384" t="n">
        <v>60548.156</v>
      </c>
    </row>
    <row r="23" customFormat="false" ht="16.5" hidden="false" customHeight="true" outlineLevel="0" collapsed="false">
      <c r="B23" s="84"/>
      <c r="C23" s="84" t="s">
        <v>427</v>
      </c>
      <c r="D23" s="84"/>
      <c r="E23" s="84"/>
      <c r="F23" s="149" t="s">
        <v>123</v>
      </c>
      <c r="G23" s="377" t="n">
        <v>3.0945659068629</v>
      </c>
      <c r="H23" s="377" t="n">
        <v>2.8661563739336</v>
      </c>
      <c r="I23" s="377" t="n">
        <v>3.1620499963673</v>
      </c>
      <c r="J23" s="377" t="n">
        <v>2.7685378881685</v>
      </c>
      <c r="K23" s="377" t="n">
        <v>2.850319026895</v>
      </c>
      <c r="L23" s="377" t="n">
        <v>2.8083595905725</v>
      </c>
      <c r="M23" s="377" t="n">
        <v>2.6920971457217</v>
      </c>
      <c r="N23" s="377" t="n">
        <v>2.2544367902245</v>
      </c>
      <c r="O23" s="377" t="n">
        <v>2.9784701943945</v>
      </c>
    </row>
    <row r="24" s="84" customFormat="true" ht="16.5" hidden="false" customHeight="true" outlineLevel="0" collapsed="false">
      <c r="A24" s="383" t="s">
        <v>188</v>
      </c>
      <c r="F24" s="149"/>
      <c r="G24" s="377"/>
      <c r="H24" s="377"/>
      <c r="I24" s="377"/>
      <c r="J24" s="377"/>
      <c r="K24" s="377"/>
      <c r="L24" s="377"/>
      <c r="M24" s="377"/>
      <c r="N24" s="377"/>
      <c r="O24" s="377"/>
    </row>
    <row r="25" s="84" customFormat="true" ht="16.5" hidden="false" customHeight="true" outlineLevel="0" collapsed="false">
      <c r="A25" s="34"/>
      <c r="B25" s="86" t="s">
        <v>420</v>
      </c>
      <c r="D25" s="34"/>
      <c r="F25" s="149"/>
      <c r="G25" s="377"/>
      <c r="H25" s="377"/>
      <c r="I25" s="377"/>
      <c r="J25" s="377"/>
      <c r="K25" s="377"/>
      <c r="L25" s="377"/>
      <c r="M25" s="377"/>
      <c r="N25" s="377"/>
      <c r="O25" s="377"/>
    </row>
    <row r="26" s="84" customFormat="true" ht="15.75" hidden="false" customHeight="true" outlineLevel="0" collapsed="false">
      <c r="A26" s="34"/>
      <c r="B26" s="34"/>
      <c r="C26" s="34" t="s">
        <v>421</v>
      </c>
      <c r="D26" s="34"/>
      <c r="F26" s="149" t="s">
        <v>422</v>
      </c>
      <c r="G26" s="377" t="n">
        <v>417.208805031447</v>
      </c>
      <c r="H26" s="377" t="n">
        <v>283.382285115304</v>
      </c>
      <c r="I26" s="377" t="n">
        <v>286.969706498952</v>
      </c>
      <c r="J26" s="377" t="n">
        <v>115.248008385744</v>
      </c>
      <c r="K26" s="377" t="n">
        <v>86.7203354297694</v>
      </c>
      <c r="L26" s="377" t="n">
        <v>26.3151991614256</v>
      </c>
      <c r="M26" s="377" t="n">
        <v>18.8055555555556</v>
      </c>
      <c r="N26" s="377" t="n">
        <v>10.7488469601677</v>
      </c>
      <c r="O26" s="309" t="n">
        <v>1245.39884696017</v>
      </c>
    </row>
    <row r="27" s="84" customFormat="true" ht="15" hidden="false" customHeight="true" outlineLevel="0" collapsed="false">
      <c r="A27" s="34"/>
      <c r="B27" s="34"/>
      <c r="C27" s="34" t="s">
        <v>423</v>
      </c>
      <c r="D27" s="34"/>
      <c r="F27" s="149" t="s">
        <v>424</v>
      </c>
      <c r="G27" s="377" t="n">
        <v>61.0658280922432</v>
      </c>
      <c r="H27" s="377" t="n">
        <v>55.7775681341719</v>
      </c>
      <c r="I27" s="377" t="n">
        <v>71.0027253668763</v>
      </c>
      <c r="J27" s="377" t="n">
        <v>56.341928721174</v>
      </c>
      <c r="K27" s="377" t="n">
        <v>55.9410901467505</v>
      </c>
      <c r="L27" s="377" t="n">
        <v>53.8827044025157</v>
      </c>
      <c r="M27" s="377" t="n">
        <v>57.3343815513627</v>
      </c>
      <c r="N27" s="377" t="n">
        <v>52.1019916142558</v>
      </c>
      <c r="O27" s="377" t="n">
        <v>60.5284067085954</v>
      </c>
    </row>
    <row r="28" s="84" customFormat="true" ht="16.5" hidden="false" customHeight="true" outlineLevel="0" collapsed="false">
      <c r="A28" s="34"/>
      <c r="B28" s="41" t="s">
        <v>425</v>
      </c>
      <c r="C28" s="34"/>
      <c r="D28" s="34"/>
      <c r="F28" s="149"/>
      <c r="G28" s="377"/>
      <c r="H28" s="377"/>
      <c r="I28" s="377"/>
      <c r="J28" s="377"/>
      <c r="K28" s="377"/>
      <c r="L28" s="377"/>
      <c r="M28" s="377"/>
      <c r="N28" s="377"/>
      <c r="O28" s="377"/>
    </row>
    <row r="29" s="84" customFormat="true" ht="16.5" hidden="false" customHeight="true" outlineLevel="0" collapsed="false">
      <c r="A29" s="34"/>
      <c r="C29" s="84" t="s">
        <v>426</v>
      </c>
      <c r="D29" s="34"/>
      <c r="F29" s="149" t="s">
        <v>346</v>
      </c>
      <c r="G29" s="384" t="n">
        <v>21765.773</v>
      </c>
      <c r="H29" s="384" t="n">
        <v>15058.788</v>
      </c>
      <c r="I29" s="384" t="n">
        <v>14154.395</v>
      </c>
      <c r="J29" s="384" t="n">
        <v>5818.888</v>
      </c>
      <c r="K29" s="384" t="n">
        <v>4524.23</v>
      </c>
      <c r="L29" s="384" t="n">
        <v>1446.381</v>
      </c>
      <c r="M29" s="384" t="n">
        <v>920.997</v>
      </c>
      <c r="N29" s="384" t="n">
        <v>535.95</v>
      </c>
      <c r="O29" s="384" t="n">
        <v>64225.402</v>
      </c>
    </row>
    <row r="30" s="84" customFormat="true" ht="15.75" hidden="false" customHeight="true" outlineLevel="0" collapsed="false">
      <c r="A30" s="34"/>
      <c r="C30" s="84" t="s">
        <v>427</v>
      </c>
      <c r="F30" s="149" t="s">
        <v>123</v>
      </c>
      <c r="G30" s="377" t="n">
        <v>3.1858030785489</v>
      </c>
      <c r="H30" s="377" t="n">
        <v>2.9639916883456</v>
      </c>
      <c r="I30" s="377" t="n">
        <v>3.5021145956709</v>
      </c>
      <c r="J30" s="377" t="n">
        <v>2.8447125655704</v>
      </c>
      <c r="K30" s="377" t="n">
        <v>2.918464542523</v>
      </c>
      <c r="L30" s="377" t="n">
        <v>2.9615954002936</v>
      </c>
      <c r="M30" s="377" t="n">
        <v>2.8079348044805</v>
      </c>
      <c r="N30" s="377" t="n">
        <v>2.5978778786542</v>
      </c>
      <c r="O30" s="377" t="n">
        <v>3.1214568891471</v>
      </c>
    </row>
    <row r="31" customFormat="false" ht="16.5" hidden="false" customHeight="true" outlineLevel="0" collapsed="false">
      <c r="A31" s="383" t="s">
        <v>189</v>
      </c>
      <c r="B31" s="84"/>
      <c r="C31" s="84"/>
      <c r="D31" s="84"/>
      <c r="E31" s="84"/>
      <c r="F31" s="149"/>
      <c r="G31" s="377"/>
      <c r="H31" s="377"/>
      <c r="I31" s="377"/>
      <c r="J31" s="377"/>
      <c r="K31" s="377"/>
      <c r="L31" s="377"/>
      <c r="M31" s="377"/>
      <c r="N31" s="377"/>
      <c r="O31" s="377"/>
    </row>
    <row r="32" customFormat="false" ht="16.5" hidden="false" customHeight="true" outlineLevel="0" collapsed="false">
      <c r="A32" s="84"/>
      <c r="B32" s="86" t="s">
        <v>420</v>
      </c>
      <c r="C32" s="84"/>
      <c r="D32" s="84"/>
      <c r="G32" s="377"/>
      <c r="H32" s="377"/>
      <c r="I32" s="377"/>
      <c r="J32" s="377"/>
      <c r="K32" s="377"/>
      <c r="L32" s="377"/>
      <c r="M32" s="377"/>
      <c r="N32" s="377"/>
      <c r="O32" s="377"/>
    </row>
    <row r="33" customFormat="false" ht="15.75" hidden="false" customHeight="true" outlineLevel="0" collapsed="false">
      <c r="A33" s="84"/>
      <c r="B33" s="84"/>
      <c r="C33" s="84" t="s">
        <v>421</v>
      </c>
      <c r="D33" s="84"/>
      <c r="F33" s="324" t="s">
        <v>422</v>
      </c>
      <c r="G33" s="377" t="n">
        <v>423.3</v>
      </c>
      <c r="H33" s="377" t="n">
        <v>293.9</v>
      </c>
      <c r="I33" s="377" t="n">
        <v>279.5</v>
      </c>
      <c r="J33" s="377" t="n">
        <v>117</v>
      </c>
      <c r="K33" s="377" t="n">
        <v>88.9</v>
      </c>
      <c r="L33" s="377" t="n">
        <v>25.9</v>
      </c>
      <c r="M33" s="377" t="n">
        <v>20</v>
      </c>
      <c r="N33" s="377" t="n">
        <v>10.5</v>
      </c>
      <c r="O33" s="309" t="n">
        <v>1259.2</v>
      </c>
    </row>
    <row r="34" customFormat="false" ht="15" hidden="false" customHeight="true" outlineLevel="0" collapsed="false">
      <c r="A34" s="84"/>
      <c r="B34" s="84"/>
      <c r="C34" s="84" t="s">
        <v>423</v>
      </c>
      <c r="D34" s="84"/>
      <c r="F34" s="324" t="s">
        <v>424</v>
      </c>
      <c r="G34" s="377" t="n">
        <v>61.5</v>
      </c>
      <c r="H34" s="377" t="n">
        <v>56.5</v>
      </c>
      <c r="I34" s="377" t="n">
        <v>66.9</v>
      </c>
      <c r="J34" s="377" t="n">
        <v>55.7</v>
      </c>
      <c r="K34" s="377" t="n">
        <v>56.2</v>
      </c>
      <c r="L34" s="377" t="n">
        <v>52.6</v>
      </c>
      <c r="M34" s="377" t="n">
        <v>59.2</v>
      </c>
      <c r="N34" s="377" t="n">
        <v>49.2</v>
      </c>
      <c r="O34" s="377" t="n">
        <v>60</v>
      </c>
    </row>
    <row r="35" customFormat="false" ht="16.5" hidden="false" customHeight="true" outlineLevel="0" collapsed="false">
      <c r="A35" s="84"/>
      <c r="B35" s="86" t="s">
        <v>425</v>
      </c>
      <c r="C35" s="84"/>
      <c r="D35" s="84"/>
      <c r="G35" s="377"/>
      <c r="H35" s="377"/>
      <c r="I35" s="377"/>
      <c r="J35" s="377"/>
      <c r="K35" s="377"/>
      <c r="L35" s="377"/>
      <c r="M35" s="377"/>
      <c r="N35" s="377"/>
      <c r="O35" s="377"/>
    </row>
    <row r="36" customFormat="false" ht="16.5" hidden="false" customHeight="true" outlineLevel="0" collapsed="false">
      <c r="A36" s="84"/>
      <c r="B36" s="84"/>
      <c r="C36" s="84" t="s">
        <v>426</v>
      </c>
      <c r="D36" s="84"/>
      <c r="F36" s="324" t="s">
        <v>346</v>
      </c>
      <c r="G36" s="384" t="n">
        <v>22894.2</v>
      </c>
      <c r="H36" s="384" t="n">
        <v>16097.3</v>
      </c>
      <c r="I36" s="384" t="n">
        <v>14358.1</v>
      </c>
      <c r="J36" s="384" t="n">
        <v>6121.9</v>
      </c>
      <c r="K36" s="384" t="n">
        <v>4842.4</v>
      </c>
      <c r="L36" s="384" t="n">
        <v>1487.2</v>
      </c>
      <c r="M36" s="384" t="n">
        <v>1012.1</v>
      </c>
      <c r="N36" s="384" t="n">
        <v>556.8</v>
      </c>
      <c r="O36" s="384" t="n">
        <v>67373.1</v>
      </c>
    </row>
    <row r="37" customFormat="false" ht="15.75" hidden="false" customHeight="true" outlineLevel="0" collapsed="false">
      <c r="A37" s="89"/>
      <c r="B37" s="89"/>
      <c r="C37" s="89" t="s">
        <v>427</v>
      </c>
      <c r="D37" s="89"/>
      <c r="E37" s="89"/>
      <c r="F37" s="385" t="s">
        <v>123</v>
      </c>
      <c r="G37" s="386" t="n">
        <v>3.3</v>
      </c>
      <c r="H37" s="386" t="n">
        <v>3.1</v>
      </c>
      <c r="I37" s="386" t="n">
        <v>3.4</v>
      </c>
      <c r="J37" s="386" t="n">
        <v>2.9</v>
      </c>
      <c r="K37" s="386" t="n">
        <v>3.1</v>
      </c>
      <c r="L37" s="386" t="n">
        <v>3</v>
      </c>
      <c r="M37" s="386" t="n">
        <v>3</v>
      </c>
      <c r="N37" s="386" t="n">
        <v>2.6</v>
      </c>
      <c r="O37" s="386" t="n">
        <v>3.2</v>
      </c>
    </row>
    <row r="38" s="1" customFormat="true" ht="2.25" hidden="false" customHeight="true" outlineLevel="0" collapsed="false">
      <c r="A38" s="61"/>
      <c r="B38" s="84"/>
      <c r="C38" s="84"/>
      <c r="D38" s="265"/>
      <c r="E38" s="265"/>
      <c r="F38" s="387"/>
      <c r="G38" s="365"/>
      <c r="H38" s="365"/>
      <c r="I38" s="365"/>
      <c r="J38" s="365"/>
      <c r="K38" s="365"/>
      <c r="L38" s="365"/>
      <c r="M38" s="365"/>
      <c r="N38" s="365"/>
      <c r="O38" s="365"/>
    </row>
    <row r="39" s="25" customFormat="true" ht="16.5" hidden="false" customHeight="true" outlineLevel="0" collapsed="false">
      <c r="A39" s="25" t="s">
        <v>160</v>
      </c>
      <c r="B39" s="112" t="s">
        <v>428</v>
      </c>
      <c r="C39" s="112"/>
      <c r="D39" s="112"/>
      <c r="E39" s="112"/>
      <c r="F39" s="112"/>
      <c r="G39" s="112"/>
      <c r="H39" s="112"/>
      <c r="I39" s="112"/>
      <c r="J39" s="112"/>
      <c r="K39" s="112"/>
      <c r="L39" s="112"/>
      <c r="M39" s="112"/>
      <c r="N39" s="112"/>
      <c r="O39" s="112"/>
    </row>
    <row r="40" s="25" customFormat="true" ht="30.95" hidden="false" customHeight="true" outlineLevel="0" collapsed="false">
      <c r="A40" s="25" t="s">
        <v>162</v>
      </c>
      <c r="B40" s="112" t="s">
        <v>429</v>
      </c>
      <c r="C40" s="112"/>
      <c r="D40" s="112"/>
      <c r="E40" s="112"/>
      <c r="F40" s="112"/>
      <c r="G40" s="112"/>
      <c r="H40" s="112"/>
      <c r="I40" s="112"/>
      <c r="J40" s="112"/>
      <c r="K40" s="112"/>
      <c r="L40" s="112"/>
      <c r="M40" s="112"/>
      <c r="N40" s="112"/>
      <c r="O40" s="112"/>
    </row>
    <row r="41" s="25" customFormat="true" ht="16.5" hidden="false" customHeight="true" outlineLevel="0" collapsed="false">
      <c r="A41" s="25" t="s">
        <v>164</v>
      </c>
      <c r="B41" s="112" t="s">
        <v>430</v>
      </c>
      <c r="C41" s="112"/>
      <c r="D41" s="112"/>
      <c r="E41" s="112"/>
      <c r="F41" s="112"/>
      <c r="G41" s="112"/>
      <c r="H41" s="112"/>
      <c r="I41" s="112"/>
      <c r="J41" s="112"/>
      <c r="K41" s="112"/>
      <c r="L41" s="112"/>
      <c r="M41" s="112"/>
      <c r="N41" s="112"/>
      <c r="O41" s="112"/>
    </row>
    <row r="42" s="25" customFormat="true" ht="16.5" hidden="false" customHeight="true" outlineLevel="0" collapsed="false">
      <c r="A42" s="25" t="s">
        <v>166</v>
      </c>
      <c r="B42" s="112" t="s">
        <v>431</v>
      </c>
      <c r="C42" s="112"/>
      <c r="D42" s="112"/>
      <c r="E42" s="112"/>
      <c r="F42" s="112"/>
      <c r="G42" s="112"/>
      <c r="H42" s="112"/>
      <c r="I42" s="112"/>
      <c r="J42" s="112"/>
      <c r="K42" s="112"/>
      <c r="L42" s="112"/>
      <c r="M42" s="112"/>
      <c r="N42" s="112"/>
      <c r="O42" s="112"/>
    </row>
    <row r="43" s="25" customFormat="true" ht="16.5" hidden="false" customHeight="true" outlineLevel="0" collapsed="false">
      <c r="A43" s="388" t="s">
        <v>173</v>
      </c>
      <c r="D43" s="34" t="s">
        <v>432</v>
      </c>
    </row>
    <row r="44" customFormat="false" ht="12.75" hidden="false" customHeight="false" outlineLevel="0" collapsed="false">
      <c r="A44" s="389"/>
    </row>
    <row r="45" customFormat="false" ht="12.75" hidden="false" customHeight="false" outlineLevel="0" collapsed="false">
      <c r="A45" s="389"/>
    </row>
    <row r="46" customFormat="false" ht="12.75" hidden="false" customHeight="false" outlineLevel="0" collapsed="false">
      <c r="A46" s="389"/>
      <c r="G46" s="101"/>
      <c r="H46" s="101"/>
      <c r="I46" s="101"/>
      <c r="J46" s="101"/>
      <c r="K46" s="101"/>
      <c r="L46" s="101"/>
      <c r="M46" s="101"/>
      <c r="N46" s="101"/>
      <c r="O46" s="101"/>
    </row>
    <row r="47" customFormat="false" ht="12.75" hidden="false" customHeight="false" outlineLevel="0" collapsed="false">
      <c r="A47" s="389"/>
    </row>
    <row r="48" customFormat="false" ht="12.75" hidden="false" customHeight="false" outlineLevel="0" collapsed="false">
      <c r="A48" s="389"/>
    </row>
    <row r="49" customFormat="false" ht="12.75" hidden="false" customHeight="false" outlineLevel="0" collapsed="false">
      <c r="A49" s="389"/>
    </row>
    <row r="50" customFormat="false" ht="12.75" hidden="false" customHeight="false" outlineLevel="0" collapsed="false">
      <c r="A50" s="389"/>
    </row>
    <row r="51" customFormat="false" ht="12.75" hidden="false" customHeight="false" outlineLevel="0" collapsed="false">
      <c r="A51" s="389"/>
    </row>
    <row r="52" customFormat="false" ht="12.75" hidden="false" customHeight="false" outlineLevel="0" collapsed="false">
      <c r="A52" s="389"/>
    </row>
    <row r="53" customFormat="false" ht="12.75" hidden="false" customHeight="false" outlineLevel="0" collapsed="false">
      <c r="A53" s="389"/>
    </row>
    <row r="54" customFormat="false" ht="12.75" hidden="false" customHeight="false" outlineLevel="0" collapsed="false">
      <c r="A54" s="389"/>
    </row>
    <row r="55" customFormat="false" ht="12.75" hidden="false" customHeight="false" outlineLevel="0" collapsed="false">
      <c r="A55" s="0"/>
    </row>
    <row r="56" customFormat="false" ht="12.75" hidden="false" customHeight="false" outlineLevel="0" collapsed="false">
      <c r="A56" s="0"/>
      <c r="G56" s="101"/>
      <c r="H56" s="101"/>
      <c r="I56" s="101"/>
      <c r="J56" s="101"/>
      <c r="K56" s="101"/>
      <c r="L56" s="101"/>
      <c r="M56" s="101"/>
      <c r="N56" s="101"/>
      <c r="O56" s="101"/>
    </row>
    <row r="57" customFormat="false" ht="12.75" hidden="false" customHeight="false" outlineLevel="0" collapsed="false">
      <c r="A57" s="161"/>
      <c r="G57" s="101"/>
      <c r="H57" s="101"/>
      <c r="I57" s="101"/>
      <c r="J57" s="101"/>
      <c r="K57" s="101"/>
      <c r="L57" s="101"/>
      <c r="M57" s="101"/>
      <c r="N57" s="101"/>
      <c r="O57" s="101"/>
    </row>
    <row r="58" customFormat="false" ht="12.75" hidden="false" customHeight="false" outlineLevel="0" collapsed="false">
      <c r="A58" s="389"/>
      <c r="G58" s="101"/>
      <c r="H58" s="101"/>
      <c r="I58" s="101"/>
      <c r="J58" s="101"/>
      <c r="K58" s="101"/>
      <c r="L58" s="101"/>
      <c r="M58" s="101"/>
      <c r="N58" s="101"/>
      <c r="O58" s="101"/>
    </row>
    <row r="59" customFormat="false" ht="12.75" hidden="false" customHeight="false" outlineLevel="0" collapsed="false">
      <c r="G59" s="101"/>
      <c r="H59" s="101"/>
      <c r="I59" s="101"/>
      <c r="J59" s="101"/>
      <c r="K59" s="101"/>
      <c r="L59" s="101"/>
      <c r="M59" s="101"/>
      <c r="N59" s="101"/>
      <c r="O59" s="101"/>
    </row>
    <row r="60" customFormat="false" ht="12.75" hidden="false" customHeight="false" outlineLevel="0" collapsed="false">
      <c r="G60" s="101"/>
      <c r="H60" s="101"/>
      <c r="I60" s="101"/>
      <c r="J60" s="101"/>
      <c r="K60" s="101"/>
      <c r="L60" s="101"/>
      <c r="M60" s="101"/>
      <c r="N60" s="101"/>
      <c r="O60" s="101"/>
    </row>
    <row r="62" customFormat="false" ht="12.75" hidden="false" customHeight="false" outlineLevel="0" collapsed="false">
      <c r="G62" s="101"/>
      <c r="H62" s="101"/>
      <c r="I62" s="101"/>
      <c r="J62" s="101"/>
      <c r="K62" s="101"/>
      <c r="L62" s="101"/>
      <c r="M62" s="101"/>
      <c r="N62" s="101"/>
      <c r="O62" s="101"/>
    </row>
    <row r="63" customFormat="false" ht="12.75" hidden="false" customHeight="false" outlineLevel="0" collapsed="false">
      <c r="G63" s="101"/>
      <c r="H63" s="101"/>
      <c r="I63" s="101"/>
      <c r="J63" s="101"/>
      <c r="K63" s="101"/>
      <c r="L63" s="101"/>
      <c r="M63" s="101"/>
      <c r="N63" s="101"/>
      <c r="O63" s="101"/>
    </row>
    <row r="64" customFormat="false" ht="12.75" hidden="false" customHeight="false" outlineLevel="0" collapsed="false">
      <c r="G64" s="101"/>
      <c r="H64" s="101"/>
      <c r="I64" s="101"/>
      <c r="J64" s="101"/>
      <c r="K64" s="101"/>
      <c r="L64" s="101"/>
      <c r="M64" s="101"/>
      <c r="N64" s="101"/>
      <c r="O64" s="101"/>
    </row>
    <row r="65" customFormat="false" ht="12.75" hidden="false" customHeight="false" outlineLevel="0" collapsed="false">
      <c r="G65" s="101"/>
      <c r="H65" s="101"/>
      <c r="I65" s="101"/>
      <c r="J65" s="101"/>
      <c r="K65" s="101"/>
      <c r="L65" s="101"/>
      <c r="M65" s="101"/>
      <c r="N65" s="101"/>
      <c r="O65" s="101"/>
    </row>
    <row r="66" customFormat="false" ht="12.75" hidden="false" customHeight="false" outlineLevel="0" collapsed="false">
      <c r="G66" s="101"/>
      <c r="H66" s="101"/>
      <c r="I66" s="101"/>
      <c r="J66" s="101"/>
      <c r="K66" s="101"/>
      <c r="L66" s="101"/>
      <c r="M66" s="101"/>
      <c r="N66" s="101"/>
      <c r="O66" s="101"/>
    </row>
    <row r="67" customFormat="false" ht="12.75" hidden="false" customHeight="false" outlineLevel="0" collapsed="false">
      <c r="G67" s="101"/>
      <c r="H67" s="101"/>
      <c r="I67" s="101"/>
      <c r="J67" s="101"/>
      <c r="K67" s="101"/>
      <c r="L67" s="101"/>
      <c r="M67" s="101"/>
      <c r="N67" s="101"/>
      <c r="O67" s="101"/>
    </row>
    <row r="68" customFormat="false" ht="12.75" hidden="false" customHeight="false" outlineLevel="0" collapsed="false">
      <c r="G68" s="101"/>
      <c r="H68" s="101"/>
      <c r="I68" s="101"/>
      <c r="J68" s="101"/>
      <c r="K68" s="101"/>
      <c r="L68" s="101"/>
      <c r="M68" s="101"/>
      <c r="N68" s="101"/>
      <c r="O68" s="101"/>
    </row>
  </sheetData>
  <mergeCells count="5">
    <mergeCell ref="E1:O1"/>
    <mergeCell ref="B39:O39"/>
    <mergeCell ref="B40:O40"/>
    <mergeCell ref="B41:O41"/>
    <mergeCell ref="B42:O42"/>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rowBreaks count="1" manualBreakCount="1">
    <brk id="3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4" width="3.61"/>
    <col collapsed="false" customWidth="true" hidden="false" outlineLevel="0" max="3" min="2" style="34" width="2.63"/>
    <col collapsed="false" customWidth="true" hidden="false" outlineLevel="0" max="4" min="4" style="34" width="7.5"/>
    <col collapsed="false" customWidth="true" hidden="false" outlineLevel="0" max="5" min="5" style="34" width="6.81"/>
    <col collapsed="false" customWidth="true" hidden="false" outlineLevel="0" max="6" min="6" style="324" width="4.72"/>
    <col collapsed="false" customWidth="true" hidden="false" outlineLevel="0" max="9" min="7" style="34" width="6.52"/>
    <col collapsed="false" customWidth="true" hidden="false" outlineLevel="0" max="14" min="10" style="34" width="6.11"/>
    <col collapsed="false" customWidth="true" hidden="false" outlineLevel="0" max="15" min="15" style="34" width="6.95"/>
    <col collapsed="false" customWidth="false" hidden="false" outlineLevel="0" max="257" min="16" style="34" width="8.9"/>
  </cols>
  <sheetData>
    <row r="1" s="25" customFormat="true" ht="51.95" hidden="false" customHeight="true" outlineLevel="0" collapsed="false">
      <c r="A1" s="21" t="s">
        <v>52</v>
      </c>
      <c r="B1" s="22"/>
      <c r="C1" s="22"/>
      <c r="D1" s="22"/>
      <c r="E1" s="23" t="s">
        <v>433</v>
      </c>
      <c r="F1" s="23"/>
      <c r="G1" s="23"/>
      <c r="H1" s="23"/>
      <c r="I1" s="23"/>
      <c r="J1" s="23"/>
      <c r="K1" s="23"/>
      <c r="L1" s="23"/>
      <c r="M1" s="23"/>
      <c r="N1" s="23"/>
      <c r="O1" s="23"/>
    </row>
    <row r="2" s="83" customFormat="true" ht="16.5" hidden="false" customHeight="true" outlineLevel="0" collapsed="false">
      <c r="A2" s="82"/>
      <c r="B2" s="82"/>
      <c r="C2" s="82"/>
      <c r="D2" s="82"/>
      <c r="E2" s="82"/>
      <c r="F2" s="200" t="s">
        <v>195</v>
      </c>
      <c r="G2" s="30" t="s">
        <v>176</v>
      </c>
      <c r="H2" s="30" t="s">
        <v>177</v>
      </c>
      <c r="I2" s="30" t="s">
        <v>178</v>
      </c>
      <c r="J2" s="30" t="s">
        <v>179</v>
      </c>
      <c r="K2" s="30" t="s">
        <v>180</v>
      </c>
      <c r="L2" s="30" t="s">
        <v>181</v>
      </c>
      <c r="M2" s="30" t="s">
        <v>182</v>
      </c>
      <c r="N2" s="30" t="s">
        <v>183</v>
      </c>
      <c r="O2" s="30" t="s">
        <v>184</v>
      </c>
    </row>
    <row r="3" s="83" customFormat="true" ht="16.5" hidden="false" customHeight="true" outlineLevel="0" collapsed="false">
      <c r="A3" s="383" t="s">
        <v>185</v>
      </c>
      <c r="B3" s="86"/>
      <c r="C3" s="86"/>
      <c r="D3" s="86"/>
      <c r="E3" s="86"/>
      <c r="F3" s="201"/>
      <c r="G3" s="40"/>
      <c r="H3" s="40"/>
      <c r="I3" s="40"/>
      <c r="J3" s="40"/>
      <c r="K3" s="40"/>
      <c r="L3" s="40"/>
      <c r="M3" s="40"/>
      <c r="N3" s="40"/>
      <c r="O3" s="40"/>
    </row>
    <row r="4" s="83" customFormat="true" ht="16.5" hidden="false" customHeight="true" outlineLevel="0" collapsed="false">
      <c r="B4" s="86" t="s">
        <v>420</v>
      </c>
      <c r="C4" s="84"/>
      <c r="D4" s="34"/>
      <c r="E4" s="34"/>
      <c r="F4" s="324"/>
      <c r="G4" s="40"/>
      <c r="H4" s="40"/>
      <c r="I4" s="40"/>
      <c r="J4" s="40"/>
      <c r="K4" s="40"/>
      <c r="L4" s="40"/>
      <c r="M4" s="40"/>
      <c r="N4" s="40"/>
      <c r="O4" s="40"/>
    </row>
    <row r="5" s="83" customFormat="true" ht="16.5" hidden="false" customHeight="true" outlineLevel="0" collapsed="false">
      <c r="B5" s="34"/>
      <c r="C5" s="34" t="s">
        <v>421</v>
      </c>
      <c r="D5" s="34"/>
      <c r="E5" s="34"/>
      <c r="F5" s="324" t="s">
        <v>422</v>
      </c>
      <c r="G5" s="377" t="n">
        <v>350.884433962264</v>
      </c>
      <c r="H5" s="377" t="n">
        <v>214.728773584906</v>
      </c>
      <c r="I5" s="377" t="n">
        <v>171.25</v>
      </c>
      <c r="J5" s="377" t="n">
        <v>86.9103773584906</v>
      </c>
      <c r="K5" s="377" t="n">
        <v>58.3372641509434</v>
      </c>
      <c r="L5" s="377" t="n">
        <v>21.5094339622642</v>
      </c>
      <c r="M5" s="377" t="n">
        <v>14.0330188679245</v>
      </c>
      <c r="N5" s="377" t="n">
        <v>3.87971698113208</v>
      </c>
      <c r="O5" s="377" t="n">
        <v>921.521226415094</v>
      </c>
    </row>
    <row r="6" s="83" customFormat="true" ht="16.5" hidden="false" customHeight="true" outlineLevel="0" collapsed="false">
      <c r="B6" s="34"/>
      <c r="C6" s="34" t="s">
        <v>423</v>
      </c>
      <c r="D6" s="34"/>
      <c r="E6" s="34"/>
      <c r="F6" s="324" t="s">
        <v>424</v>
      </c>
      <c r="G6" s="377" t="n">
        <v>52.5295297997217</v>
      </c>
      <c r="H6" s="377" t="n">
        <v>43.690440953776</v>
      </c>
      <c r="I6" s="377" t="n">
        <v>45.0496818980955</v>
      </c>
      <c r="J6" s="377" t="n">
        <v>44.524008731151</v>
      </c>
      <c r="K6" s="377" t="n">
        <v>38.2768666820071</v>
      </c>
      <c r="L6" s="377" t="n">
        <v>45.0536103551521</v>
      </c>
      <c r="M6" s="377" t="n">
        <v>43.4218662623821</v>
      </c>
      <c r="N6" s="377" t="n">
        <v>19.3504367285448</v>
      </c>
      <c r="O6" s="377" t="n">
        <v>46.3713434522866</v>
      </c>
    </row>
    <row r="7" s="83" customFormat="true" ht="16.5" hidden="false" customHeight="true" outlineLevel="0" collapsed="false">
      <c r="B7" s="41" t="s">
        <v>434</v>
      </c>
      <c r="C7" s="34"/>
      <c r="D7" s="34"/>
      <c r="E7" s="34"/>
      <c r="F7" s="324"/>
      <c r="G7" s="377"/>
      <c r="H7" s="377"/>
      <c r="I7" s="377"/>
      <c r="J7" s="377"/>
      <c r="K7" s="377"/>
      <c r="L7" s="377"/>
      <c r="M7" s="377"/>
      <c r="N7" s="377"/>
      <c r="O7" s="377"/>
    </row>
    <row r="8" s="83" customFormat="true" ht="16.5" hidden="false" customHeight="true" outlineLevel="0" collapsed="false">
      <c r="B8" s="84"/>
      <c r="C8" s="84" t="s">
        <v>435</v>
      </c>
      <c r="D8" s="34"/>
      <c r="E8" s="34"/>
      <c r="F8" s="324" t="s">
        <v>346</v>
      </c>
      <c r="G8" s="384" t="n">
        <v>3345.13</v>
      </c>
      <c r="H8" s="384" t="n">
        <v>2086.77</v>
      </c>
      <c r="I8" s="384" t="n">
        <v>1688.25</v>
      </c>
      <c r="J8" s="384" t="n">
        <v>863.25</v>
      </c>
      <c r="K8" s="384" t="n">
        <v>595.95</v>
      </c>
      <c r="L8" s="384" t="n">
        <v>205.66</v>
      </c>
      <c r="M8" s="384" t="n">
        <v>123.62</v>
      </c>
      <c r="N8" s="384" t="n">
        <v>43.13</v>
      </c>
      <c r="O8" s="384" t="n">
        <v>8951.76</v>
      </c>
    </row>
    <row r="9" s="83" customFormat="true" ht="16.5" hidden="false" customHeight="true" outlineLevel="0" collapsed="false">
      <c r="B9" s="84"/>
      <c r="C9" s="84" t="s">
        <v>436</v>
      </c>
      <c r="D9" s="84"/>
      <c r="E9" s="84"/>
      <c r="F9" s="149" t="s">
        <v>123</v>
      </c>
      <c r="G9" s="50" t="n">
        <v>0.5007855815287</v>
      </c>
      <c r="H9" s="50" t="n">
        <v>0.4245923964187</v>
      </c>
      <c r="I9" s="50" t="n">
        <v>0.4441192966285</v>
      </c>
      <c r="J9" s="50" t="n">
        <v>0.4422219546993</v>
      </c>
      <c r="K9" s="50" t="n">
        <v>0.3910178222395</v>
      </c>
      <c r="L9" s="50" t="n">
        <v>0.4308838164277</v>
      </c>
      <c r="M9" s="50" t="n">
        <v>0.3826412641419</v>
      </c>
      <c r="N9" s="50" t="n">
        <v>0.2153994446331</v>
      </c>
      <c r="O9" s="50" t="n">
        <v>0.4504564716747</v>
      </c>
    </row>
    <row r="10" s="83" customFormat="true" ht="16.5" hidden="false" customHeight="true" outlineLevel="0" collapsed="false">
      <c r="A10" s="383" t="s">
        <v>186</v>
      </c>
      <c r="B10" s="86"/>
      <c r="C10" s="86"/>
      <c r="D10" s="86"/>
      <c r="E10" s="84"/>
      <c r="F10" s="149"/>
      <c r="G10" s="50"/>
      <c r="H10" s="50"/>
      <c r="I10" s="50"/>
      <c r="J10" s="50"/>
      <c r="K10" s="50"/>
      <c r="L10" s="50"/>
      <c r="M10" s="50"/>
      <c r="N10" s="50"/>
      <c r="O10" s="50"/>
    </row>
    <row r="11" s="83" customFormat="true" ht="16.5" hidden="false" customHeight="true" outlineLevel="0" collapsed="false">
      <c r="B11" s="86" t="s">
        <v>420</v>
      </c>
      <c r="C11" s="84"/>
      <c r="D11" s="34"/>
      <c r="E11" s="84"/>
      <c r="F11" s="149"/>
      <c r="G11" s="377"/>
      <c r="H11" s="377"/>
      <c r="I11" s="377"/>
      <c r="J11" s="377"/>
      <c r="K11" s="377"/>
      <c r="L11" s="377"/>
      <c r="M11" s="377"/>
      <c r="N11" s="377"/>
      <c r="O11" s="377"/>
    </row>
    <row r="12" s="83" customFormat="true" ht="16.5" hidden="false" customHeight="true" outlineLevel="0" collapsed="false">
      <c r="B12" s="34"/>
      <c r="C12" s="34" t="s">
        <v>421</v>
      </c>
      <c r="D12" s="34"/>
      <c r="E12" s="84"/>
      <c r="F12" s="324" t="s">
        <v>422</v>
      </c>
      <c r="G12" s="377" t="n">
        <v>344.086073059361</v>
      </c>
      <c r="H12" s="377" t="n">
        <v>214.06095890411</v>
      </c>
      <c r="I12" s="377" t="n">
        <v>173.099200913242</v>
      </c>
      <c r="J12" s="377" t="n">
        <v>85.8187214611872</v>
      </c>
      <c r="K12" s="377" t="n">
        <v>57.8206621004566</v>
      </c>
      <c r="L12" s="377" t="n">
        <v>20.7545662100457</v>
      </c>
      <c r="M12" s="377" t="n">
        <v>13.4670091324201</v>
      </c>
      <c r="N12" s="377" t="n">
        <v>3.77283105022831</v>
      </c>
      <c r="O12" s="377" t="n">
        <v>912.88002283105</v>
      </c>
    </row>
    <row r="13" s="83" customFormat="true" ht="16.5" hidden="false" customHeight="true" outlineLevel="0" collapsed="false">
      <c r="B13" s="34"/>
      <c r="C13" s="34" t="s">
        <v>423</v>
      </c>
      <c r="D13" s="34"/>
      <c r="E13" s="84"/>
      <c r="F13" s="324" t="s">
        <v>424</v>
      </c>
      <c r="G13" s="377" t="n">
        <v>51.1351598173516</v>
      </c>
      <c r="H13" s="377" t="n">
        <v>43.0173515981735</v>
      </c>
      <c r="I13" s="377" t="n">
        <v>44.5861872146119</v>
      </c>
      <c r="J13" s="377" t="n">
        <v>43.248401826484</v>
      </c>
      <c r="K13" s="377" t="n">
        <v>37.7408675799087</v>
      </c>
      <c r="L13" s="377" t="n">
        <v>43.0478310502283</v>
      </c>
      <c r="M13" s="377" t="n">
        <v>41.5982876712329</v>
      </c>
      <c r="N13" s="377" t="n">
        <v>18.7139269406393</v>
      </c>
      <c r="O13" s="377" t="n">
        <v>45.3914383561644</v>
      </c>
    </row>
    <row r="14" s="83" customFormat="true" ht="16.5" hidden="false" customHeight="true" outlineLevel="0" collapsed="false">
      <c r="B14" s="41" t="s">
        <v>434</v>
      </c>
      <c r="C14" s="34"/>
      <c r="D14" s="34"/>
      <c r="E14" s="84"/>
      <c r="F14" s="324"/>
      <c r="G14" s="377"/>
      <c r="H14" s="377"/>
      <c r="I14" s="377"/>
      <c r="J14" s="377"/>
      <c r="K14" s="377"/>
      <c r="L14" s="377"/>
      <c r="M14" s="377"/>
      <c r="N14" s="377"/>
      <c r="O14" s="377"/>
    </row>
    <row r="15" s="83" customFormat="true" ht="16.5" hidden="false" customHeight="true" outlineLevel="0" collapsed="false">
      <c r="B15" s="84"/>
      <c r="C15" s="84" t="s">
        <v>435</v>
      </c>
      <c r="D15" s="34"/>
      <c r="E15" s="84"/>
      <c r="F15" s="324" t="s">
        <v>346</v>
      </c>
      <c r="G15" s="384" t="n">
        <v>3321.828</v>
      </c>
      <c r="H15" s="384" t="n">
        <v>2112.713</v>
      </c>
      <c r="I15" s="384" t="n">
        <v>1722.795</v>
      </c>
      <c r="J15" s="384" t="n">
        <v>859.162</v>
      </c>
      <c r="K15" s="384" t="n">
        <v>600.917</v>
      </c>
      <c r="L15" s="384" t="n">
        <v>201.444</v>
      </c>
      <c r="M15" s="384" t="n">
        <v>121.732</v>
      </c>
      <c r="N15" s="384" t="n">
        <v>41.855</v>
      </c>
      <c r="O15" s="384" t="n">
        <v>8982.446</v>
      </c>
    </row>
    <row r="16" s="83" customFormat="true" ht="16.5" hidden="false" customHeight="true" outlineLevel="0" collapsed="false">
      <c r="B16" s="84"/>
      <c r="C16" s="84" t="s">
        <v>436</v>
      </c>
      <c r="D16" s="84"/>
      <c r="E16" s="84"/>
      <c r="F16" s="149" t="s">
        <v>123</v>
      </c>
      <c r="G16" s="50" t="n">
        <v>0.4936618678029</v>
      </c>
      <c r="H16" s="50" t="n">
        <v>0.4245671057872</v>
      </c>
      <c r="I16" s="50" t="n">
        <v>0.4437510206458</v>
      </c>
      <c r="J16" s="50" t="n">
        <v>0.4329759645379</v>
      </c>
      <c r="K16" s="50" t="n">
        <v>0.3922319514113</v>
      </c>
      <c r="L16" s="50" t="n">
        <v>0.4178226529055</v>
      </c>
      <c r="M16" s="50" t="n">
        <v>0.3760177920554</v>
      </c>
      <c r="N16" s="50" t="n">
        <v>0.2076058489742</v>
      </c>
      <c r="O16" s="50" t="n">
        <v>0.4466368330198</v>
      </c>
    </row>
    <row r="17" s="83" customFormat="true" ht="16.5" hidden="false" customHeight="true" outlineLevel="0" collapsed="false">
      <c r="A17" s="383" t="s">
        <v>187</v>
      </c>
      <c r="B17" s="86"/>
      <c r="C17" s="86"/>
      <c r="D17" s="86"/>
      <c r="E17" s="86"/>
      <c r="F17" s="201"/>
      <c r="G17" s="377"/>
      <c r="H17" s="377"/>
      <c r="I17" s="377"/>
      <c r="J17" s="377"/>
      <c r="K17" s="377"/>
      <c r="L17" s="377"/>
      <c r="M17" s="377"/>
      <c r="N17" s="377"/>
      <c r="O17" s="377"/>
    </row>
    <row r="18" s="1" customFormat="true" ht="16.5" hidden="false" customHeight="true" outlineLevel="0" collapsed="false">
      <c r="A18" s="83"/>
      <c r="B18" s="86" t="s">
        <v>420</v>
      </c>
      <c r="C18" s="84"/>
      <c r="D18" s="34"/>
      <c r="E18" s="34"/>
      <c r="F18" s="324"/>
      <c r="G18" s="377"/>
      <c r="H18" s="377"/>
      <c r="I18" s="377"/>
      <c r="J18" s="377"/>
      <c r="K18" s="377"/>
      <c r="L18" s="377"/>
      <c r="M18" s="377"/>
      <c r="N18" s="377"/>
      <c r="O18" s="377"/>
    </row>
    <row r="19" s="1" customFormat="true" ht="16.5" hidden="false" customHeight="true" outlineLevel="0" collapsed="false">
      <c r="A19" s="83"/>
      <c r="B19" s="34"/>
      <c r="C19" s="34" t="s">
        <v>421</v>
      </c>
      <c r="D19" s="34"/>
      <c r="E19" s="34"/>
      <c r="F19" s="324" t="s">
        <v>422</v>
      </c>
      <c r="G19" s="377" t="n">
        <v>369.290779363337</v>
      </c>
      <c r="H19" s="377" t="n">
        <v>229.230515916575</v>
      </c>
      <c r="I19" s="377" t="n">
        <v>190.267508232711</v>
      </c>
      <c r="J19" s="377" t="n">
        <v>88.3541163556531</v>
      </c>
      <c r="K19" s="377" t="n">
        <v>63.6553238199781</v>
      </c>
      <c r="L19" s="377" t="n">
        <v>20.8667398463227</v>
      </c>
      <c r="M19" s="377" t="n">
        <v>14.0537870472009</v>
      </c>
      <c r="N19" s="377" t="n">
        <v>3.79571899012075</v>
      </c>
      <c r="O19" s="377" t="n">
        <v>979.514379802415</v>
      </c>
    </row>
    <row r="20" s="1" customFormat="true" ht="16.5" hidden="false" customHeight="true" outlineLevel="0" collapsed="false">
      <c r="A20" s="83"/>
      <c r="B20" s="34"/>
      <c r="C20" s="34" t="s">
        <v>423</v>
      </c>
      <c r="D20" s="34"/>
      <c r="E20" s="34"/>
      <c r="F20" s="324" t="s">
        <v>424</v>
      </c>
      <c r="G20" s="377" t="n">
        <v>54.5139407244786</v>
      </c>
      <c r="H20" s="377" t="n">
        <v>45.642151481888</v>
      </c>
      <c r="I20" s="377" t="n">
        <v>47.9992316136114</v>
      </c>
      <c r="J20" s="377" t="n">
        <v>43.9547749725576</v>
      </c>
      <c r="K20" s="377" t="n">
        <v>41.2801317233809</v>
      </c>
      <c r="L20" s="377" t="n">
        <v>43.0008781558727</v>
      </c>
      <c r="M20" s="377" t="n">
        <v>43.2208562019759</v>
      </c>
      <c r="N20" s="377" t="n">
        <v>18.7169045005489</v>
      </c>
      <c r="O20" s="377" t="n">
        <v>48.1840834248079</v>
      </c>
    </row>
    <row r="21" s="1" customFormat="true" ht="16.5" hidden="false" customHeight="true" outlineLevel="0" collapsed="false">
      <c r="A21" s="83"/>
      <c r="B21" s="41" t="s">
        <v>434</v>
      </c>
      <c r="C21" s="34"/>
      <c r="D21" s="34"/>
      <c r="E21" s="34"/>
      <c r="F21" s="324"/>
      <c r="G21" s="377"/>
      <c r="H21" s="377"/>
      <c r="I21" s="377"/>
      <c r="J21" s="377"/>
      <c r="K21" s="377"/>
      <c r="L21" s="377"/>
      <c r="M21" s="377"/>
      <c r="N21" s="377"/>
      <c r="O21" s="377"/>
    </row>
    <row r="22" s="1" customFormat="true" ht="16.5" hidden="false" customHeight="true" outlineLevel="0" collapsed="false">
      <c r="A22" s="83"/>
      <c r="B22" s="84"/>
      <c r="C22" s="84" t="s">
        <v>435</v>
      </c>
      <c r="D22" s="34"/>
      <c r="E22" s="34"/>
      <c r="F22" s="324" t="s">
        <v>346</v>
      </c>
      <c r="G22" s="384" t="n">
        <v>3459.02</v>
      </c>
      <c r="H22" s="384" t="n">
        <v>2186.121</v>
      </c>
      <c r="I22" s="384" t="n">
        <v>1823.542</v>
      </c>
      <c r="J22" s="384" t="n">
        <v>854.776</v>
      </c>
      <c r="K22" s="384" t="n">
        <v>639.492</v>
      </c>
      <c r="L22" s="384" t="n">
        <v>198.776</v>
      </c>
      <c r="M22" s="384" t="n">
        <v>120.305</v>
      </c>
      <c r="N22" s="384" t="n">
        <v>40.336</v>
      </c>
      <c r="O22" s="384" t="n">
        <v>9322.368</v>
      </c>
    </row>
    <row r="23" s="265" customFormat="true" ht="16.5" hidden="false" customHeight="true" outlineLevel="0" collapsed="false">
      <c r="A23" s="83"/>
      <c r="B23" s="84"/>
      <c r="C23" s="84" t="s">
        <v>436</v>
      </c>
      <c r="D23" s="84"/>
      <c r="E23" s="84"/>
      <c r="F23" s="149" t="s">
        <v>123</v>
      </c>
      <c r="G23" s="50" t="n">
        <v>0.5106130583626</v>
      </c>
      <c r="H23" s="50" t="n">
        <v>0.4352788517557</v>
      </c>
      <c r="I23" s="50" t="n">
        <v>0.4600294452427</v>
      </c>
      <c r="J23" s="50" t="n">
        <v>0.4252377851394</v>
      </c>
      <c r="K23" s="50" t="n">
        <v>0.4147070782532</v>
      </c>
      <c r="L23" s="50" t="n">
        <v>0.4096252959735</v>
      </c>
      <c r="M23" s="50" t="n">
        <v>0.369985945424</v>
      </c>
      <c r="N23" s="50" t="n">
        <v>0.1989023289759</v>
      </c>
      <c r="O23" s="50" t="n">
        <v>0.4585836640372</v>
      </c>
    </row>
    <row r="24" customFormat="false" ht="16.5" hidden="false" customHeight="true" outlineLevel="0" collapsed="false">
      <c r="A24" s="383" t="s">
        <v>188</v>
      </c>
      <c r="B24" s="84"/>
      <c r="C24" s="84"/>
      <c r="D24" s="84"/>
      <c r="E24" s="86"/>
      <c r="F24" s="201"/>
      <c r="G24" s="377"/>
      <c r="H24" s="377"/>
      <c r="I24" s="377"/>
      <c r="J24" s="377"/>
      <c r="K24" s="377"/>
      <c r="L24" s="377"/>
      <c r="M24" s="377"/>
      <c r="N24" s="377"/>
      <c r="O24" s="377"/>
    </row>
    <row r="25" customFormat="false" ht="16.5" hidden="false" customHeight="true" outlineLevel="0" collapsed="false">
      <c r="A25" s="83"/>
      <c r="B25" s="86" t="s">
        <v>420</v>
      </c>
      <c r="C25" s="84"/>
      <c r="D25" s="84"/>
      <c r="G25" s="377"/>
      <c r="H25" s="377"/>
      <c r="I25" s="377"/>
      <c r="J25" s="377"/>
      <c r="K25" s="377"/>
      <c r="L25" s="377"/>
      <c r="M25" s="377"/>
      <c r="N25" s="377"/>
      <c r="O25" s="377"/>
    </row>
    <row r="26" customFormat="false" ht="16.5" hidden="false" customHeight="true" outlineLevel="0" collapsed="false">
      <c r="A26" s="83"/>
      <c r="C26" s="34" t="s">
        <v>421</v>
      </c>
      <c r="D26" s="84"/>
      <c r="F26" s="324" t="s">
        <v>422</v>
      </c>
      <c r="G26" s="377" t="n">
        <v>376.084800838574</v>
      </c>
      <c r="H26" s="377" t="n">
        <v>236.124528301887</v>
      </c>
      <c r="I26" s="377" t="n">
        <v>198.740775681342</v>
      </c>
      <c r="J26" s="377" t="n">
        <v>91.5333333333333</v>
      </c>
      <c r="K26" s="377" t="n">
        <v>66.641928721174</v>
      </c>
      <c r="L26" s="377" t="n">
        <v>20.7373165618449</v>
      </c>
      <c r="M26" s="377" t="n">
        <v>14.1006289308176</v>
      </c>
      <c r="N26" s="377" t="n">
        <v>4.0835429769392</v>
      </c>
      <c r="O26" s="377" t="n">
        <v>1008.04675052411</v>
      </c>
    </row>
    <row r="27" customFormat="false" ht="16.5" hidden="false" customHeight="true" outlineLevel="0" collapsed="false">
      <c r="A27" s="83"/>
      <c r="C27" s="34" t="s">
        <v>423</v>
      </c>
      <c r="D27" s="84"/>
      <c r="F27" s="324" t="s">
        <v>424</v>
      </c>
      <c r="G27" s="377" t="n">
        <v>55.0466457023061</v>
      </c>
      <c r="H27" s="377" t="n">
        <v>46.4758909853249</v>
      </c>
      <c r="I27" s="377" t="n">
        <v>49.1729559748428</v>
      </c>
      <c r="J27" s="377" t="n">
        <v>44.748427672956</v>
      </c>
      <c r="K27" s="377" t="n">
        <v>42.9889937106918</v>
      </c>
      <c r="L27" s="377" t="n">
        <v>42.4614255765199</v>
      </c>
      <c r="M27" s="377" t="n">
        <v>42.9899371069182</v>
      </c>
      <c r="N27" s="377" t="n">
        <v>19.7941299790356</v>
      </c>
      <c r="O27" s="377" t="n">
        <v>48.9926624737945</v>
      </c>
    </row>
    <row r="28" customFormat="false" ht="16.5" hidden="false" customHeight="true" outlineLevel="0" collapsed="false">
      <c r="A28" s="83"/>
      <c r="B28" s="41" t="s">
        <v>434</v>
      </c>
      <c r="D28" s="84"/>
      <c r="G28" s="377"/>
      <c r="H28" s="377"/>
      <c r="I28" s="377"/>
      <c r="J28" s="377"/>
      <c r="K28" s="377"/>
      <c r="L28" s="377"/>
      <c r="M28" s="377"/>
      <c r="N28" s="377"/>
      <c r="O28" s="377"/>
    </row>
    <row r="29" customFormat="false" ht="12.75" hidden="false" customHeight="false" outlineLevel="0" collapsed="false">
      <c r="A29" s="83"/>
      <c r="B29" s="84"/>
      <c r="C29" s="84" t="s">
        <v>435</v>
      </c>
      <c r="D29" s="84"/>
      <c r="F29" s="324" t="s">
        <v>346</v>
      </c>
      <c r="G29" s="384" t="n">
        <v>3578.271</v>
      </c>
      <c r="H29" s="384" t="n">
        <v>2291.397</v>
      </c>
      <c r="I29" s="384" t="n">
        <v>1945.426</v>
      </c>
      <c r="J29" s="384" t="n">
        <v>904.192</v>
      </c>
      <c r="K29" s="384" t="n">
        <v>678.604</v>
      </c>
      <c r="L29" s="384" t="n">
        <v>201.677</v>
      </c>
      <c r="M29" s="384" t="n">
        <v>122.898</v>
      </c>
      <c r="N29" s="384" t="n">
        <v>43.971</v>
      </c>
      <c r="O29" s="384" t="n">
        <v>9766.436</v>
      </c>
    </row>
    <row r="30" s="12" customFormat="true" ht="16.5" hidden="false" customHeight="true" outlineLevel="0" collapsed="false">
      <c r="A30" s="83"/>
      <c r="B30" s="84"/>
      <c r="C30" s="84" t="s">
        <v>436</v>
      </c>
      <c r="D30" s="390"/>
      <c r="E30" s="86"/>
      <c r="F30" s="201" t="s">
        <v>123</v>
      </c>
      <c r="G30" s="50" t="n">
        <v>0.5237427941421</v>
      </c>
      <c r="H30" s="50" t="n">
        <v>0.4510111745182</v>
      </c>
      <c r="I30" s="50" t="n">
        <v>0.4813419993859</v>
      </c>
      <c r="J30" s="50" t="n">
        <v>0.4420374380961</v>
      </c>
      <c r="K30" s="50" t="n">
        <v>0.437750006612</v>
      </c>
      <c r="L30" s="50" t="n">
        <v>0.412951826348</v>
      </c>
      <c r="M30" s="50" t="n">
        <v>0.3746913090933</v>
      </c>
      <c r="N30" s="50" t="n">
        <v>0.2131379572764</v>
      </c>
      <c r="O30" s="50" t="n">
        <v>0.4746643537492</v>
      </c>
    </row>
    <row r="31" customFormat="false" ht="16.5" hidden="false" customHeight="true" outlineLevel="0" collapsed="false">
      <c r="A31" s="383" t="s">
        <v>189</v>
      </c>
      <c r="B31" s="84"/>
      <c r="C31" s="84"/>
      <c r="D31" s="84"/>
      <c r="E31" s="86"/>
      <c r="F31" s="201"/>
      <c r="G31" s="377"/>
      <c r="H31" s="377"/>
      <c r="I31" s="377"/>
      <c r="J31" s="377"/>
      <c r="K31" s="377"/>
      <c r="L31" s="377"/>
      <c r="M31" s="377"/>
      <c r="N31" s="377"/>
      <c r="O31" s="377"/>
    </row>
    <row r="32" customFormat="false" ht="16.5" hidden="false" customHeight="true" outlineLevel="0" collapsed="false">
      <c r="A32" s="83"/>
      <c r="B32" s="86" t="s">
        <v>420</v>
      </c>
      <c r="C32" s="84"/>
      <c r="G32" s="377"/>
      <c r="H32" s="377"/>
      <c r="I32" s="377"/>
      <c r="J32" s="377"/>
      <c r="K32" s="377"/>
      <c r="L32" s="377"/>
      <c r="M32" s="377"/>
      <c r="N32" s="377"/>
      <c r="O32" s="377"/>
    </row>
    <row r="33" customFormat="false" ht="16.5" hidden="false" customHeight="true" outlineLevel="0" collapsed="false">
      <c r="A33" s="83"/>
      <c r="B33" s="84"/>
      <c r="C33" s="84" t="s">
        <v>421</v>
      </c>
      <c r="F33" s="324" t="s">
        <v>422</v>
      </c>
      <c r="G33" s="377" t="n">
        <v>382.9</v>
      </c>
      <c r="H33" s="377" t="n">
        <v>238.9</v>
      </c>
      <c r="I33" s="377" t="n">
        <v>199.9</v>
      </c>
      <c r="J33" s="377" t="n">
        <v>89.3</v>
      </c>
      <c r="K33" s="377" t="n">
        <v>66.7</v>
      </c>
      <c r="L33" s="377" t="n">
        <v>20.6</v>
      </c>
      <c r="M33" s="377" t="n">
        <v>14.4</v>
      </c>
      <c r="N33" s="377" t="n">
        <v>4.2</v>
      </c>
      <c r="O33" s="377" t="n">
        <v>1017.1</v>
      </c>
    </row>
    <row r="34" customFormat="false" ht="16.5" hidden="false" customHeight="true" outlineLevel="0" collapsed="false">
      <c r="A34" s="83"/>
      <c r="B34" s="84"/>
      <c r="C34" s="84" t="s">
        <v>423</v>
      </c>
      <c r="F34" s="324" t="s">
        <v>424</v>
      </c>
      <c r="G34" s="377" t="n">
        <v>55.6</v>
      </c>
      <c r="H34" s="377" t="n">
        <v>45.9</v>
      </c>
      <c r="I34" s="377" t="n">
        <v>47.9</v>
      </c>
      <c r="J34" s="377" t="n">
        <v>42.5</v>
      </c>
      <c r="K34" s="377" t="n">
        <v>42.3</v>
      </c>
      <c r="L34" s="377" t="n">
        <v>41.2</v>
      </c>
      <c r="M34" s="377" t="n">
        <v>42.5</v>
      </c>
      <c r="N34" s="377" t="n">
        <v>19.8</v>
      </c>
      <c r="O34" s="377" t="n">
        <v>48.4</v>
      </c>
    </row>
    <row r="35" customFormat="false" ht="16.5" hidden="false" customHeight="true" outlineLevel="0" collapsed="false">
      <c r="A35" s="83"/>
      <c r="B35" s="86" t="s">
        <v>434</v>
      </c>
      <c r="C35" s="84"/>
      <c r="G35" s="377"/>
      <c r="H35" s="377"/>
      <c r="I35" s="377"/>
      <c r="J35" s="377"/>
      <c r="K35" s="377"/>
      <c r="L35" s="377"/>
      <c r="M35" s="377"/>
      <c r="N35" s="377"/>
      <c r="O35" s="377"/>
    </row>
    <row r="36" customFormat="false" ht="12.75" hidden="false" customHeight="false" outlineLevel="0" collapsed="false">
      <c r="A36" s="83"/>
      <c r="B36" s="84"/>
      <c r="C36" s="84" t="s">
        <v>435</v>
      </c>
      <c r="F36" s="324" t="s">
        <v>346</v>
      </c>
      <c r="G36" s="384" t="n">
        <v>3738.8</v>
      </c>
      <c r="H36" s="384" t="n">
        <v>2403.1</v>
      </c>
      <c r="I36" s="384" t="n">
        <v>2022.8</v>
      </c>
      <c r="J36" s="384" t="n">
        <v>902.5</v>
      </c>
      <c r="K36" s="384" t="n">
        <v>701.6</v>
      </c>
      <c r="L36" s="384" t="n">
        <v>210</v>
      </c>
      <c r="M36" s="384" t="n">
        <v>136.9</v>
      </c>
      <c r="N36" s="384" t="n">
        <v>46</v>
      </c>
      <c r="O36" s="384" t="n">
        <v>10161.8</v>
      </c>
    </row>
    <row r="37" s="12" customFormat="true" ht="16.5" hidden="false" customHeight="true" outlineLevel="0" collapsed="false">
      <c r="A37" s="244"/>
      <c r="B37" s="89"/>
      <c r="C37" s="89" t="s">
        <v>436</v>
      </c>
      <c r="D37" s="391"/>
      <c r="E37" s="88"/>
      <c r="F37" s="356" t="s">
        <v>123</v>
      </c>
      <c r="G37" s="392" t="n">
        <v>0.54263</v>
      </c>
      <c r="H37" s="392" t="n">
        <v>0.461869</v>
      </c>
      <c r="I37" s="392" t="n">
        <v>0.484493</v>
      </c>
      <c r="J37" s="392" t="n">
        <v>0.443204</v>
      </c>
      <c r="K37" s="392" t="n">
        <v>0.429584</v>
      </c>
      <c r="L37" s="392" t="n">
        <v>0.425467</v>
      </c>
      <c r="M37" s="392" t="n">
        <v>0.404544</v>
      </c>
      <c r="N37" s="392" t="n">
        <v>0.214552</v>
      </c>
      <c r="O37" s="392" t="n">
        <v>0.48387</v>
      </c>
    </row>
    <row r="38" customFormat="false" ht="2.25" hidden="false" customHeight="true" outlineLevel="0" collapsed="false"/>
    <row r="39" customFormat="false" ht="16.5" hidden="false" customHeight="true" outlineLevel="0" collapsed="false">
      <c r="A39" s="25" t="s">
        <v>160</v>
      </c>
      <c r="B39" s="112" t="s">
        <v>437</v>
      </c>
      <c r="C39" s="112"/>
      <c r="D39" s="112"/>
      <c r="E39" s="112"/>
      <c r="F39" s="112"/>
      <c r="G39" s="112"/>
      <c r="H39" s="112"/>
      <c r="I39" s="112"/>
      <c r="J39" s="112"/>
      <c r="K39" s="112"/>
      <c r="L39" s="112"/>
      <c r="M39" s="112"/>
      <c r="N39" s="112"/>
      <c r="O39" s="112"/>
    </row>
    <row r="40" customFormat="false" ht="41.25" hidden="false" customHeight="true" outlineLevel="0" collapsed="false">
      <c r="A40" s="25" t="s">
        <v>162</v>
      </c>
      <c r="B40" s="112" t="s">
        <v>438</v>
      </c>
      <c r="C40" s="112"/>
      <c r="D40" s="112"/>
      <c r="E40" s="112"/>
      <c r="F40" s="112"/>
      <c r="G40" s="112"/>
      <c r="H40" s="112"/>
      <c r="I40" s="112"/>
      <c r="J40" s="112"/>
      <c r="K40" s="112"/>
      <c r="L40" s="112"/>
      <c r="M40" s="112"/>
      <c r="N40" s="112"/>
      <c r="O40" s="112"/>
    </row>
    <row r="41" customFormat="false" ht="18.75" hidden="false" customHeight="true" outlineLevel="0" collapsed="false">
      <c r="A41" s="75" t="s">
        <v>173</v>
      </c>
      <c r="B41" s="78"/>
      <c r="C41" s="78"/>
      <c r="D41" s="25" t="s">
        <v>202</v>
      </c>
      <c r="E41" s="78"/>
      <c r="F41" s="78"/>
      <c r="G41" s="78"/>
      <c r="H41" s="78"/>
      <c r="I41" s="78"/>
      <c r="J41" s="78"/>
      <c r="K41" s="78"/>
      <c r="L41" s="78"/>
      <c r="M41" s="78"/>
      <c r="N41" s="78"/>
      <c r="O41" s="186"/>
    </row>
    <row r="42" customFormat="false" ht="12.75" hidden="false" customHeight="false" outlineLevel="0" collapsed="false">
      <c r="G42" s="101"/>
      <c r="H42" s="101"/>
      <c r="I42" s="101"/>
      <c r="J42" s="101"/>
      <c r="K42" s="101"/>
      <c r="L42" s="101"/>
      <c r="M42" s="101"/>
      <c r="N42" s="101"/>
      <c r="O42" s="101"/>
    </row>
    <row r="43" customFormat="false" ht="12.75" hidden="false" customHeight="false" outlineLevel="0" collapsed="false">
      <c r="G43" s="101"/>
      <c r="H43" s="101"/>
      <c r="I43" s="101"/>
      <c r="J43" s="101"/>
      <c r="K43" s="101"/>
      <c r="L43" s="101"/>
      <c r="M43" s="101"/>
      <c r="N43" s="101"/>
      <c r="O43" s="101"/>
    </row>
    <row r="44" customFormat="false" ht="12.75" hidden="false" customHeight="false" outlineLevel="0" collapsed="false">
      <c r="G44" s="101"/>
      <c r="H44" s="101"/>
      <c r="I44" s="101"/>
      <c r="J44" s="101"/>
      <c r="K44" s="101"/>
      <c r="L44" s="101"/>
      <c r="M44" s="101"/>
      <c r="N44" s="101"/>
      <c r="O44" s="101"/>
    </row>
    <row r="45" customFormat="false" ht="12.75" hidden="false" customHeight="false" outlineLevel="0" collapsed="false">
      <c r="G45" s="101"/>
      <c r="H45" s="101"/>
      <c r="I45" s="101"/>
      <c r="J45" s="101"/>
      <c r="K45" s="101"/>
      <c r="L45" s="101"/>
      <c r="M45" s="101"/>
      <c r="N45" s="101"/>
      <c r="O45" s="101"/>
    </row>
    <row r="46" customFormat="false" ht="12.75" hidden="false" customHeight="false" outlineLevel="0" collapsed="false">
      <c r="G46" s="101"/>
      <c r="H46" s="101"/>
      <c r="I46" s="101"/>
      <c r="J46" s="101"/>
      <c r="K46" s="101"/>
      <c r="L46" s="101"/>
      <c r="M46" s="101"/>
      <c r="N46" s="101"/>
      <c r="O46" s="101"/>
    </row>
    <row r="48" customFormat="false" ht="12.75" hidden="false" customHeight="false" outlineLevel="0" collapsed="false">
      <c r="G48" s="101"/>
      <c r="H48" s="101"/>
      <c r="I48" s="101"/>
      <c r="J48" s="101"/>
      <c r="K48" s="101"/>
      <c r="L48" s="101"/>
      <c r="M48" s="101"/>
      <c r="N48" s="101"/>
      <c r="O48" s="101"/>
    </row>
    <row r="49" customFormat="false" ht="12.75" hidden="false" customHeight="false" outlineLevel="0" collapsed="false">
      <c r="G49" s="101"/>
      <c r="H49" s="101"/>
      <c r="I49" s="101"/>
      <c r="J49" s="101"/>
      <c r="K49" s="101"/>
      <c r="L49" s="101"/>
      <c r="M49" s="101"/>
      <c r="N49" s="101"/>
      <c r="O49" s="101"/>
    </row>
    <row r="50" customFormat="false" ht="12.75" hidden="false" customHeight="false" outlineLevel="0" collapsed="false">
      <c r="G50" s="101"/>
      <c r="H50" s="101"/>
      <c r="I50" s="101"/>
      <c r="J50" s="101"/>
      <c r="K50" s="101"/>
      <c r="L50" s="101"/>
      <c r="M50" s="101"/>
      <c r="N50" s="101"/>
      <c r="O50" s="101"/>
    </row>
    <row r="56" customFormat="false" ht="12.75" hidden="false" customHeight="false" outlineLevel="0" collapsed="false">
      <c r="G56" s="101"/>
      <c r="H56" s="101"/>
      <c r="I56" s="101"/>
      <c r="J56" s="101"/>
      <c r="K56" s="101"/>
      <c r="L56" s="101"/>
      <c r="M56" s="101"/>
      <c r="N56" s="101"/>
      <c r="O56" s="101"/>
    </row>
    <row r="57" customFormat="false" ht="12.75" hidden="false" customHeight="false" outlineLevel="0" collapsed="false">
      <c r="G57" s="101"/>
      <c r="H57" s="101"/>
      <c r="I57" s="101"/>
      <c r="J57" s="101"/>
      <c r="K57" s="101"/>
      <c r="L57" s="101"/>
      <c r="M57" s="101"/>
      <c r="N57" s="101"/>
      <c r="O57" s="101"/>
    </row>
    <row r="58" customFormat="false" ht="12.75" hidden="false" customHeight="false" outlineLevel="0" collapsed="false">
      <c r="G58" s="101"/>
      <c r="H58" s="101"/>
      <c r="I58" s="101"/>
      <c r="J58" s="101"/>
      <c r="K58" s="101"/>
      <c r="L58" s="101"/>
      <c r="M58" s="101"/>
      <c r="N58" s="101"/>
      <c r="O58" s="101"/>
    </row>
    <row r="59" customFormat="false" ht="12.75" hidden="false" customHeight="false" outlineLevel="0" collapsed="false">
      <c r="G59" s="101"/>
      <c r="H59" s="101"/>
      <c r="I59" s="101"/>
      <c r="J59" s="101"/>
      <c r="K59" s="101"/>
      <c r="L59" s="101"/>
      <c r="M59" s="101"/>
      <c r="N59" s="101"/>
      <c r="O59" s="101"/>
    </row>
    <row r="60" customFormat="false" ht="12.75" hidden="false" customHeight="false" outlineLevel="0" collapsed="false">
      <c r="G60" s="101"/>
      <c r="H60" s="101"/>
      <c r="I60" s="101"/>
      <c r="J60" s="101"/>
      <c r="K60" s="101"/>
      <c r="L60" s="101"/>
      <c r="M60" s="101"/>
      <c r="N60" s="101"/>
      <c r="O60" s="101"/>
    </row>
    <row r="61" customFormat="false" ht="12.75" hidden="false" customHeight="false" outlineLevel="0" collapsed="false">
      <c r="G61" s="101"/>
      <c r="H61" s="101"/>
      <c r="I61" s="101"/>
      <c r="J61" s="101"/>
      <c r="K61" s="101"/>
      <c r="L61" s="101"/>
      <c r="M61" s="101"/>
      <c r="N61" s="101"/>
      <c r="O61" s="101"/>
    </row>
    <row r="62" customFormat="false" ht="12.75" hidden="false" customHeight="false" outlineLevel="0" collapsed="false">
      <c r="G62" s="101"/>
      <c r="H62" s="101"/>
      <c r="I62" s="101"/>
      <c r="J62" s="101"/>
      <c r="K62" s="101"/>
      <c r="L62" s="101"/>
      <c r="M62" s="101"/>
      <c r="N62" s="101"/>
      <c r="O62" s="101"/>
    </row>
    <row r="63" customFormat="false" ht="12.75" hidden="false" customHeight="false" outlineLevel="0" collapsed="false">
      <c r="G63" s="101"/>
      <c r="H63" s="101"/>
      <c r="I63" s="101"/>
      <c r="J63" s="101"/>
      <c r="K63" s="101"/>
      <c r="L63" s="101"/>
      <c r="M63" s="101"/>
      <c r="N63" s="101"/>
      <c r="O63" s="101"/>
    </row>
    <row r="64" customFormat="false" ht="12.75" hidden="false" customHeight="false" outlineLevel="0" collapsed="false">
      <c r="G64" s="101"/>
      <c r="H64" s="101"/>
      <c r="I64" s="101"/>
      <c r="J64" s="101"/>
      <c r="K64" s="101"/>
      <c r="L64" s="101"/>
      <c r="M64" s="101"/>
      <c r="N64" s="101"/>
      <c r="O64" s="101"/>
    </row>
    <row r="65" customFormat="false" ht="12.75" hidden="false" customHeight="false" outlineLevel="0" collapsed="false">
      <c r="G65" s="101"/>
      <c r="H65" s="101"/>
      <c r="I65" s="101"/>
      <c r="J65" s="101"/>
      <c r="K65" s="101"/>
      <c r="L65" s="101"/>
      <c r="M65" s="101"/>
      <c r="N65" s="101"/>
      <c r="O65" s="101"/>
    </row>
    <row r="66" customFormat="false" ht="12.75" hidden="false" customHeight="false" outlineLevel="0" collapsed="false">
      <c r="G66" s="101"/>
      <c r="H66" s="101"/>
      <c r="I66" s="101"/>
      <c r="J66" s="101"/>
      <c r="K66" s="101"/>
      <c r="L66" s="101"/>
      <c r="M66" s="101"/>
      <c r="N66" s="101"/>
      <c r="O66" s="101"/>
    </row>
    <row r="67" customFormat="false" ht="12.75" hidden="false" customHeight="false" outlineLevel="0" collapsed="false">
      <c r="G67" s="101"/>
      <c r="H67" s="101"/>
      <c r="I67" s="101"/>
      <c r="J67" s="101"/>
      <c r="K67" s="101"/>
      <c r="L67" s="101"/>
      <c r="M67" s="101"/>
      <c r="N67" s="101"/>
      <c r="O67" s="101"/>
    </row>
  </sheetData>
  <mergeCells count="3">
    <mergeCell ref="E1:O1"/>
    <mergeCell ref="B39:O39"/>
    <mergeCell ref="B40:O40"/>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rowBreaks count="1" manualBreakCount="1">
    <brk id="38"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4" width="3.61"/>
    <col collapsed="false" customWidth="true" hidden="false" outlineLevel="0" max="3" min="2" style="34" width="2.63"/>
    <col collapsed="false" customWidth="true" hidden="false" outlineLevel="0" max="4" min="4" style="34" width="7.5"/>
    <col collapsed="false" customWidth="true" hidden="false" outlineLevel="0" max="5" min="5" style="34" width="13.34"/>
    <col collapsed="false" customWidth="true" hidden="false" outlineLevel="0" max="6" min="6" style="324" width="4.58"/>
    <col collapsed="false" customWidth="true" hidden="false" outlineLevel="0" max="15" min="7" style="34" width="10.42"/>
    <col collapsed="false" customWidth="false" hidden="false" outlineLevel="0" max="18" min="16" style="34" width="8.9"/>
    <col collapsed="false" customWidth="true" hidden="false" outlineLevel="0" max="19" min="19" style="34" width="13.62"/>
    <col collapsed="false" customWidth="false" hidden="false" outlineLevel="0" max="257" min="20" style="34" width="8.9"/>
  </cols>
  <sheetData>
    <row r="1" s="25" customFormat="true" ht="18" hidden="false" customHeight="true" outlineLevel="0" collapsed="false">
      <c r="A1" s="21" t="s">
        <v>54</v>
      </c>
      <c r="B1" s="22"/>
      <c r="C1" s="22"/>
      <c r="D1" s="22"/>
      <c r="E1" s="23" t="s">
        <v>439</v>
      </c>
      <c r="F1" s="23"/>
      <c r="G1" s="23"/>
      <c r="H1" s="23"/>
      <c r="I1" s="23"/>
      <c r="J1" s="23"/>
      <c r="K1" s="23"/>
      <c r="L1" s="23"/>
      <c r="M1" s="23"/>
      <c r="N1" s="23"/>
      <c r="O1" s="23"/>
    </row>
    <row r="2" s="83" customFormat="true" ht="16.5" hidden="false" customHeight="true" outlineLevel="0" collapsed="false">
      <c r="A2" s="82"/>
      <c r="B2" s="82"/>
      <c r="C2" s="82"/>
      <c r="D2" s="82"/>
      <c r="E2" s="82"/>
      <c r="F2" s="200" t="s">
        <v>195</v>
      </c>
      <c r="G2" s="30" t="s">
        <v>176</v>
      </c>
      <c r="H2" s="30" t="s">
        <v>177</v>
      </c>
      <c r="I2" s="30" t="s">
        <v>178</v>
      </c>
      <c r="J2" s="30" t="s">
        <v>179</v>
      </c>
      <c r="K2" s="30" t="s">
        <v>180</v>
      </c>
      <c r="L2" s="30" t="s">
        <v>181</v>
      </c>
      <c r="M2" s="30" t="s">
        <v>182</v>
      </c>
      <c r="N2" s="30" t="s">
        <v>183</v>
      </c>
      <c r="O2" s="30" t="s">
        <v>184</v>
      </c>
    </row>
    <row r="3" s="1" customFormat="true" ht="16.5" hidden="false" customHeight="true" outlineLevel="0" collapsed="false">
      <c r="A3" s="393" t="s">
        <v>440</v>
      </c>
      <c r="B3" s="34"/>
      <c r="C3" s="84"/>
      <c r="D3" s="34"/>
      <c r="E3" s="34"/>
      <c r="F3" s="201" t="s">
        <v>441</v>
      </c>
      <c r="G3" s="106" t="n">
        <v>1584</v>
      </c>
      <c r="H3" s="106" t="n">
        <v>1131</v>
      </c>
      <c r="I3" s="106" t="n">
        <v>874</v>
      </c>
      <c r="J3" s="106" t="n">
        <v>385</v>
      </c>
      <c r="K3" s="106" t="n">
        <v>384</v>
      </c>
      <c r="L3" s="106" t="n">
        <v>129</v>
      </c>
      <c r="M3" s="106" t="n">
        <v>77</v>
      </c>
      <c r="N3" s="106" t="n">
        <v>29</v>
      </c>
      <c r="O3" s="106" t="n">
        <v>4593</v>
      </c>
    </row>
    <row r="4" s="1" customFormat="true" ht="30.75" hidden="false" customHeight="true" outlineLevel="0" collapsed="false">
      <c r="A4" s="394"/>
      <c r="B4" s="395" t="s">
        <v>442</v>
      </c>
      <c r="C4" s="395"/>
      <c r="D4" s="395"/>
      <c r="E4" s="395"/>
      <c r="F4" s="201" t="s">
        <v>441</v>
      </c>
      <c r="G4" s="106" t="n">
        <v>4088517</v>
      </c>
      <c r="H4" s="106" t="n">
        <v>3519460</v>
      </c>
      <c r="I4" s="106" t="n">
        <v>2520737</v>
      </c>
      <c r="J4" s="106" t="n">
        <v>1262412</v>
      </c>
      <c r="K4" s="106" t="n">
        <v>1160513</v>
      </c>
      <c r="L4" s="106" t="n">
        <v>360653</v>
      </c>
      <c r="M4" s="106" t="n">
        <v>213722</v>
      </c>
      <c r="N4" s="106" t="n">
        <v>57178</v>
      </c>
      <c r="O4" s="106" t="n">
        <v>13183192</v>
      </c>
    </row>
    <row r="5" s="1" customFormat="true" ht="16.5" hidden="false" customHeight="true" outlineLevel="0" collapsed="false">
      <c r="A5" s="34"/>
      <c r="B5" s="104" t="s">
        <v>443</v>
      </c>
      <c r="C5" s="104"/>
      <c r="D5" s="104"/>
      <c r="E5" s="104"/>
      <c r="F5" s="149" t="s">
        <v>441</v>
      </c>
      <c r="G5" s="106" t="n">
        <v>1408</v>
      </c>
      <c r="H5" s="106" t="n">
        <v>1037</v>
      </c>
      <c r="I5" s="106" t="n">
        <v>800</v>
      </c>
      <c r="J5" s="106" t="n">
        <v>344</v>
      </c>
      <c r="K5" s="106" t="n">
        <v>352</v>
      </c>
      <c r="L5" s="106" t="n">
        <v>123</v>
      </c>
      <c r="M5" s="106" t="n">
        <v>74</v>
      </c>
      <c r="N5" s="106" t="n">
        <v>20</v>
      </c>
      <c r="O5" s="106" t="n">
        <v>4158</v>
      </c>
      <c r="S5" s="238"/>
      <c r="T5" s="238"/>
    </row>
    <row r="6" s="1" customFormat="true" ht="16.5" hidden="false" customHeight="true" outlineLevel="0" collapsed="false">
      <c r="A6" s="34"/>
      <c r="B6" s="34"/>
      <c r="C6" s="300" t="s">
        <v>444</v>
      </c>
      <c r="D6" s="300"/>
      <c r="E6" s="300"/>
      <c r="F6" s="149" t="s">
        <v>125</v>
      </c>
      <c r="G6" s="301" t="n">
        <v>88.888888888888</v>
      </c>
      <c r="H6" s="301" t="n">
        <v>91.688770999115</v>
      </c>
      <c r="I6" s="301" t="n">
        <v>91.533180778032</v>
      </c>
      <c r="J6" s="301" t="n">
        <v>89.350649350649</v>
      </c>
      <c r="K6" s="301" t="n">
        <v>91.666666666666</v>
      </c>
      <c r="L6" s="301" t="n">
        <v>95.348837209302</v>
      </c>
      <c r="M6" s="301" t="n">
        <v>96.103896103896</v>
      </c>
      <c r="N6" s="301" t="n">
        <v>68.965517241379</v>
      </c>
      <c r="O6" s="301" t="n">
        <v>90.529065969954</v>
      </c>
      <c r="S6" s="238"/>
      <c r="T6" s="238"/>
    </row>
    <row r="7" s="1" customFormat="true" ht="30.75" hidden="false" customHeight="true" outlineLevel="0" collapsed="false">
      <c r="A7" s="41"/>
      <c r="B7" s="395" t="s">
        <v>445</v>
      </c>
      <c r="C7" s="395"/>
      <c r="D7" s="395"/>
      <c r="E7" s="395"/>
      <c r="F7" s="201" t="s">
        <v>441</v>
      </c>
      <c r="G7" s="106" t="n">
        <v>1405</v>
      </c>
      <c r="H7" s="106" t="n">
        <v>1019</v>
      </c>
      <c r="I7" s="106" t="n">
        <v>791</v>
      </c>
      <c r="J7" s="106" t="n">
        <v>347</v>
      </c>
      <c r="K7" s="106" t="n">
        <v>350</v>
      </c>
      <c r="L7" s="106" t="n">
        <v>117</v>
      </c>
      <c r="M7" s="106" t="n">
        <v>70</v>
      </c>
      <c r="N7" s="106" t="n">
        <v>22</v>
      </c>
      <c r="O7" s="106" t="n">
        <v>4121</v>
      </c>
      <c r="S7" s="238"/>
      <c r="T7" s="238"/>
    </row>
    <row r="8" s="1" customFormat="true" ht="16.5" hidden="false" customHeight="true" outlineLevel="0" collapsed="false">
      <c r="A8" s="86"/>
      <c r="B8" s="84"/>
      <c r="C8" s="84" t="s">
        <v>444</v>
      </c>
      <c r="D8" s="84"/>
      <c r="E8" s="84"/>
      <c r="F8" s="149" t="s">
        <v>125</v>
      </c>
      <c r="G8" s="301" t="n">
        <v>88.699494949494</v>
      </c>
      <c r="H8" s="301" t="n">
        <v>90.097259062776</v>
      </c>
      <c r="I8" s="301" t="n">
        <v>90.503432494279</v>
      </c>
      <c r="J8" s="301" t="n">
        <v>90.12987012987</v>
      </c>
      <c r="K8" s="301" t="n">
        <v>91.145833333333</v>
      </c>
      <c r="L8" s="301" t="n">
        <v>90.697674418604</v>
      </c>
      <c r="M8" s="301" t="n">
        <v>90.90909090909</v>
      </c>
      <c r="N8" s="301" t="n">
        <v>75.862068965517</v>
      </c>
      <c r="O8" s="301" t="n">
        <v>89.723492270846</v>
      </c>
      <c r="S8" s="238"/>
      <c r="T8" s="238"/>
    </row>
    <row r="9" s="1" customFormat="true" ht="6.75" hidden="false" customHeight="true" outlineLevel="0" collapsed="false">
      <c r="A9" s="86"/>
      <c r="B9" s="84"/>
      <c r="C9" s="84"/>
      <c r="D9" s="84"/>
      <c r="E9" s="84"/>
      <c r="F9" s="149"/>
      <c r="G9" s="273"/>
      <c r="H9" s="273"/>
      <c r="I9" s="273"/>
      <c r="J9" s="273"/>
      <c r="K9" s="273"/>
      <c r="L9" s="273"/>
      <c r="M9" s="273"/>
      <c r="N9" s="273"/>
      <c r="O9" s="273"/>
      <c r="S9" s="238"/>
      <c r="T9" s="238"/>
    </row>
    <row r="10" s="1" customFormat="true" ht="16.5" hidden="false" customHeight="true" outlineLevel="0" collapsed="false">
      <c r="A10" s="394" t="s">
        <v>446</v>
      </c>
      <c r="B10" s="34"/>
      <c r="C10" s="84"/>
      <c r="D10" s="34"/>
      <c r="E10" s="34"/>
      <c r="F10" s="201" t="s">
        <v>441</v>
      </c>
      <c r="G10" s="106" t="n">
        <v>1626</v>
      </c>
      <c r="H10" s="106" t="n">
        <v>1142</v>
      </c>
      <c r="I10" s="106" t="n">
        <v>885</v>
      </c>
      <c r="J10" s="106" t="n">
        <v>386</v>
      </c>
      <c r="K10" s="106" t="n">
        <v>376</v>
      </c>
      <c r="L10" s="106" t="n">
        <v>130</v>
      </c>
      <c r="M10" s="106" t="n">
        <v>72</v>
      </c>
      <c r="N10" s="106" t="n">
        <v>29</v>
      </c>
      <c r="O10" s="106" t="n">
        <v>4646</v>
      </c>
      <c r="S10" s="238"/>
      <c r="T10" s="238"/>
    </row>
    <row r="11" s="1" customFormat="true" ht="17.25" hidden="false" customHeight="true" outlineLevel="0" collapsed="false">
      <c r="A11" s="394"/>
      <c r="B11" s="395" t="s">
        <v>447</v>
      </c>
      <c r="C11" s="395"/>
      <c r="D11" s="395"/>
      <c r="E11" s="395"/>
      <c r="F11" s="201" t="s">
        <v>441</v>
      </c>
      <c r="G11" s="106" t="n">
        <v>4293285</v>
      </c>
      <c r="H11" s="106" t="n">
        <v>3523007</v>
      </c>
      <c r="I11" s="106" t="n">
        <v>2570220</v>
      </c>
      <c r="J11" s="106" t="n">
        <v>1280392</v>
      </c>
      <c r="K11" s="106" t="n">
        <v>1165225</v>
      </c>
      <c r="L11" s="106" t="n">
        <v>364524</v>
      </c>
      <c r="M11" s="106" t="n">
        <v>197215</v>
      </c>
      <c r="N11" s="106" t="n">
        <v>60337</v>
      </c>
      <c r="O11" s="106" t="n">
        <v>13454205</v>
      </c>
    </row>
    <row r="12" s="1" customFormat="true" ht="16.5" hidden="false" customHeight="true" outlineLevel="0" collapsed="false">
      <c r="A12" s="34"/>
      <c r="B12" s="104" t="s">
        <v>443</v>
      </c>
      <c r="C12" s="104"/>
      <c r="D12" s="104"/>
      <c r="E12" s="104"/>
      <c r="F12" s="149" t="s">
        <v>441</v>
      </c>
      <c r="G12" s="106" t="n">
        <v>1476</v>
      </c>
      <c r="H12" s="106" t="n">
        <v>1061</v>
      </c>
      <c r="I12" s="106" t="n">
        <v>821</v>
      </c>
      <c r="J12" s="106" t="n">
        <v>352</v>
      </c>
      <c r="K12" s="106" t="n">
        <v>348</v>
      </c>
      <c r="L12" s="106" t="n">
        <v>122</v>
      </c>
      <c r="M12" s="106" t="n">
        <v>71</v>
      </c>
      <c r="N12" s="106" t="n">
        <v>21</v>
      </c>
      <c r="O12" s="106" t="n">
        <v>4272</v>
      </c>
    </row>
    <row r="13" s="1" customFormat="true" ht="16.5" hidden="false" customHeight="true" outlineLevel="0" collapsed="false">
      <c r="A13" s="34"/>
      <c r="B13" s="34"/>
      <c r="C13" s="300" t="s">
        <v>444</v>
      </c>
      <c r="D13" s="300"/>
      <c r="E13" s="300"/>
      <c r="F13" s="396" t="s">
        <v>125</v>
      </c>
      <c r="G13" s="301" t="n">
        <v>91</v>
      </c>
      <c r="H13" s="301" t="n">
        <v>93</v>
      </c>
      <c r="I13" s="301" t="n">
        <v>93</v>
      </c>
      <c r="J13" s="301" t="n">
        <v>91</v>
      </c>
      <c r="K13" s="301" t="n">
        <v>93</v>
      </c>
      <c r="L13" s="301" t="n">
        <v>94</v>
      </c>
      <c r="M13" s="301" t="n">
        <v>99</v>
      </c>
      <c r="N13" s="301" t="n">
        <v>72</v>
      </c>
      <c r="O13" s="301" t="n">
        <v>92</v>
      </c>
    </row>
    <row r="14" s="1" customFormat="true" ht="30.75" hidden="false" customHeight="true" outlineLevel="0" collapsed="false">
      <c r="A14" s="41"/>
      <c r="B14" s="395" t="s">
        <v>445</v>
      </c>
      <c r="C14" s="395"/>
      <c r="D14" s="395"/>
      <c r="E14" s="395"/>
      <c r="F14" s="201" t="s">
        <v>441</v>
      </c>
      <c r="G14" s="106" t="n">
        <v>1458</v>
      </c>
      <c r="H14" s="106" t="n">
        <v>1048</v>
      </c>
      <c r="I14" s="106" t="n">
        <v>815</v>
      </c>
      <c r="J14" s="106" t="n">
        <v>354</v>
      </c>
      <c r="K14" s="106" t="n">
        <v>343</v>
      </c>
      <c r="L14" s="106" t="n">
        <v>116</v>
      </c>
      <c r="M14" s="106" t="n">
        <v>68</v>
      </c>
      <c r="N14" s="106" t="n">
        <v>24</v>
      </c>
      <c r="O14" s="106" t="n">
        <v>4226</v>
      </c>
    </row>
    <row r="15" s="1" customFormat="true" ht="16.5" hidden="false" customHeight="true" outlineLevel="0" collapsed="false">
      <c r="A15" s="86"/>
      <c r="B15" s="84"/>
      <c r="C15" s="84" t="s">
        <v>444</v>
      </c>
      <c r="D15" s="84"/>
      <c r="E15" s="84"/>
      <c r="F15" s="149" t="s">
        <v>125</v>
      </c>
      <c r="G15" s="301" t="n">
        <v>90</v>
      </c>
      <c r="H15" s="301" t="n">
        <v>92</v>
      </c>
      <c r="I15" s="301" t="n">
        <v>92</v>
      </c>
      <c r="J15" s="301" t="n">
        <v>92</v>
      </c>
      <c r="K15" s="301" t="n">
        <v>91</v>
      </c>
      <c r="L15" s="301" t="n">
        <v>89</v>
      </c>
      <c r="M15" s="301" t="n">
        <v>94</v>
      </c>
      <c r="N15" s="301" t="n">
        <v>83</v>
      </c>
      <c r="O15" s="301" t="n">
        <v>91</v>
      </c>
    </row>
    <row r="16" s="1" customFormat="true" ht="3.95" hidden="false" customHeight="true" outlineLevel="0" collapsed="false">
      <c r="A16" s="86"/>
      <c r="B16" s="84"/>
      <c r="C16" s="34"/>
      <c r="D16" s="34"/>
      <c r="E16" s="34"/>
      <c r="F16" s="149"/>
      <c r="G16" s="301"/>
      <c r="H16" s="301"/>
      <c r="I16" s="301"/>
      <c r="J16" s="301"/>
      <c r="K16" s="301"/>
      <c r="L16" s="301"/>
      <c r="M16" s="301"/>
      <c r="N16" s="301"/>
      <c r="O16" s="301"/>
    </row>
    <row r="17" s="1" customFormat="true" ht="16.5" hidden="false" customHeight="true" outlineLevel="0" collapsed="false">
      <c r="A17" s="394" t="s">
        <v>448</v>
      </c>
      <c r="B17" s="34"/>
      <c r="C17" s="84"/>
      <c r="D17" s="34"/>
      <c r="E17" s="34"/>
      <c r="F17" s="201" t="s">
        <v>441</v>
      </c>
      <c r="G17" s="106" t="n">
        <v>1643</v>
      </c>
      <c r="H17" s="106" t="n">
        <v>1159</v>
      </c>
      <c r="I17" s="106" t="n">
        <v>900</v>
      </c>
      <c r="J17" s="106" t="n">
        <v>379</v>
      </c>
      <c r="K17" s="106" t="n">
        <v>372</v>
      </c>
      <c r="L17" s="106" t="n">
        <v>129</v>
      </c>
      <c r="M17" s="106" t="n">
        <v>72</v>
      </c>
      <c r="N17" s="106" t="n">
        <v>27</v>
      </c>
      <c r="O17" s="106" t="n">
        <v>4681</v>
      </c>
    </row>
    <row r="18" s="1" customFormat="true" ht="18" hidden="false" customHeight="true" outlineLevel="0" collapsed="false">
      <c r="A18" s="394"/>
      <c r="B18" s="395" t="s">
        <v>447</v>
      </c>
      <c r="C18" s="395"/>
      <c r="D18" s="395"/>
      <c r="E18" s="395"/>
      <c r="F18" s="201" t="s">
        <v>441</v>
      </c>
      <c r="G18" s="106" t="n">
        <v>4341865</v>
      </c>
      <c r="H18" s="106" t="n">
        <v>3541197</v>
      </c>
      <c r="I18" s="106" t="n">
        <v>2579927</v>
      </c>
      <c r="J18" s="106" t="n">
        <v>1273454</v>
      </c>
      <c r="K18" s="106" t="n">
        <v>1160497</v>
      </c>
      <c r="L18" s="106" t="n">
        <v>360017</v>
      </c>
      <c r="M18" s="106" t="n">
        <v>200382</v>
      </c>
      <c r="N18" s="106" t="n">
        <v>56691</v>
      </c>
      <c r="O18" s="106" t="n">
        <v>13514030</v>
      </c>
    </row>
    <row r="19" s="1" customFormat="true" ht="16.5" hidden="false" customHeight="true" outlineLevel="0" collapsed="false">
      <c r="A19" s="34"/>
      <c r="B19" s="104" t="s">
        <v>443</v>
      </c>
      <c r="C19" s="104"/>
      <c r="D19" s="104"/>
      <c r="E19" s="104"/>
      <c r="F19" s="324" t="s">
        <v>441</v>
      </c>
      <c r="G19" s="106" t="n">
        <v>1502</v>
      </c>
      <c r="H19" s="106" t="n">
        <v>1092</v>
      </c>
      <c r="I19" s="106" t="n">
        <v>852</v>
      </c>
      <c r="J19" s="106" t="n">
        <v>356</v>
      </c>
      <c r="K19" s="106" t="n">
        <v>349</v>
      </c>
      <c r="L19" s="106" t="n">
        <v>123</v>
      </c>
      <c r="M19" s="106" t="n">
        <v>71</v>
      </c>
      <c r="N19" s="106" t="n">
        <v>20</v>
      </c>
      <c r="O19" s="106" t="n">
        <v>4364</v>
      </c>
    </row>
    <row r="20" s="1" customFormat="true" ht="16.5" hidden="false" customHeight="true" outlineLevel="0" collapsed="false">
      <c r="A20" s="34"/>
      <c r="B20" s="34"/>
      <c r="C20" s="300" t="s">
        <v>444</v>
      </c>
      <c r="D20" s="300"/>
      <c r="E20" s="300"/>
      <c r="F20" s="324" t="s">
        <v>125</v>
      </c>
      <c r="G20" s="301" t="n">
        <v>91.4</v>
      </c>
      <c r="H20" s="301" t="n">
        <v>94.2</v>
      </c>
      <c r="I20" s="301" t="n">
        <v>94.7</v>
      </c>
      <c r="J20" s="301" t="n">
        <v>93.9</v>
      </c>
      <c r="K20" s="301" t="n">
        <v>93.8</v>
      </c>
      <c r="L20" s="301" t="n">
        <v>95.3</v>
      </c>
      <c r="M20" s="301" t="n">
        <v>98.6</v>
      </c>
      <c r="N20" s="301" t="n">
        <v>74</v>
      </c>
      <c r="O20" s="301" t="n">
        <v>93.2</v>
      </c>
    </row>
    <row r="21" s="1" customFormat="true" ht="30.75" hidden="false" customHeight="true" outlineLevel="0" collapsed="false">
      <c r="A21" s="41"/>
      <c r="B21" s="395" t="s">
        <v>445</v>
      </c>
      <c r="C21" s="395"/>
      <c r="D21" s="395"/>
      <c r="E21" s="395"/>
      <c r="F21" s="324" t="s">
        <v>441</v>
      </c>
      <c r="G21" s="106" t="n">
        <v>1488</v>
      </c>
      <c r="H21" s="106" t="n">
        <v>1073</v>
      </c>
      <c r="I21" s="106" t="n">
        <v>841</v>
      </c>
      <c r="J21" s="106" t="n">
        <v>354</v>
      </c>
      <c r="K21" s="106" t="n">
        <v>345</v>
      </c>
      <c r="L21" s="106" t="n">
        <v>117</v>
      </c>
      <c r="M21" s="106" t="n">
        <v>67</v>
      </c>
      <c r="N21" s="106" t="n">
        <v>22</v>
      </c>
      <c r="O21" s="106" t="n">
        <v>4307</v>
      </c>
    </row>
    <row r="22" s="1" customFormat="true" ht="16.5" hidden="false" customHeight="true" outlineLevel="0" collapsed="false">
      <c r="A22" s="41"/>
      <c r="B22" s="34"/>
      <c r="C22" s="300" t="s">
        <v>444</v>
      </c>
      <c r="D22" s="300"/>
      <c r="E22" s="300"/>
      <c r="F22" s="149" t="s">
        <v>125</v>
      </c>
      <c r="G22" s="301" t="n">
        <v>90.6</v>
      </c>
      <c r="H22" s="301" t="n">
        <v>92.7</v>
      </c>
      <c r="I22" s="301" t="n">
        <v>93.4</v>
      </c>
      <c r="J22" s="301" t="n">
        <v>93.4</v>
      </c>
      <c r="K22" s="301" t="n">
        <v>92.7</v>
      </c>
      <c r="L22" s="301" t="n">
        <v>90.7</v>
      </c>
      <c r="M22" s="301" t="n">
        <v>93.1</v>
      </c>
      <c r="N22" s="301" t="n">
        <v>81.5</v>
      </c>
      <c r="O22" s="301" t="n">
        <v>92</v>
      </c>
    </row>
    <row r="23" s="1" customFormat="true" ht="3.95" hidden="false" customHeight="true" outlineLevel="0" collapsed="false">
      <c r="A23" s="86"/>
      <c r="B23" s="84"/>
      <c r="C23" s="34"/>
      <c r="D23" s="34"/>
      <c r="E23" s="34"/>
      <c r="F23" s="149"/>
      <c r="G23" s="106"/>
      <c r="H23" s="106"/>
      <c r="I23" s="106"/>
      <c r="J23" s="106"/>
      <c r="K23" s="106"/>
      <c r="L23" s="106"/>
      <c r="M23" s="106"/>
      <c r="N23" s="106"/>
      <c r="O23" s="106"/>
    </row>
    <row r="24" s="1" customFormat="true" ht="16.5" hidden="false" customHeight="true" outlineLevel="0" collapsed="false">
      <c r="A24" s="394" t="s">
        <v>449</v>
      </c>
      <c r="B24" s="34"/>
      <c r="C24" s="84"/>
      <c r="D24" s="34"/>
      <c r="E24" s="34"/>
      <c r="F24" s="201" t="s">
        <v>441</v>
      </c>
      <c r="G24" s="106" t="n">
        <v>1679</v>
      </c>
      <c r="H24" s="106" t="n">
        <v>1163</v>
      </c>
      <c r="I24" s="106" t="n">
        <v>917</v>
      </c>
      <c r="J24" s="106" t="n">
        <v>388</v>
      </c>
      <c r="K24" s="106" t="n">
        <v>362</v>
      </c>
      <c r="L24" s="106" t="n">
        <v>129</v>
      </c>
      <c r="M24" s="106" t="n">
        <v>73</v>
      </c>
      <c r="N24" s="106" t="n">
        <v>34</v>
      </c>
      <c r="O24" s="106" t="n">
        <v>4745</v>
      </c>
    </row>
    <row r="25" s="1" customFormat="true" ht="16.5" hidden="false" customHeight="true" outlineLevel="0" collapsed="false">
      <c r="A25" s="394"/>
      <c r="B25" s="395" t="s">
        <v>447</v>
      </c>
      <c r="C25" s="395"/>
      <c r="D25" s="395"/>
      <c r="E25" s="395"/>
      <c r="F25" s="201" t="s">
        <v>441</v>
      </c>
      <c r="G25" s="106" t="n">
        <v>4453192</v>
      </c>
      <c r="H25" s="106" t="n">
        <v>3641533</v>
      </c>
      <c r="I25" s="106" t="n">
        <v>2670235</v>
      </c>
      <c r="J25" s="106" t="n">
        <v>1312886</v>
      </c>
      <c r="K25" s="106" t="n">
        <v>1180202</v>
      </c>
      <c r="L25" s="106" t="n">
        <v>374440</v>
      </c>
      <c r="M25" s="106" t="n">
        <v>211293</v>
      </c>
      <c r="N25" s="106" t="n">
        <v>67116</v>
      </c>
      <c r="O25" s="106" t="n">
        <v>13910897</v>
      </c>
    </row>
    <row r="26" s="1" customFormat="true" ht="16.5" hidden="false" customHeight="true" outlineLevel="0" collapsed="false">
      <c r="A26" s="34"/>
      <c r="B26" s="104" t="s">
        <v>443</v>
      </c>
      <c r="C26" s="104"/>
      <c r="D26" s="104"/>
      <c r="E26" s="104"/>
      <c r="F26" s="324" t="s">
        <v>441</v>
      </c>
      <c r="G26" s="106" t="n">
        <v>1556</v>
      </c>
      <c r="H26" s="106" t="n">
        <v>1109</v>
      </c>
      <c r="I26" s="106" t="n">
        <v>880</v>
      </c>
      <c r="J26" s="106" t="n">
        <v>370</v>
      </c>
      <c r="K26" s="106" t="n">
        <v>342</v>
      </c>
      <c r="L26" s="106" t="n">
        <v>124</v>
      </c>
      <c r="M26" s="106" t="n">
        <v>73</v>
      </c>
      <c r="N26" s="106" t="n">
        <v>26</v>
      </c>
      <c r="O26" s="106" t="n">
        <v>4480</v>
      </c>
    </row>
    <row r="27" s="1" customFormat="true" ht="16.5" hidden="false" customHeight="true" outlineLevel="0" collapsed="false">
      <c r="A27" s="34"/>
      <c r="B27" s="34"/>
      <c r="C27" s="300" t="s">
        <v>444</v>
      </c>
      <c r="D27" s="300"/>
      <c r="E27" s="300"/>
      <c r="F27" s="324" t="s">
        <v>125</v>
      </c>
      <c r="G27" s="301" t="n">
        <v>92.7</v>
      </c>
      <c r="H27" s="301" t="n">
        <v>95.4</v>
      </c>
      <c r="I27" s="301" t="n">
        <v>96</v>
      </c>
      <c r="J27" s="301" t="n">
        <v>95.4</v>
      </c>
      <c r="K27" s="301" t="n">
        <v>94.5</v>
      </c>
      <c r="L27" s="301" t="n">
        <v>96.1</v>
      </c>
      <c r="M27" s="301" t="n">
        <v>100</v>
      </c>
      <c r="N27" s="301" t="n">
        <v>76.5</v>
      </c>
      <c r="O27" s="301" t="n">
        <v>94.4</v>
      </c>
    </row>
    <row r="28" s="1" customFormat="true" ht="34.5" hidden="false" customHeight="true" outlineLevel="0" collapsed="false">
      <c r="A28" s="34"/>
      <c r="B28" s="395" t="s">
        <v>445</v>
      </c>
      <c r="C28" s="395"/>
      <c r="D28" s="395"/>
      <c r="E28" s="395"/>
      <c r="F28" s="324" t="s">
        <v>441</v>
      </c>
      <c r="G28" s="106" t="n">
        <v>1537</v>
      </c>
      <c r="H28" s="106" t="n">
        <v>1084</v>
      </c>
      <c r="I28" s="106" t="n">
        <v>872</v>
      </c>
      <c r="J28" s="106" t="n">
        <v>367</v>
      </c>
      <c r="K28" s="106" t="n">
        <v>342</v>
      </c>
      <c r="L28" s="106" t="n">
        <v>119</v>
      </c>
      <c r="M28" s="106" t="n">
        <v>68</v>
      </c>
      <c r="N28" s="106" t="n">
        <v>28</v>
      </c>
      <c r="O28" s="106" t="n">
        <v>4417</v>
      </c>
    </row>
    <row r="29" s="1" customFormat="true" ht="19.5" hidden="false" customHeight="true" outlineLevel="0" collapsed="false">
      <c r="A29" s="69"/>
      <c r="B29" s="188"/>
      <c r="C29" s="397" t="s">
        <v>444</v>
      </c>
      <c r="D29" s="397"/>
      <c r="E29" s="397"/>
      <c r="F29" s="149" t="s">
        <v>125</v>
      </c>
      <c r="G29" s="301" t="n">
        <v>91.5</v>
      </c>
      <c r="H29" s="301" t="n">
        <v>93.2</v>
      </c>
      <c r="I29" s="301" t="n">
        <v>95.1</v>
      </c>
      <c r="J29" s="301" t="n">
        <v>94.6</v>
      </c>
      <c r="K29" s="301" t="n">
        <v>94.5</v>
      </c>
      <c r="L29" s="301" t="n">
        <v>92.2</v>
      </c>
      <c r="M29" s="301" t="n">
        <v>93.2</v>
      </c>
      <c r="N29" s="301" t="n">
        <v>82.4</v>
      </c>
      <c r="O29" s="301" t="n">
        <v>93.1</v>
      </c>
    </row>
    <row r="30" s="1" customFormat="true" ht="11.25" hidden="false" customHeight="true" outlineLevel="0" collapsed="false">
      <c r="A30" s="69"/>
      <c r="B30" s="188"/>
      <c r="C30" s="397"/>
      <c r="D30" s="397"/>
      <c r="E30" s="397"/>
      <c r="F30" s="149"/>
      <c r="G30" s="109"/>
      <c r="H30" s="109"/>
      <c r="I30" s="109"/>
      <c r="J30" s="109"/>
      <c r="K30" s="109"/>
      <c r="L30" s="109"/>
      <c r="M30" s="109"/>
      <c r="N30" s="109"/>
      <c r="O30" s="109"/>
    </row>
    <row r="31" s="1" customFormat="true" ht="18" hidden="false" customHeight="true" outlineLevel="0" collapsed="false">
      <c r="A31" s="398" t="s">
        <v>450</v>
      </c>
      <c r="B31" s="25"/>
      <c r="C31" s="188"/>
      <c r="D31" s="25"/>
      <c r="E31" s="22"/>
      <c r="F31" s="201" t="s">
        <v>441</v>
      </c>
      <c r="G31" s="106" t="n">
        <v>1676</v>
      </c>
      <c r="H31" s="106" t="n">
        <v>1179</v>
      </c>
      <c r="I31" s="106" t="n">
        <v>947</v>
      </c>
      <c r="J31" s="106" t="n">
        <v>394</v>
      </c>
      <c r="K31" s="106" t="n">
        <v>361</v>
      </c>
      <c r="L31" s="106" t="n">
        <v>127</v>
      </c>
      <c r="M31" s="106" t="n">
        <v>78</v>
      </c>
      <c r="N31" s="106" t="n">
        <v>36</v>
      </c>
      <c r="O31" s="106" t="n">
        <v>4798</v>
      </c>
    </row>
    <row r="32" s="1" customFormat="true" ht="15.75" hidden="false" customHeight="true" outlineLevel="0" collapsed="false">
      <c r="A32" s="398"/>
      <c r="B32" s="399" t="s">
        <v>447</v>
      </c>
      <c r="C32" s="399"/>
      <c r="D32" s="399"/>
      <c r="E32" s="399"/>
      <c r="F32" s="201" t="s">
        <v>441</v>
      </c>
      <c r="G32" s="106" t="n">
        <v>4468264</v>
      </c>
      <c r="H32" s="106" t="n">
        <v>3761795</v>
      </c>
      <c r="I32" s="106" t="n">
        <v>2752485</v>
      </c>
      <c r="J32" s="106" t="n">
        <v>1356627</v>
      </c>
      <c r="K32" s="106" t="n">
        <v>1200227</v>
      </c>
      <c r="L32" s="106" t="n">
        <v>370994</v>
      </c>
      <c r="M32" s="106" t="n">
        <v>245940</v>
      </c>
      <c r="N32" s="106" t="n">
        <v>68654</v>
      </c>
      <c r="O32" s="106" t="n">
        <v>14224986</v>
      </c>
    </row>
    <row r="33" s="1" customFormat="true" ht="30.75" hidden="false" customHeight="true" outlineLevel="0" collapsed="false">
      <c r="A33" s="34"/>
      <c r="B33" s="395" t="s">
        <v>451</v>
      </c>
      <c r="C33" s="395"/>
      <c r="D33" s="395"/>
      <c r="E33" s="395"/>
      <c r="F33" s="324" t="s">
        <v>441</v>
      </c>
      <c r="G33" s="106" t="n">
        <v>1347</v>
      </c>
      <c r="H33" s="106" t="n">
        <v>1018</v>
      </c>
      <c r="I33" s="106" t="n">
        <v>829</v>
      </c>
      <c r="J33" s="106" t="n">
        <v>331</v>
      </c>
      <c r="K33" s="106" t="n">
        <v>297</v>
      </c>
      <c r="L33" s="106" t="n">
        <v>110</v>
      </c>
      <c r="M33" s="106" t="n">
        <v>69</v>
      </c>
      <c r="N33" s="106" t="n">
        <v>28</v>
      </c>
      <c r="O33" s="106" t="n">
        <v>4029</v>
      </c>
    </row>
    <row r="34" s="1" customFormat="true" ht="16.5" hidden="false" customHeight="true" outlineLevel="0" collapsed="false">
      <c r="A34" s="34"/>
      <c r="B34" s="34"/>
      <c r="C34" s="300" t="s">
        <v>444</v>
      </c>
      <c r="D34" s="300"/>
      <c r="E34" s="300"/>
      <c r="F34" s="324" t="s">
        <v>125</v>
      </c>
      <c r="G34" s="301" t="n">
        <v>80.37</v>
      </c>
      <c r="H34" s="301" t="n">
        <v>86.34</v>
      </c>
      <c r="I34" s="301" t="n">
        <v>87.54</v>
      </c>
      <c r="J34" s="301" t="n">
        <v>84.01</v>
      </c>
      <c r="K34" s="301" t="n">
        <v>82.27</v>
      </c>
      <c r="L34" s="301" t="n">
        <v>86.61</v>
      </c>
      <c r="M34" s="301" t="n">
        <v>88.46</v>
      </c>
      <c r="N34" s="301" t="n">
        <v>77.78</v>
      </c>
      <c r="O34" s="301" t="n">
        <v>83.97</v>
      </c>
    </row>
    <row r="35" s="1" customFormat="true" ht="25.5" hidden="false" customHeight="true" outlineLevel="0" collapsed="false">
      <c r="A35" s="34"/>
      <c r="B35" s="395" t="s">
        <v>452</v>
      </c>
      <c r="C35" s="395"/>
      <c r="D35" s="395"/>
      <c r="E35" s="395"/>
      <c r="F35" s="324" t="s">
        <v>441</v>
      </c>
      <c r="G35" s="106" t="n">
        <v>1299</v>
      </c>
      <c r="H35" s="106" t="n">
        <v>981</v>
      </c>
      <c r="I35" s="106" t="n">
        <v>812</v>
      </c>
      <c r="J35" s="106" t="n">
        <v>302</v>
      </c>
      <c r="K35" s="106" t="n">
        <v>291</v>
      </c>
      <c r="L35" s="106" t="n">
        <v>106</v>
      </c>
      <c r="M35" s="106" t="n">
        <v>64</v>
      </c>
      <c r="N35" s="106" t="n">
        <v>28</v>
      </c>
      <c r="O35" s="106" t="n">
        <v>3883</v>
      </c>
    </row>
    <row r="36" s="1" customFormat="true" ht="16.5" hidden="false" customHeight="true" outlineLevel="0" collapsed="false">
      <c r="A36" s="88"/>
      <c r="B36" s="89"/>
      <c r="C36" s="400" t="s">
        <v>444</v>
      </c>
      <c r="D36" s="400"/>
      <c r="E36" s="400"/>
      <c r="F36" s="385" t="s">
        <v>125</v>
      </c>
      <c r="G36" s="111" t="n">
        <v>77.51</v>
      </c>
      <c r="H36" s="111" t="n">
        <v>83.21</v>
      </c>
      <c r="I36" s="111" t="n">
        <v>85.74</v>
      </c>
      <c r="J36" s="111" t="n">
        <v>76.65</v>
      </c>
      <c r="K36" s="111" t="n">
        <v>80.61</v>
      </c>
      <c r="L36" s="111" t="n">
        <v>83.46</v>
      </c>
      <c r="M36" s="111" t="n">
        <v>82.05</v>
      </c>
      <c r="N36" s="111" t="n">
        <v>77.78</v>
      </c>
      <c r="O36" s="111" t="n">
        <v>80.93</v>
      </c>
    </row>
    <row r="37" s="1" customFormat="true" ht="3.75" hidden="false" customHeight="true" outlineLevel="0" collapsed="false">
      <c r="A37" s="397"/>
      <c r="B37" s="34"/>
      <c r="C37" s="84"/>
      <c r="D37" s="265"/>
      <c r="E37" s="265"/>
      <c r="F37" s="387"/>
      <c r="G37" s="365"/>
      <c r="H37" s="365"/>
      <c r="I37" s="365"/>
      <c r="J37" s="365"/>
      <c r="K37" s="365"/>
      <c r="L37" s="365"/>
      <c r="M37" s="365"/>
      <c r="N37" s="365"/>
      <c r="O37" s="365"/>
    </row>
    <row r="38" s="25" customFormat="true" ht="16.5" hidden="false" customHeight="true" outlineLevel="0" collapsed="false">
      <c r="A38" s="25" t="s">
        <v>160</v>
      </c>
      <c r="B38" s="68" t="s">
        <v>453</v>
      </c>
      <c r="C38" s="68"/>
      <c r="D38" s="68"/>
      <c r="E38" s="68"/>
      <c r="F38" s="68"/>
      <c r="G38" s="68"/>
      <c r="H38" s="68"/>
      <c r="I38" s="68"/>
      <c r="J38" s="68"/>
      <c r="K38" s="68"/>
      <c r="L38" s="68"/>
      <c r="M38" s="68"/>
      <c r="N38" s="68"/>
      <c r="O38" s="68"/>
    </row>
    <row r="39" s="25" customFormat="true" ht="42.75" hidden="false" customHeight="true" outlineLevel="0" collapsed="false">
      <c r="A39" s="25" t="s">
        <v>162</v>
      </c>
      <c r="B39" s="68" t="s">
        <v>454</v>
      </c>
      <c r="C39" s="68"/>
      <c r="D39" s="68"/>
      <c r="E39" s="68"/>
      <c r="F39" s="68"/>
      <c r="G39" s="68"/>
      <c r="H39" s="68"/>
      <c r="I39" s="68"/>
      <c r="J39" s="68"/>
      <c r="K39" s="68"/>
      <c r="L39" s="68"/>
      <c r="M39" s="68"/>
      <c r="N39" s="68"/>
      <c r="O39" s="68"/>
    </row>
    <row r="40" s="25" customFormat="true" ht="16.5" hidden="false" customHeight="true" outlineLevel="0" collapsed="false">
      <c r="A40" s="22" t="s">
        <v>208</v>
      </c>
      <c r="B40" s="68" t="s">
        <v>455</v>
      </c>
      <c r="C40" s="68"/>
      <c r="D40" s="68"/>
      <c r="E40" s="68"/>
      <c r="F40" s="68"/>
      <c r="G40" s="68"/>
      <c r="H40" s="68"/>
      <c r="I40" s="68"/>
      <c r="J40" s="68"/>
      <c r="K40" s="68"/>
      <c r="L40" s="68"/>
      <c r="M40" s="68"/>
      <c r="N40" s="68"/>
      <c r="O40" s="68"/>
    </row>
    <row r="41" s="25" customFormat="true" ht="16.5" hidden="false" customHeight="true" outlineLevel="0" collapsed="false">
      <c r="A41" s="75" t="s">
        <v>173</v>
      </c>
      <c r="C41" s="70"/>
      <c r="D41" s="25" t="s">
        <v>202</v>
      </c>
      <c r="E41" s="70"/>
      <c r="F41" s="401"/>
      <c r="G41" s="70"/>
      <c r="H41" s="70"/>
      <c r="I41" s="70"/>
      <c r="J41" s="70"/>
      <c r="K41" s="70"/>
      <c r="L41" s="70"/>
      <c r="M41" s="70"/>
      <c r="N41" s="70"/>
    </row>
    <row r="42" customFormat="false" ht="12.75" hidden="false" customHeight="false" outlineLevel="0" collapsed="false">
      <c r="G42" s="303"/>
      <c r="H42" s="303"/>
      <c r="I42" s="303"/>
      <c r="J42" s="303"/>
      <c r="K42" s="303"/>
      <c r="L42" s="303"/>
      <c r="M42" s="303"/>
      <c r="N42" s="303"/>
      <c r="O42" s="303"/>
    </row>
    <row r="43" customFormat="false" ht="12.75" hidden="false" customHeight="false" outlineLevel="0" collapsed="false">
      <c r="G43" s="303"/>
      <c r="H43" s="303"/>
      <c r="I43" s="303"/>
      <c r="J43" s="303"/>
      <c r="K43" s="303"/>
      <c r="L43" s="303"/>
      <c r="M43" s="303"/>
      <c r="N43" s="303"/>
      <c r="O43" s="303"/>
    </row>
    <row r="44" customFormat="false" ht="12.75" hidden="false" customHeight="false" outlineLevel="0" collapsed="false">
      <c r="G44" s="303"/>
      <c r="H44" s="303"/>
      <c r="I44" s="303"/>
      <c r="J44" s="303"/>
      <c r="K44" s="303"/>
      <c r="L44" s="303"/>
      <c r="M44" s="303"/>
      <c r="N44" s="303"/>
      <c r="O44" s="303"/>
    </row>
    <row r="45" customFormat="false" ht="12.75" hidden="false" customHeight="false" outlineLevel="0" collapsed="false">
      <c r="G45" s="303"/>
      <c r="H45" s="303"/>
      <c r="I45" s="303"/>
      <c r="J45" s="303"/>
      <c r="K45" s="303"/>
      <c r="L45" s="303"/>
      <c r="M45" s="303"/>
      <c r="N45" s="303"/>
      <c r="O45" s="303"/>
    </row>
    <row r="46" customFormat="false" ht="12.75" hidden="false" customHeight="false" outlineLevel="0" collapsed="false">
      <c r="G46" s="303"/>
      <c r="H46" s="303"/>
      <c r="I46" s="303"/>
      <c r="J46" s="303"/>
      <c r="K46" s="303"/>
      <c r="L46" s="303"/>
      <c r="M46" s="303"/>
      <c r="N46" s="303"/>
      <c r="O46" s="303"/>
    </row>
    <row r="47" customFormat="false" ht="12.75" hidden="false" customHeight="false" outlineLevel="0" collapsed="false">
      <c r="G47" s="303"/>
      <c r="H47" s="303"/>
      <c r="I47" s="303"/>
      <c r="J47" s="303"/>
      <c r="K47" s="303"/>
      <c r="L47" s="303"/>
      <c r="M47" s="303"/>
      <c r="N47" s="303"/>
      <c r="O47" s="303"/>
    </row>
    <row r="48" customFormat="false" ht="12.75" hidden="false" customHeight="false" outlineLevel="0" collapsed="false">
      <c r="G48" s="303"/>
      <c r="H48" s="303"/>
      <c r="I48" s="303"/>
      <c r="J48" s="303"/>
      <c r="K48" s="303"/>
      <c r="L48" s="303"/>
      <c r="M48" s="303"/>
      <c r="N48" s="303"/>
      <c r="O48" s="303"/>
    </row>
    <row r="49" customFormat="false" ht="12.75" hidden="false" customHeight="false" outlineLevel="0" collapsed="false">
      <c r="G49" s="303"/>
      <c r="H49" s="303"/>
      <c r="I49" s="303"/>
      <c r="J49" s="303"/>
      <c r="K49" s="303"/>
      <c r="L49" s="303"/>
      <c r="M49" s="303"/>
      <c r="N49" s="303"/>
      <c r="O49" s="303"/>
    </row>
    <row r="50" customFormat="false" ht="12.75" hidden="false" customHeight="false" outlineLevel="0" collapsed="false">
      <c r="G50" s="303"/>
      <c r="H50" s="303"/>
      <c r="I50" s="303"/>
      <c r="J50" s="303"/>
      <c r="K50" s="303"/>
      <c r="L50" s="303"/>
      <c r="M50" s="303"/>
      <c r="N50" s="303"/>
      <c r="O50" s="303"/>
    </row>
    <row r="51" customFormat="false" ht="12.75" hidden="false" customHeight="false" outlineLevel="0" collapsed="false">
      <c r="G51" s="303"/>
      <c r="H51" s="303"/>
      <c r="I51" s="303"/>
      <c r="J51" s="303"/>
      <c r="K51" s="303"/>
      <c r="L51" s="303"/>
      <c r="M51" s="303"/>
      <c r="N51" s="303"/>
      <c r="O51" s="303"/>
    </row>
    <row r="52" customFormat="false" ht="12.75" hidden="false" customHeight="false" outlineLevel="0" collapsed="false">
      <c r="G52" s="303"/>
      <c r="H52" s="303"/>
      <c r="I52" s="303"/>
      <c r="J52" s="303"/>
      <c r="K52" s="303"/>
      <c r="L52" s="303"/>
      <c r="M52" s="303"/>
      <c r="N52" s="303"/>
      <c r="O52" s="303"/>
    </row>
  </sheetData>
  <mergeCells count="27">
    <mergeCell ref="E1:O1"/>
    <mergeCell ref="B4:E4"/>
    <mergeCell ref="B5:E5"/>
    <mergeCell ref="C6:E6"/>
    <mergeCell ref="B7:E7"/>
    <mergeCell ref="B11:E11"/>
    <mergeCell ref="B12:E12"/>
    <mergeCell ref="C13:E13"/>
    <mergeCell ref="B14:E14"/>
    <mergeCell ref="B18:E18"/>
    <mergeCell ref="B19:E19"/>
    <mergeCell ref="C20:E20"/>
    <mergeCell ref="B21:E21"/>
    <mergeCell ref="C22:E22"/>
    <mergeCell ref="B25:E25"/>
    <mergeCell ref="B26:E26"/>
    <mergeCell ref="C27:E27"/>
    <mergeCell ref="B28:E28"/>
    <mergeCell ref="C29:E29"/>
    <mergeCell ref="B32:E32"/>
    <mergeCell ref="B33:E33"/>
    <mergeCell ref="C34:E34"/>
    <mergeCell ref="B35:E35"/>
    <mergeCell ref="C36:E36"/>
    <mergeCell ref="B38:O38"/>
    <mergeCell ref="B39:O39"/>
    <mergeCell ref="B40:O40"/>
  </mergeCells>
  <printOptions headings="false" gridLines="false" gridLinesSet="true" horizontalCentered="false" verticalCentered="false"/>
  <pageMargins left="0.747916666666667" right="0.747916666666667" top="0.984027777777778" bottom="1.0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rowBreaks count="1" manualBreakCount="1">
    <brk id="2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5" min="5" style="5" width="20.3"/>
    <col collapsed="false" customWidth="true" hidden="false" outlineLevel="0" max="6" min="6" style="5" width="4.58"/>
    <col collapsed="false" customWidth="true" hidden="false" outlineLevel="0" max="14" min="7" style="5" width="10.98"/>
    <col collapsed="false" customWidth="false" hidden="false" outlineLevel="0" max="257" min="15" style="5" width="8.9"/>
  </cols>
  <sheetData>
    <row r="1" s="25" customFormat="true" ht="21.75" hidden="false" customHeight="true" outlineLevel="0" collapsed="false">
      <c r="A1" s="21" t="s">
        <v>56</v>
      </c>
      <c r="B1" s="22"/>
      <c r="C1" s="22"/>
      <c r="D1" s="22"/>
      <c r="E1" s="216" t="s">
        <v>456</v>
      </c>
      <c r="F1" s="216"/>
      <c r="G1" s="216"/>
      <c r="H1" s="216"/>
      <c r="I1" s="216"/>
      <c r="J1" s="216"/>
      <c r="K1" s="216"/>
      <c r="L1" s="216"/>
      <c r="M1" s="216"/>
      <c r="N1" s="216"/>
      <c r="O1" s="5"/>
    </row>
    <row r="2" customFormat="false" ht="30.95" hidden="false" customHeight="true" outlineLevel="0" collapsed="false">
      <c r="A2" s="121"/>
      <c r="B2" s="122"/>
      <c r="C2" s="123"/>
      <c r="D2" s="122"/>
      <c r="E2" s="122"/>
      <c r="F2" s="30" t="s">
        <v>195</v>
      </c>
      <c r="G2" s="354" t="s">
        <v>299</v>
      </c>
      <c r="H2" s="355" t="s">
        <v>457</v>
      </c>
      <c r="I2" s="355" t="s">
        <v>458</v>
      </c>
      <c r="J2" s="355" t="s">
        <v>459</v>
      </c>
      <c r="K2" s="355" t="s">
        <v>460</v>
      </c>
      <c r="L2" s="355" t="s">
        <v>461</v>
      </c>
      <c r="M2" s="355" t="s">
        <v>462</v>
      </c>
      <c r="N2" s="355" t="s">
        <v>184</v>
      </c>
    </row>
    <row r="3" customFormat="false" ht="16.5" hidden="false" customHeight="true" outlineLevel="0" collapsed="false">
      <c r="A3" s="393" t="s">
        <v>463</v>
      </c>
      <c r="B3" s="393"/>
      <c r="C3" s="402"/>
      <c r="D3" s="402"/>
      <c r="E3" s="402"/>
      <c r="F3" s="403" t="s">
        <v>123</v>
      </c>
      <c r="G3" s="374" t="n">
        <v>2998</v>
      </c>
      <c r="H3" s="374" t="n">
        <v>364</v>
      </c>
      <c r="I3" s="404" t="n">
        <v>308</v>
      </c>
      <c r="J3" s="374" t="n">
        <v>299</v>
      </c>
      <c r="K3" s="374" t="n">
        <v>670</v>
      </c>
      <c r="L3" s="374" t="n">
        <v>59</v>
      </c>
      <c r="M3" s="374" t="n">
        <v>100</v>
      </c>
      <c r="N3" s="374" t="n">
        <v>4798</v>
      </c>
    </row>
    <row r="4" customFormat="false" ht="16.5" hidden="false" customHeight="true" outlineLevel="0" collapsed="false">
      <c r="A4" s="394"/>
      <c r="B4" s="394" t="s">
        <v>464</v>
      </c>
      <c r="C4" s="104"/>
      <c r="D4" s="104"/>
      <c r="E4" s="104"/>
      <c r="F4" s="403" t="s">
        <v>123</v>
      </c>
      <c r="G4" s="374" t="n">
        <v>8902477</v>
      </c>
      <c r="H4" s="374" t="n">
        <v>1166199</v>
      </c>
      <c r="I4" s="374" t="n">
        <v>1032847</v>
      </c>
      <c r="J4" s="374" t="n">
        <v>1141877</v>
      </c>
      <c r="K4" s="374" t="n">
        <v>1746592</v>
      </c>
      <c r="L4" s="374" t="n">
        <v>123660</v>
      </c>
      <c r="M4" s="374" t="n">
        <v>111334</v>
      </c>
      <c r="N4" s="374" t="n">
        <v>14224986</v>
      </c>
    </row>
    <row r="5" customFormat="false" ht="16.5" hidden="false" customHeight="true" outlineLevel="0" collapsed="false">
      <c r="A5" s="394" t="s">
        <v>465</v>
      </c>
      <c r="B5" s="394"/>
      <c r="C5" s="107"/>
      <c r="D5" s="107"/>
      <c r="E5" s="107"/>
      <c r="F5" s="403"/>
      <c r="G5" s="405"/>
      <c r="H5" s="278"/>
      <c r="I5" s="109"/>
      <c r="J5" s="403"/>
      <c r="K5" s="109"/>
      <c r="L5" s="280"/>
      <c r="M5" s="280"/>
      <c r="N5" s="279"/>
    </row>
    <row r="6" customFormat="false" ht="16.5" hidden="false" customHeight="true" outlineLevel="0" collapsed="false">
      <c r="A6" s="34"/>
      <c r="B6" s="36" t="s">
        <v>466</v>
      </c>
      <c r="C6" s="104"/>
      <c r="D6" s="104"/>
      <c r="E6" s="104"/>
      <c r="F6" s="403" t="s">
        <v>125</v>
      </c>
      <c r="G6" s="406" t="n">
        <v>89.1</v>
      </c>
      <c r="H6" s="406" t="n">
        <v>90.1</v>
      </c>
      <c r="I6" s="406" t="n">
        <v>94.6</v>
      </c>
      <c r="J6" s="406" t="n">
        <v>96.2</v>
      </c>
      <c r="K6" s="406" t="n">
        <v>93.8</v>
      </c>
      <c r="L6" s="406" t="n">
        <v>84.3</v>
      </c>
      <c r="M6" s="406" t="n">
        <v>87.1</v>
      </c>
      <c r="N6" s="406" t="n">
        <v>90.529065969954</v>
      </c>
    </row>
    <row r="7" customFormat="false" ht="16.5" hidden="false" customHeight="true" outlineLevel="0" collapsed="false">
      <c r="A7" s="34"/>
      <c r="B7" s="36" t="s">
        <v>467</v>
      </c>
      <c r="C7" s="104"/>
      <c r="D7" s="104"/>
      <c r="E7" s="104"/>
      <c r="F7" s="403" t="s">
        <v>125</v>
      </c>
      <c r="G7" s="406" t="n">
        <v>91</v>
      </c>
      <c r="H7" s="407" t="n">
        <v>92</v>
      </c>
      <c r="I7" s="407" t="n">
        <v>95</v>
      </c>
      <c r="J7" s="407" t="n">
        <v>97</v>
      </c>
      <c r="K7" s="407" t="n">
        <v>95</v>
      </c>
      <c r="L7" s="407" t="n">
        <v>89</v>
      </c>
      <c r="M7" s="407" t="n">
        <v>89</v>
      </c>
      <c r="N7" s="87" t="n">
        <v>92</v>
      </c>
    </row>
    <row r="8" customFormat="false" ht="16.5" hidden="false" customHeight="true" outlineLevel="0" collapsed="false">
      <c r="A8" s="34"/>
      <c r="B8" s="36" t="s">
        <v>468</v>
      </c>
      <c r="C8" s="104"/>
      <c r="D8" s="104"/>
      <c r="E8" s="104"/>
      <c r="F8" s="403" t="s">
        <v>125</v>
      </c>
      <c r="G8" s="406" t="n">
        <v>92</v>
      </c>
      <c r="H8" s="407" t="n">
        <v>93</v>
      </c>
      <c r="I8" s="87" t="n">
        <v>97</v>
      </c>
      <c r="J8" s="406" t="n">
        <v>97</v>
      </c>
      <c r="K8" s="87" t="n">
        <v>95</v>
      </c>
      <c r="L8" s="407" t="n">
        <v>87</v>
      </c>
      <c r="M8" s="407" t="n">
        <v>93</v>
      </c>
      <c r="N8" s="406" t="n">
        <v>93.2</v>
      </c>
    </row>
    <row r="9" customFormat="false" ht="18.75" hidden="false" customHeight="true" outlineLevel="0" collapsed="false">
      <c r="A9" s="25"/>
      <c r="B9" s="408" t="s">
        <v>469</v>
      </c>
      <c r="C9" s="107"/>
      <c r="D9" s="107"/>
      <c r="E9" s="107"/>
      <c r="F9" s="403" t="s">
        <v>125</v>
      </c>
      <c r="G9" s="406" t="n">
        <v>94</v>
      </c>
      <c r="H9" s="407" t="n">
        <v>95</v>
      </c>
      <c r="I9" s="87" t="n">
        <v>97</v>
      </c>
      <c r="J9" s="406" t="n">
        <v>97</v>
      </c>
      <c r="K9" s="87" t="n">
        <v>96</v>
      </c>
      <c r="L9" s="407" t="n">
        <v>88</v>
      </c>
      <c r="M9" s="407" t="n">
        <v>92</v>
      </c>
      <c r="N9" s="87" t="n">
        <v>94.4</v>
      </c>
    </row>
    <row r="10" customFormat="false" ht="14.25" hidden="false" customHeight="true" outlineLevel="0" collapsed="false">
      <c r="A10" s="22" t="s">
        <v>470</v>
      </c>
      <c r="B10" s="408"/>
      <c r="C10" s="409"/>
      <c r="D10" s="409"/>
      <c r="E10" s="409"/>
      <c r="F10" s="403"/>
      <c r="G10" s="406"/>
      <c r="H10" s="407"/>
      <c r="I10" s="87"/>
      <c r="J10" s="406"/>
      <c r="K10" s="87"/>
      <c r="L10" s="407"/>
      <c r="M10" s="407"/>
      <c r="N10" s="87"/>
    </row>
    <row r="11" customFormat="false" ht="18" hidden="false" customHeight="true" outlineLevel="0" collapsed="false">
      <c r="A11" s="25"/>
      <c r="B11" s="408" t="s">
        <v>471</v>
      </c>
      <c r="C11" s="107"/>
      <c r="D11" s="107"/>
      <c r="E11" s="107"/>
      <c r="F11" s="403" t="s">
        <v>125</v>
      </c>
      <c r="G11" s="406" t="n">
        <v>82.92</v>
      </c>
      <c r="H11" s="407" t="n">
        <v>85.16</v>
      </c>
      <c r="I11" s="87" t="n">
        <v>87.34</v>
      </c>
      <c r="J11" s="406" t="n">
        <v>85.62</v>
      </c>
      <c r="K11" s="87" t="n">
        <v>88.81</v>
      </c>
      <c r="L11" s="407" t="n">
        <v>74.58</v>
      </c>
      <c r="M11" s="407" t="n">
        <v>69</v>
      </c>
      <c r="N11" s="87" t="n">
        <v>83.97</v>
      </c>
    </row>
    <row r="12" customFormat="false" ht="16.5" hidden="false" customHeight="true" outlineLevel="0" collapsed="false">
      <c r="A12" s="394" t="s">
        <v>472</v>
      </c>
      <c r="B12" s="394"/>
      <c r="C12" s="104"/>
      <c r="D12" s="104"/>
      <c r="E12" s="104"/>
      <c r="F12" s="403"/>
      <c r="G12" s="406"/>
      <c r="H12" s="407"/>
      <c r="I12" s="87"/>
      <c r="J12" s="406"/>
      <c r="K12" s="87"/>
      <c r="L12" s="407"/>
      <c r="M12" s="407"/>
      <c r="N12" s="87"/>
    </row>
    <row r="13" customFormat="false" ht="16.5" hidden="false" customHeight="true" outlineLevel="0" collapsed="false">
      <c r="A13" s="34"/>
      <c r="B13" s="36" t="s">
        <v>466</v>
      </c>
      <c r="C13" s="104"/>
      <c r="D13" s="104"/>
      <c r="E13" s="104"/>
      <c r="F13" s="279" t="s">
        <v>125</v>
      </c>
      <c r="G13" s="406" t="n">
        <v>89.1</v>
      </c>
      <c r="H13" s="406" t="n">
        <v>88.5</v>
      </c>
      <c r="I13" s="406" t="n">
        <v>92.3</v>
      </c>
      <c r="J13" s="406" t="n">
        <v>94.4</v>
      </c>
      <c r="K13" s="406" t="n">
        <v>91.4</v>
      </c>
      <c r="L13" s="406" t="n">
        <v>88.2</v>
      </c>
      <c r="M13" s="406" t="n">
        <v>80</v>
      </c>
      <c r="N13" s="406" t="n">
        <v>89.723492270846</v>
      </c>
    </row>
    <row r="14" customFormat="false" ht="16.5" hidden="false" customHeight="true" outlineLevel="0" collapsed="false">
      <c r="A14" s="34"/>
      <c r="B14" s="36" t="s">
        <v>467</v>
      </c>
      <c r="C14" s="104"/>
      <c r="D14" s="104"/>
      <c r="E14" s="104"/>
      <c r="F14" s="403" t="s">
        <v>125</v>
      </c>
      <c r="G14" s="406" t="n">
        <v>90</v>
      </c>
      <c r="H14" s="407" t="n">
        <v>90</v>
      </c>
      <c r="I14" s="87" t="n">
        <v>94</v>
      </c>
      <c r="J14" s="406" t="n">
        <v>94</v>
      </c>
      <c r="K14" s="87" t="n">
        <v>92</v>
      </c>
      <c r="L14" s="407" t="n">
        <v>89</v>
      </c>
      <c r="M14" s="407" t="n">
        <v>84</v>
      </c>
      <c r="N14" s="406" t="n">
        <v>91</v>
      </c>
    </row>
    <row r="15" customFormat="false" ht="16.5" hidden="false" customHeight="true" outlineLevel="0" collapsed="false">
      <c r="A15" s="34"/>
      <c r="B15" s="36" t="s">
        <v>468</v>
      </c>
      <c r="C15" s="104"/>
      <c r="D15" s="104"/>
      <c r="E15" s="104"/>
      <c r="F15" s="403" t="s">
        <v>125</v>
      </c>
      <c r="G15" s="406" t="n">
        <v>92</v>
      </c>
      <c r="H15" s="407" t="n">
        <v>91</v>
      </c>
      <c r="I15" s="87" t="n">
        <v>96</v>
      </c>
      <c r="J15" s="406" t="n">
        <v>95</v>
      </c>
      <c r="K15" s="87" t="n">
        <v>93</v>
      </c>
      <c r="L15" s="407" t="n">
        <v>89</v>
      </c>
      <c r="M15" s="407" t="n">
        <v>85</v>
      </c>
      <c r="N15" s="406" t="n">
        <v>92</v>
      </c>
    </row>
    <row r="16" customFormat="false" ht="21" hidden="false" customHeight="true" outlineLevel="0" collapsed="false">
      <c r="A16" s="25"/>
      <c r="B16" s="408" t="s">
        <v>469</v>
      </c>
      <c r="C16" s="104"/>
      <c r="D16" s="104"/>
      <c r="E16" s="104"/>
      <c r="F16" s="403" t="s">
        <v>125</v>
      </c>
      <c r="G16" s="406" t="n">
        <v>93</v>
      </c>
      <c r="H16" s="407" t="n">
        <v>93</v>
      </c>
      <c r="I16" s="87" t="n">
        <v>96</v>
      </c>
      <c r="J16" s="406" t="n">
        <v>95</v>
      </c>
      <c r="K16" s="87" t="n">
        <v>94</v>
      </c>
      <c r="L16" s="407" t="n">
        <v>89</v>
      </c>
      <c r="M16" s="407" t="n">
        <v>89</v>
      </c>
      <c r="N16" s="406" t="n">
        <v>93.1</v>
      </c>
    </row>
    <row r="17" customFormat="false" ht="15.75" hidden="false" customHeight="true" outlineLevel="0" collapsed="false">
      <c r="A17" s="22" t="s">
        <v>473</v>
      </c>
      <c r="B17" s="22"/>
      <c r="C17" s="313"/>
      <c r="D17" s="313"/>
      <c r="E17" s="394"/>
      <c r="F17" s="403"/>
      <c r="G17" s="406"/>
      <c r="H17" s="407"/>
      <c r="I17" s="87"/>
      <c r="J17" s="406"/>
      <c r="K17" s="87"/>
      <c r="L17" s="407"/>
      <c r="M17" s="407"/>
      <c r="N17" s="87"/>
    </row>
    <row r="18" customFormat="false" ht="15" hidden="false" customHeight="true" outlineLevel="0" collapsed="false">
      <c r="A18" s="410"/>
      <c r="B18" s="411" t="s">
        <v>471</v>
      </c>
      <c r="C18" s="110"/>
      <c r="D18" s="110"/>
      <c r="E18" s="110"/>
      <c r="F18" s="412" t="s">
        <v>125</v>
      </c>
      <c r="G18" s="91" t="n">
        <v>79.19</v>
      </c>
      <c r="H18" s="413" t="n">
        <v>83.79</v>
      </c>
      <c r="I18" s="91" t="n">
        <v>84.74</v>
      </c>
      <c r="J18" s="91" t="n">
        <v>84.62</v>
      </c>
      <c r="K18" s="91" t="n">
        <v>86.27</v>
      </c>
      <c r="L18" s="413" t="n">
        <v>74.58</v>
      </c>
      <c r="M18" s="413" t="n">
        <v>68</v>
      </c>
      <c r="N18" s="91" t="n">
        <v>80.93</v>
      </c>
    </row>
    <row r="19" customFormat="false" ht="3" hidden="false" customHeight="true" outlineLevel="0" collapsed="false">
      <c r="A19" s="104"/>
      <c r="B19" s="104"/>
      <c r="C19" s="104"/>
      <c r="D19" s="104"/>
      <c r="E19" s="104"/>
      <c r="F19" s="279"/>
      <c r="G19" s="277"/>
      <c r="H19" s="278"/>
      <c r="I19" s="109"/>
      <c r="J19" s="279"/>
      <c r="K19" s="109"/>
      <c r="L19" s="280"/>
      <c r="M19" s="280"/>
      <c r="N19" s="279"/>
    </row>
    <row r="20" customFormat="false" ht="52.5" hidden="false" customHeight="true" outlineLevel="0" collapsed="false">
      <c r="A20" s="25" t="s">
        <v>160</v>
      </c>
      <c r="B20" s="68" t="s">
        <v>474</v>
      </c>
      <c r="C20" s="68"/>
      <c r="D20" s="68"/>
      <c r="E20" s="68"/>
      <c r="F20" s="68"/>
      <c r="G20" s="68"/>
      <c r="H20" s="68"/>
      <c r="I20" s="68"/>
      <c r="J20" s="68"/>
      <c r="K20" s="68"/>
      <c r="L20" s="68"/>
      <c r="M20" s="68"/>
      <c r="N20" s="68"/>
    </row>
    <row r="21" s="34" customFormat="true" ht="16.5" hidden="false" customHeight="true" outlineLevel="0" collapsed="false">
      <c r="A21" s="25" t="s">
        <v>162</v>
      </c>
      <c r="B21" s="68" t="s">
        <v>475</v>
      </c>
      <c r="C21" s="68"/>
      <c r="D21" s="68"/>
      <c r="E21" s="68"/>
      <c r="F21" s="68"/>
      <c r="G21" s="68"/>
      <c r="H21" s="68"/>
      <c r="I21" s="68"/>
      <c r="J21" s="68"/>
      <c r="K21" s="68"/>
      <c r="L21" s="68"/>
      <c r="M21" s="68"/>
      <c r="N21" s="68"/>
    </row>
    <row r="22" customFormat="false" ht="30.75" hidden="false" customHeight="true" outlineLevel="0" collapsed="false">
      <c r="A22" s="25" t="s">
        <v>164</v>
      </c>
      <c r="B22" s="68" t="s">
        <v>476</v>
      </c>
      <c r="C22" s="68"/>
      <c r="D22" s="68"/>
      <c r="E22" s="68"/>
      <c r="F22" s="68"/>
      <c r="G22" s="68"/>
      <c r="H22" s="68"/>
      <c r="I22" s="68"/>
      <c r="J22" s="68"/>
      <c r="K22" s="68"/>
      <c r="L22" s="68"/>
      <c r="M22" s="68"/>
      <c r="N22" s="68"/>
    </row>
    <row r="23" customFormat="false" ht="16.5" hidden="false" customHeight="true" outlineLevel="0" collapsed="false">
      <c r="A23" s="22" t="s">
        <v>477</v>
      </c>
      <c r="B23" s="68" t="s">
        <v>455</v>
      </c>
      <c r="C23" s="68"/>
      <c r="D23" s="68"/>
      <c r="E23" s="68"/>
      <c r="F23" s="68"/>
      <c r="G23" s="68"/>
      <c r="H23" s="68"/>
      <c r="I23" s="68"/>
      <c r="J23" s="68"/>
      <c r="K23" s="68"/>
      <c r="L23" s="68"/>
      <c r="M23" s="68"/>
      <c r="N23" s="68"/>
    </row>
    <row r="24" customFormat="false" ht="16.5" hidden="false" customHeight="true" outlineLevel="0" collapsed="false">
      <c r="A24" s="75" t="s">
        <v>173</v>
      </c>
      <c r="B24" s="25"/>
      <c r="C24" s="70"/>
      <c r="D24" s="25" t="s">
        <v>202</v>
      </c>
      <c r="E24" s="70"/>
      <c r="F24" s="12"/>
      <c r="G24" s="12"/>
      <c r="H24" s="12"/>
      <c r="I24" s="12"/>
      <c r="J24" s="12"/>
      <c r="K24" s="12"/>
      <c r="L24" s="12"/>
      <c r="M24" s="12"/>
      <c r="N24" s="12"/>
    </row>
    <row r="25" customFormat="false" ht="16.5" hidden="false" customHeight="true" outlineLevel="0" collapsed="false">
      <c r="A25" s="414"/>
      <c r="B25" s="414"/>
      <c r="C25" s="104"/>
      <c r="D25" s="104"/>
      <c r="E25" s="104"/>
      <c r="F25" s="279"/>
      <c r="G25" s="277"/>
      <c r="H25" s="278"/>
      <c r="I25" s="109"/>
      <c r="J25" s="279"/>
      <c r="K25" s="109"/>
      <c r="L25" s="280"/>
      <c r="M25" s="280"/>
      <c r="N25" s="279"/>
    </row>
    <row r="26" customFormat="false" ht="16.5" hidden="false" customHeight="true" outlineLevel="0" collapsed="false">
      <c r="A26" s="61"/>
      <c r="B26" s="61"/>
      <c r="C26" s="61"/>
      <c r="D26" s="61"/>
      <c r="E26" s="61"/>
      <c r="F26" s="61"/>
      <c r="G26" s="61"/>
      <c r="H26" s="61"/>
      <c r="I26" s="61"/>
      <c r="J26" s="61"/>
      <c r="K26" s="61"/>
      <c r="L26" s="61"/>
      <c r="M26" s="61"/>
      <c r="N26" s="61"/>
    </row>
    <row r="27" customFormat="false" ht="16.5" hidden="false" customHeight="true" outlineLevel="0" collapsed="false">
      <c r="A27" s="61"/>
      <c r="B27" s="61"/>
      <c r="C27" s="61"/>
      <c r="D27" s="61"/>
      <c r="E27" s="61"/>
      <c r="F27" s="61"/>
    </row>
    <row r="28" customFormat="false" ht="16.5" hidden="false" customHeight="true" outlineLevel="0" collapsed="false">
      <c r="A28" s="61"/>
      <c r="B28" s="61"/>
      <c r="C28" s="61"/>
      <c r="D28" s="61"/>
      <c r="E28" s="61"/>
      <c r="F28" s="61"/>
    </row>
    <row r="29" customFormat="false" ht="16.5" hidden="false" customHeight="true" outlineLevel="0" collapsed="false">
      <c r="A29" s="61"/>
      <c r="B29" s="61"/>
      <c r="C29" s="61"/>
      <c r="D29" s="61"/>
      <c r="E29" s="61"/>
      <c r="F29" s="61"/>
    </row>
    <row r="30" customFormat="false" ht="16.5" hidden="false" customHeight="true" outlineLevel="0" collapsed="false">
      <c r="A30" s="415"/>
      <c r="B30" s="415"/>
      <c r="C30" s="104"/>
      <c r="D30" s="104"/>
      <c r="E30" s="104"/>
      <c r="F30" s="279"/>
    </row>
    <row r="31" customFormat="false" ht="16.5" hidden="false" customHeight="true" outlineLevel="0" collapsed="false">
      <c r="A31" s="415"/>
      <c r="B31" s="415"/>
      <c r="C31" s="104"/>
      <c r="D31" s="104"/>
      <c r="E31" s="104"/>
      <c r="F31" s="279"/>
    </row>
    <row r="32" customFormat="false" ht="16.5" hidden="false" customHeight="true" outlineLevel="0" collapsed="false">
      <c r="A32" s="415"/>
      <c r="B32" s="415"/>
      <c r="C32" s="104"/>
      <c r="D32" s="104"/>
      <c r="E32" s="104"/>
      <c r="F32" s="279"/>
    </row>
    <row r="33" customFormat="false" ht="16.5" hidden="false" customHeight="true" outlineLevel="0" collapsed="false">
      <c r="A33" s="415"/>
      <c r="B33" s="416"/>
      <c r="C33" s="104"/>
      <c r="D33" s="104"/>
      <c r="E33" s="104"/>
      <c r="F33" s="279"/>
    </row>
    <row r="34" customFormat="false" ht="16.5" hidden="false" customHeight="true" outlineLevel="0" collapsed="false">
      <c r="A34" s="61"/>
      <c r="B34" s="61"/>
      <c r="C34" s="61"/>
      <c r="D34" s="61"/>
      <c r="E34" s="61"/>
      <c r="F34" s="61"/>
    </row>
    <row r="35" customFormat="false" ht="16.5" hidden="false" customHeight="true" outlineLevel="0" collapsed="false">
      <c r="A35" s="415"/>
      <c r="B35" s="415"/>
      <c r="C35" s="104"/>
      <c r="D35" s="104"/>
      <c r="E35" s="104"/>
      <c r="F35" s="279"/>
    </row>
    <row r="36" customFormat="false" ht="16.5" hidden="false" customHeight="true" outlineLevel="0" collapsed="false">
      <c r="A36" s="415"/>
      <c r="B36" s="415"/>
      <c r="C36" s="104"/>
      <c r="D36" s="104"/>
      <c r="E36" s="104"/>
      <c r="F36" s="279"/>
    </row>
    <row r="37" customFormat="false" ht="16.5" hidden="false" customHeight="true" outlineLevel="0" collapsed="false">
      <c r="A37" s="415"/>
      <c r="B37" s="415"/>
      <c r="C37" s="104"/>
      <c r="D37" s="104"/>
      <c r="E37" s="104"/>
      <c r="F37" s="279"/>
    </row>
    <row r="38" customFormat="false" ht="16.5" hidden="false" customHeight="true" outlineLevel="0" collapsed="false">
      <c r="A38" s="415"/>
      <c r="B38" s="416"/>
      <c r="C38" s="104"/>
      <c r="D38" s="104"/>
      <c r="E38" s="104"/>
      <c r="F38" s="279"/>
    </row>
    <row r="39" customFormat="false" ht="16.5" hidden="false" customHeight="true" outlineLevel="0" collapsed="false">
      <c r="A39" s="61"/>
      <c r="B39" s="61"/>
      <c r="C39" s="61"/>
      <c r="D39" s="61"/>
      <c r="E39" s="61"/>
      <c r="F39" s="61"/>
      <c r="G39" s="61"/>
      <c r="H39" s="61"/>
      <c r="I39" s="61"/>
      <c r="J39" s="61"/>
      <c r="K39" s="61"/>
      <c r="L39" s="61"/>
      <c r="M39" s="61"/>
      <c r="N39" s="61"/>
    </row>
    <row r="40" customFormat="false" ht="16.5" hidden="false" customHeight="true" outlineLevel="0" collapsed="false">
      <c r="A40" s="61"/>
      <c r="B40" s="61"/>
      <c r="C40" s="61"/>
      <c r="D40" s="61"/>
      <c r="E40" s="61"/>
      <c r="F40" s="61"/>
      <c r="G40" s="61"/>
      <c r="H40" s="61"/>
      <c r="I40" s="61"/>
      <c r="J40" s="61"/>
      <c r="K40" s="61"/>
      <c r="L40" s="61"/>
      <c r="M40" s="61"/>
      <c r="N40" s="61"/>
    </row>
    <row r="41" customFormat="false" ht="16.5" hidden="false" customHeight="true" outlineLevel="0" collapsed="false">
      <c r="A41" s="61"/>
      <c r="B41" s="61"/>
      <c r="C41" s="61"/>
      <c r="D41" s="61"/>
      <c r="E41" s="61"/>
      <c r="F41" s="61"/>
      <c r="G41" s="61"/>
      <c r="H41" s="61"/>
      <c r="I41" s="61"/>
      <c r="J41" s="61"/>
      <c r="K41" s="61"/>
      <c r="L41" s="61"/>
      <c r="M41" s="61"/>
      <c r="N41" s="61"/>
    </row>
    <row r="42" customFormat="false" ht="16.5" hidden="false" customHeight="true" outlineLevel="0" collapsed="false">
      <c r="A42" s="61"/>
      <c r="B42" s="61"/>
      <c r="C42" s="61"/>
      <c r="D42" s="61"/>
      <c r="E42" s="61"/>
      <c r="F42" s="61"/>
      <c r="G42" s="61"/>
      <c r="H42" s="61"/>
      <c r="I42" s="61"/>
      <c r="J42" s="61"/>
      <c r="K42" s="61"/>
      <c r="L42" s="61"/>
      <c r="M42" s="61"/>
      <c r="N42" s="61"/>
    </row>
  </sheetData>
  <mergeCells count="5">
    <mergeCell ref="E1:N1"/>
    <mergeCell ref="B20:N20"/>
    <mergeCell ref="B21:N21"/>
    <mergeCell ref="B22:N22"/>
    <mergeCell ref="B23:N23"/>
  </mergeCells>
  <printOptions headings="false" gridLines="false" gridLinesSet="true" horizontalCentered="false" verticalCentered="false"/>
  <pageMargins left="0.747916666666667" right="0.747916666666667" top="0.984027777777778" bottom="1.0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5" min="5" style="5" width="1.66"/>
    <col collapsed="false" customWidth="true" hidden="false" outlineLevel="0" max="6" min="6" style="5" width="8.06"/>
    <col collapsed="false" customWidth="true" hidden="false" outlineLevel="0" max="7" min="7" style="5" width="8.47"/>
    <col collapsed="false" customWidth="true" hidden="false" outlineLevel="0" max="11" min="8" style="19" width="8.47"/>
    <col collapsed="false" customWidth="true" hidden="false" outlineLevel="0" max="13" min="12" style="5" width="8.47"/>
    <col collapsed="false" customWidth="false" hidden="false" outlineLevel="0" max="257" min="14" style="5" width="8.9"/>
  </cols>
  <sheetData>
    <row r="1" s="188" customFormat="true" ht="35.25" hidden="false" customHeight="true" outlineLevel="0" collapsed="false">
      <c r="A1" s="21" t="s">
        <v>58</v>
      </c>
      <c r="B1" s="79"/>
      <c r="C1" s="79"/>
      <c r="D1" s="79"/>
      <c r="E1" s="23" t="s">
        <v>478</v>
      </c>
      <c r="F1" s="23"/>
      <c r="G1" s="23"/>
      <c r="H1" s="23"/>
      <c r="I1" s="23"/>
      <c r="J1" s="23"/>
      <c r="K1" s="23"/>
      <c r="L1" s="23"/>
      <c r="M1" s="23"/>
    </row>
    <row r="2" s="61" customFormat="true" ht="38.25" hidden="false" customHeight="true" outlineLevel="0" collapsed="false">
      <c r="A2" s="121"/>
      <c r="B2" s="122"/>
      <c r="C2" s="123"/>
      <c r="D2" s="122"/>
      <c r="E2" s="121"/>
      <c r="F2" s="354" t="s">
        <v>299</v>
      </c>
      <c r="G2" s="355" t="s">
        <v>389</v>
      </c>
      <c r="H2" s="355" t="s">
        <v>458</v>
      </c>
      <c r="I2" s="355" t="s">
        <v>459</v>
      </c>
      <c r="J2" s="355" t="s">
        <v>392</v>
      </c>
      <c r="K2" s="355" t="s">
        <v>393</v>
      </c>
      <c r="L2" s="355" t="s">
        <v>394</v>
      </c>
      <c r="M2" s="355" t="s">
        <v>184</v>
      </c>
    </row>
    <row r="3" s="239" customFormat="true" ht="16.5" hidden="false" customHeight="true" outlineLevel="0" collapsed="false">
      <c r="A3" s="84" t="s">
        <v>185</v>
      </c>
      <c r="B3" s="86"/>
      <c r="C3" s="86"/>
      <c r="D3" s="86"/>
      <c r="E3" s="86"/>
      <c r="F3" s="109" t="n">
        <v>93</v>
      </c>
      <c r="G3" s="109" t="n">
        <v>93.9</v>
      </c>
      <c r="H3" s="109" t="n">
        <v>90</v>
      </c>
      <c r="I3" s="109" t="n">
        <v>86.1</v>
      </c>
      <c r="J3" s="109" t="n">
        <v>82.6</v>
      </c>
      <c r="K3" s="109" t="n">
        <v>76.1</v>
      </c>
      <c r="L3" s="109" t="n">
        <v>64.9</v>
      </c>
      <c r="M3" s="109" t="n">
        <v>91</v>
      </c>
    </row>
    <row r="4" s="61" customFormat="true" ht="16.5" hidden="false" customHeight="true" outlineLevel="0" collapsed="false">
      <c r="A4" s="84" t="s">
        <v>186</v>
      </c>
      <c r="B4" s="86"/>
      <c r="C4" s="84"/>
      <c r="D4" s="86"/>
      <c r="E4" s="86"/>
      <c r="F4" s="109" t="n">
        <v>93.7</v>
      </c>
      <c r="G4" s="109" t="n">
        <v>93</v>
      </c>
      <c r="H4" s="255" t="n">
        <v>90</v>
      </c>
      <c r="I4" s="255" t="n">
        <v>86.7</v>
      </c>
      <c r="J4" s="255" t="n">
        <v>83.8</v>
      </c>
      <c r="K4" s="109" t="n">
        <v>71.2</v>
      </c>
      <c r="L4" s="109" t="n">
        <v>68.3</v>
      </c>
      <c r="M4" s="109" t="n">
        <v>91.4</v>
      </c>
    </row>
    <row r="5" customFormat="false" ht="16.5" hidden="false" customHeight="true" outlineLevel="0" collapsed="false">
      <c r="A5" s="86" t="s">
        <v>187</v>
      </c>
      <c r="B5" s="41"/>
      <c r="C5" s="34"/>
      <c r="D5" s="41"/>
      <c r="E5" s="86"/>
      <c r="F5" s="301" t="n">
        <v>93.418581134912</v>
      </c>
      <c r="G5" s="301" t="n">
        <v>91.663511623053</v>
      </c>
      <c r="H5" s="255" t="n">
        <v>89.695803285368</v>
      </c>
      <c r="I5" s="255" t="n">
        <v>85.321831596663</v>
      </c>
      <c r="J5" s="255" t="n">
        <v>83.441447263692</v>
      </c>
      <c r="K5" s="109" t="n">
        <v>71.434529674693</v>
      </c>
      <c r="L5" s="301" t="n">
        <v>67.216410193117</v>
      </c>
      <c r="M5" s="301" t="n">
        <v>90.978099422474</v>
      </c>
    </row>
    <row r="6" customFormat="false" ht="16.5" hidden="false" customHeight="true" outlineLevel="0" collapsed="false">
      <c r="A6" s="84" t="s">
        <v>188</v>
      </c>
      <c r="B6" s="41"/>
      <c r="C6" s="34"/>
      <c r="D6" s="41"/>
      <c r="E6" s="86"/>
      <c r="F6" s="301" t="n">
        <v>93.10208269278</v>
      </c>
      <c r="G6" s="301" t="n">
        <v>90.292125924387</v>
      </c>
      <c r="H6" s="241" t="n">
        <v>90.674105370342</v>
      </c>
      <c r="I6" s="241" t="n">
        <v>84.245464110107</v>
      </c>
      <c r="J6" s="241" t="n">
        <v>83.075396898106</v>
      </c>
      <c r="K6" s="301" t="n">
        <v>68.170477770122</v>
      </c>
      <c r="L6" s="301" t="n">
        <v>72.853720847074</v>
      </c>
      <c r="M6" s="301" t="n">
        <v>90.64233527394</v>
      </c>
    </row>
    <row r="7" customFormat="false" ht="16.5" hidden="false" customHeight="true" outlineLevel="0" collapsed="false">
      <c r="A7" s="88" t="s">
        <v>189</v>
      </c>
      <c r="B7" s="88"/>
      <c r="C7" s="89"/>
      <c r="D7" s="88"/>
      <c r="E7" s="88"/>
      <c r="F7" s="111" t="n">
        <v>92.919525020667</v>
      </c>
      <c r="G7" s="111" t="n">
        <v>90.00243343919</v>
      </c>
      <c r="H7" s="417" t="n">
        <v>90.251975649818</v>
      </c>
      <c r="I7" s="417" t="n">
        <v>83.535290428978</v>
      </c>
      <c r="J7" s="417" t="n">
        <v>83.303990403557</v>
      </c>
      <c r="K7" s="111" t="n">
        <v>71.322333425614</v>
      </c>
      <c r="L7" s="111" t="n">
        <v>68.810341490585</v>
      </c>
      <c r="M7" s="111" t="n">
        <v>90.425239342595</v>
      </c>
    </row>
    <row r="8" customFormat="false" ht="3.75" hidden="false" customHeight="true" outlineLevel="0" collapsed="false">
      <c r="A8" s="61"/>
      <c r="B8" s="239"/>
      <c r="C8" s="61"/>
      <c r="D8" s="239"/>
      <c r="E8" s="239"/>
      <c r="F8" s="239"/>
      <c r="G8" s="239"/>
      <c r="H8" s="365"/>
      <c r="I8" s="365"/>
      <c r="J8" s="365"/>
      <c r="K8" s="103"/>
      <c r="L8" s="238"/>
      <c r="M8" s="238"/>
    </row>
    <row r="9" customFormat="false" ht="90.75" hidden="false" customHeight="true" outlineLevel="0" collapsed="false">
      <c r="A9" s="25" t="s">
        <v>160</v>
      </c>
      <c r="B9" s="68" t="s">
        <v>474</v>
      </c>
      <c r="C9" s="68"/>
      <c r="D9" s="68"/>
      <c r="E9" s="68"/>
      <c r="F9" s="68"/>
      <c r="G9" s="68"/>
      <c r="H9" s="68"/>
      <c r="I9" s="68"/>
      <c r="J9" s="68"/>
      <c r="K9" s="68"/>
      <c r="L9" s="68"/>
      <c r="M9" s="68"/>
    </row>
    <row r="10" customFormat="false" ht="42.75" hidden="false" customHeight="true" outlineLevel="0" collapsed="false">
      <c r="A10" s="69" t="s">
        <v>162</v>
      </c>
      <c r="B10" s="112" t="s">
        <v>199</v>
      </c>
      <c r="C10" s="112"/>
      <c r="D10" s="112"/>
      <c r="E10" s="112"/>
      <c r="F10" s="112"/>
      <c r="G10" s="112"/>
      <c r="H10" s="112"/>
      <c r="I10" s="112"/>
      <c r="J10" s="112"/>
      <c r="K10" s="112"/>
      <c r="L10" s="112"/>
      <c r="M10" s="112"/>
    </row>
    <row r="11" s="34" customFormat="true" ht="42.75" hidden="false" customHeight="true" outlineLevel="0" collapsed="false">
      <c r="A11" s="25" t="s">
        <v>164</v>
      </c>
      <c r="B11" s="68" t="s">
        <v>479</v>
      </c>
      <c r="C11" s="68"/>
      <c r="D11" s="68"/>
      <c r="E11" s="68"/>
      <c r="F11" s="68"/>
      <c r="G11" s="68"/>
      <c r="H11" s="68"/>
      <c r="I11" s="68"/>
      <c r="J11" s="68"/>
      <c r="K11" s="68"/>
      <c r="L11" s="68"/>
      <c r="M11" s="68"/>
    </row>
    <row r="12" customFormat="false" ht="16.5" hidden="false" customHeight="true" outlineLevel="0" collapsed="false">
      <c r="A12" s="75" t="s">
        <v>173</v>
      </c>
      <c r="B12" s="25"/>
      <c r="C12" s="70"/>
      <c r="D12" s="25" t="s">
        <v>202</v>
      </c>
      <c r="E12" s="78"/>
      <c r="F12" s="78"/>
      <c r="G12" s="78"/>
      <c r="H12" s="78"/>
      <c r="I12" s="78"/>
      <c r="J12" s="78"/>
      <c r="K12" s="78"/>
      <c r="L12" s="78"/>
      <c r="M12" s="78"/>
    </row>
    <row r="13" customFormat="false" ht="16.5" hidden="false" customHeight="true" outlineLevel="0" collapsed="false">
      <c r="B13" s="292"/>
      <c r="C13" s="293"/>
      <c r="F13" s="237"/>
      <c r="G13" s="237"/>
      <c r="H13" s="237"/>
      <c r="I13" s="237"/>
      <c r="J13" s="237"/>
      <c r="K13" s="237"/>
      <c r="L13" s="237"/>
      <c r="M13" s="237"/>
    </row>
    <row r="14" customFormat="false" ht="16.5" hidden="false" customHeight="true" outlineLevel="0" collapsed="false">
      <c r="B14" s="292"/>
      <c r="C14" s="294"/>
      <c r="F14" s="237"/>
      <c r="G14" s="237"/>
      <c r="H14" s="237"/>
      <c r="I14" s="237"/>
      <c r="J14" s="237"/>
      <c r="K14" s="237"/>
      <c r="L14" s="237"/>
      <c r="M14" s="237"/>
    </row>
    <row r="15" customFormat="false" ht="16.5" hidden="false" customHeight="true" outlineLevel="0" collapsed="false">
      <c r="B15" s="295"/>
      <c r="C15" s="294"/>
    </row>
    <row r="16" customFormat="false" ht="16.5" hidden="false" customHeight="true" outlineLevel="0" collapsed="false">
      <c r="B16" s="296"/>
      <c r="C16" s="297"/>
    </row>
    <row r="17" customFormat="false" ht="16.5" hidden="false" customHeight="true" outlineLevel="0" collapsed="false">
      <c r="B17" s="296"/>
      <c r="C17" s="297"/>
    </row>
    <row r="39" customFormat="false" ht="16.5" hidden="false" customHeight="true" outlineLevel="0" collapsed="false">
      <c r="H39" s="5"/>
      <c r="I39" s="5"/>
      <c r="J39" s="5"/>
      <c r="K39" s="5"/>
    </row>
    <row r="40" customFormat="false" ht="16.5" hidden="false" customHeight="true" outlineLevel="0" collapsed="false">
      <c r="H40" s="5"/>
      <c r="I40" s="5"/>
      <c r="J40" s="418"/>
      <c r="K40" s="5"/>
    </row>
    <row r="41" customFormat="false" ht="16.5" hidden="false" customHeight="true" outlineLevel="0" collapsed="false">
      <c r="H41" s="5"/>
      <c r="I41" s="5"/>
      <c r="J41" s="5"/>
      <c r="K41" s="5"/>
    </row>
    <row r="42" customFormat="false" ht="16.5" hidden="false" customHeight="true" outlineLevel="0" collapsed="false">
      <c r="H42" s="5"/>
      <c r="I42" s="5"/>
      <c r="J42" s="5"/>
      <c r="K42" s="5"/>
    </row>
  </sheetData>
  <mergeCells count="4">
    <mergeCell ref="E1:M1"/>
    <mergeCell ref="B9:M9"/>
    <mergeCell ref="B10:M10"/>
    <mergeCell ref="B11:M11"/>
  </mergeCells>
  <printOptions headings="false" gridLines="false" gridLinesSet="true" horizontalCentered="false" verticalCentered="false"/>
  <pageMargins left="0.747916666666667" right="0.747916666666667" top="0.984027777777778" bottom="1.0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6.67"/>
    <col collapsed="false" customWidth="true" hidden="false" outlineLevel="0" max="5" min="5" style="5" width="23.64"/>
    <col collapsed="false" customWidth="true" hidden="false" outlineLevel="0" max="6" min="6" style="19" width="11.82"/>
    <col collapsed="false" customWidth="true" hidden="false" outlineLevel="0" max="8" min="7" style="5" width="15.98"/>
    <col collapsed="false" customWidth="true" hidden="false" outlineLevel="0" max="9" min="9" style="5" width="13.9"/>
    <col collapsed="false" customWidth="true" hidden="false" outlineLevel="0" max="10" min="10" style="5" width="15.98"/>
    <col collapsed="false" customWidth="true" hidden="false" outlineLevel="0" max="11" min="11" style="20" width="15.98"/>
    <col collapsed="false" customWidth="true" hidden="false" outlineLevel="0" max="14" min="12" style="5" width="10.42"/>
    <col collapsed="false" customWidth="false" hidden="false" outlineLevel="0" max="257" min="15" style="5" width="8.9"/>
  </cols>
  <sheetData>
    <row r="1" s="25" customFormat="true" ht="17.25" hidden="false" customHeight="true" outlineLevel="0" collapsed="false">
      <c r="A1" s="21" t="s">
        <v>6</v>
      </c>
      <c r="B1" s="22"/>
      <c r="C1" s="22"/>
      <c r="D1" s="22"/>
      <c r="E1" s="23" t="s">
        <v>116</v>
      </c>
      <c r="F1" s="23"/>
      <c r="G1" s="23"/>
      <c r="H1" s="23"/>
      <c r="I1" s="23"/>
      <c r="J1" s="23"/>
      <c r="K1" s="23"/>
      <c r="L1" s="24"/>
    </row>
    <row r="2" s="34" customFormat="true" ht="41.25" hidden="false" customHeight="true" outlineLevel="0" collapsed="false">
      <c r="A2" s="26"/>
      <c r="B2" s="27"/>
      <c r="C2" s="27"/>
      <c r="D2" s="28"/>
      <c r="E2" s="29"/>
      <c r="F2" s="30" t="s">
        <v>117</v>
      </c>
      <c r="G2" s="31" t="s">
        <v>118</v>
      </c>
      <c r="H2" s="30" t="s">
        <v>119</v>
      </c>
      <c r="I2" s="30" t="s">
        <v>120</v>
      </c>
      <c r="J2" s="31" t="s">
        <v>121</v>
      </c>
      <c r="K2" s="32" t="s">
        <v>122</v>
      </c>
      <c r="L2" s="33"/>
    </row>
    <row r="3" s="41" customFormat="true" ht="31.5" hidden="false" customHeight="true" outlineLevel="0" collapsed="false">
      <c r="A3" s="35"/>
      <c r="B3" s="36"/>
      <c r="C3" s="36"/>
      <c r="D3" s="35"/>
      <c r="E3" s="37"/>
      <c r="F3" s="38" t="s">
        <v>123</v>
      </c>
      <c r="G3" s="39" t="s">
        <v>124</v>
      </c>
      <c r="H3" s="39" t="s">
        <v>124</v>
      </c>
      <c r="I3" s="39" t="s">
        <v>124</v>
      </c>
      <c r="J3" s="39" t="s">
        <v>125</v>
      </c>
      <c r="K3" s="39" t="s">
        <v>125</v>
      </c>
      <c r="L3" s="40"/>
    </row>
    <row r="4" s="34" customFormat="true" ht="18.75" hidden="false" customHeight="true" outlineLevel="0" collapsed="false">
      <c r="A4" s="42" t="s">
        <v>126</v>
      </c>
      <c r="F4" s="43" t="n">
        <v>930</v>
      </c>
      <c r="G4" s="44" t="s">
        <v>127</v>
      </c>
      <c r="H4" s="44" t="s">
        <v>127</v>
      </c>
      <c r="I4" s="44" t="s">
        <v>127</v>
      </c>
      <c r="J4" s="44" t="s">
        <v>127</v>
      </c>
      <c r="K4" s="45" t="s">
        <v>127</v>
      </c>
      <c r="L4" s="33"/>
      <c r="M4" s="46"/>
      <c r="N4" s="46"/>
      <c r="O4" s="46"/>
    </row>
    <row r="5" s="34" customFormat="true" ht="16.5" hidden="false" customHeight="true" outlineLevel="0" collapsed="false">
      <c r="A5" s="42" t="s">
        <v>128</v>
      </c>
      <c r="F5" s="43" t="s">
        <v>129</v>
      </c>
      <c r="G5" s="44" t="n">
        <v>98.2</v>
      </c>
      <c r="H5" s="44" t="n">
        <v>97.9</v>
      </c>
      <c r="I5" s="44" t="n">
        <v>98.4</v>
      </c>
      <c r="J5" s="44" t="n">
        <v>100</v>
      </c>
      <c r="K5" s="47" t="s">
        <v>127</v>
      </c>
      <c r="L5" s="48"/>
      <c r="M5" s="46"/>
      <c r="N5" s="46"/>
      <c r="O5" s="46"/>
    </row>
    <row r="6" s="34" customFormat="true" ht="16.5" hidden="false" customHeight="true" outlineLevel="0" collapsed="false">
      <c r="B6" s="42" t="s">
        <v>130</v>
      </c>
      <c r="F6" s="43" t="n">
        <v>430</v>
      </c>
      <c r="G6" s="44" t="n">
        <v>0.5</v>
      </c>
      <c r="H6" s="44" t="n">
        <v>0.4</v>
      </c>
      <c r="I6" s="44" t="n">
        <v>0.6</v>
      </c>
      <c r="J6" s="44" t="n">
        <v>0.5</v>
      </c>
      <c r="K6" s="47" t="s">
        <v>127</v>
      </c>
      <c r="L6" s="40"/>
      <c r="M6" s="46"/>
      <c r="N6" s="46"/>
      <c r="O6" s="46"/>
    </row>
    <row r="7" s="34" customFormat="true" ht="16.5" hidden="false" customHeight="true" outlineLevel="0" collapsed="false">
      <c r="B7" s="42" t="s">
        <v>131</v>
      </c>
      <c r="F7" s="43" t="s">
        <v>132</v>
      </c>
      <c r="G7" s="44" t="n">
        <v>94.4</v>
      </c>
      <c r="H7" s="47" t="n">
        <v>94.9</v>
      </c>
      <c r="I7" s="47" t="n">
        <v>99.1</v>
      </c>
      <c r="J7" s="44" t="n">
        <v>96.2</v>
      </c>
      <c r="K7" s="49" t="n">
        <v>100</v>
      </c>
      <c r="M7" s="46"/>
      <c r="N7" s="46"/>
      <c r="O7" s="46"/>
    </row>
    <row r="8" s="34" customFormat="true" ht="16.5" hidden="false" customHeight="true" outlineLevel="0" collapsed="false">
      <c r="C8" s="42" t="s">
        <v>133</v>
      </c>
      <c r="F8" s="43" t="n">
        <v>903</v>
      </c>
      <c r="G8" s="44" t="n">
        <v>1.1</v>
      </c>
      <c r="H8" s="44" t="n">
        <v>0.9</v>
      </c>
      <c r="I8" s="44" t="n">
        <v>1.3</v>
      </c>
      <c r="J8" s="44" t="s">
        <v>127</v>
      </c>
      <c r="K8" s="47" t="n">
        <v>1.1</v>
      </c>
      <c r="L8" s="48"/>
      <c r="M8" s="46"/>
      <c r="N8" s="46"/>
      <c r="O8" s="46"/>
    </row>
    <row r="9" s="34" customFormat="true" ht="16.5" hidden="false" customHeight="true" outlineLevel="0" collapsed="false">
      <c r="C9" s="42" t="s">
        <v>134</v>
      </c>
      <c r="F9" s="43" t="s">
        <v>135</v>
      </c>
      <c r="G9" s="44" t="n">
        <v>78.6</v>
      </c>
      <c r="H9" s="44" t="n">
        <v>77.6</v>
      </c>
      <c r="I9" s="44" t="n">
        <v>79.7</v>
      </c>
      <c r="J9" s="44" t="s">
        <v>127</v>
      </c>
      <c r="K9" s="47" t="n">
        <v>83.3</v>
      </c>
      <c r="L9" s="48"/>
      <c r="M9" s="46"/>
      <c r="N9" s="46"/>
      <c r="O9" s="46"/>
    </row>
    <row r="10" s="34" customFormat="true" ht="16.5" hidden="false" customHeight="true" outlineLevel="0" collapsed="false">
      <c r="C10" s="42" t="s">
        <v>136</v>
      </c>
      <c r="F10" s="43" t="s">
        <v>137</v>
      </c>
      <c r="G10" s="44" t="n">
        <v>9.4</v>
      </c>
      <c r="H10" s="44" t="n">
        <v>8.8</v>
      </c>
      <c r="I10" s="44" t="n">
        <v>10</v>
      </c>
      <c r="J10" s="44" t="s">
        <v>127</v>
      </c>
      <c r="K10" s="47" t="n">
        <v>10</v>
      </c>
      <c r="L10" s="48"/>
      <c r="M10" s="46"/>
      <c r="N10" s="46"/>
      <c r="O10" s="46"/>
    </row>
    <row r="11" s="34" customFormat="true" ht="16.5" hidden="false" customHeight="true" outlineLevel="0" collapsed="false">
      <c r="C11" s="42" t="s">
        <v>138</v>
      </c>
      <c r="F11" s="43" t="n">
        <v>488</v>
      </c>
      <c r="G11" s="44" t="n">
        <v>0.6</v>
      </c>
      <c r="H11" s="44" t="n">
        <v>0.5</v>
      </c>
      <c r="I11" s="44" t="n">
        <v>0.7</v>
      </c>
      <c r="J11" s="44" t="s">
        <v>127</v>
      </c>
      <c r="K11" s="47" t="n">
        <v>0.6</v>
      </c>
      <c r="L11" s="48"/>
      <c r="M11" s="46"/>
      <c r="N11" s="46"/>
      <c r="O11" s="46"/>
    </row>
    <row r="12" s="34" customFormat="true" ht="16.5" hidden="false" customHeight="true" outlineLevel="0" collapsed="false">
      <c r="C12" s="42" t="s">
        <v>139</v>
      </c>
      <c r="F12" s="43" t="n">
        <v>735</v>
      </c>
      <c r="G12" s="44" t="n">
        <v>0.9</v>
      </c>
      <c r="H12" s="44" t="n">
        <v>0.7</v>
      </c>
      <c r="I12" s="44" t="n">
        <v>1.1</v>
      </c>
      <c r="J12" s="44" t="s">
        <v>127</v>
      </c>
      <c r="K12" s="47" t="n">
        <v>0.9</v>
      </c>
      <c r="L12" s="48"/>
      <c r="M12" s="46"/>
      <c r="N12" s="46"/>
      <c r="O12" s="46"/>
    </row>
    <row r="13" s="34" customFormat="true" ht="16.5" hidden="false" customHeight="true" outlineLevel="0" collapsed="false">
      <c r="C13" s="42" t="s">
        <v>140</v>
      </c>
      <c r="F13" s="43" t="n">
        <v>188</v>
      </c>
      <c r="G13" s="44" t="n">
        <v>0.2</v>
      </c>
      <c r="H13" s="44" t="n">
        <v>0.1</v>
      </c>
      <c r="I13" s="44" t="n">
        <v>0.3</v>
      </c>
      <c r="J13" s="44" t="s">
        <v>127</v>
      </c>
      <c r="K13" s="47" t="n">
        <v>0.2</v>
      </c>
      <c r="L13" s="48"/>
      <c r="M13" s="46"/>
      <c r="N13" s="46"/>
      <c r="O13" s="46"/>
    </row>
    <row r="14" s="34" customFormat="true" ht="16.5" hidden="false" customHeight="true" outlineLevel="0" collapsed="false">
      <c r="C14" s="42" t="s">
        <v>141</v>
      </c>
      <c r="F14" s="43" t="s">
        <v>142</v>
      </c>
      <c r="G14" s="44" t="n">
        <v>1.2</v>
      </c>
      <c r="H14" s="44" t="n">
        <v>1</v>
      </c>
      <c r="I14" s="44" t="n">
        <v>1.5</v>
      </c>
      <c r="J14" s="44" t="s">
        <v>127</v>
      </c>
      <c r="K14" s="47" t="n">
        <v>1.3</v>
      </c>
      <c r="L14" s="48"/>
      <c r="M14" s="46"/>
      <c r="N14" s="46"/>
      <c r="O14" s="46"/>
    </row>
    <row r="15" s="34" customFormat="true" ht="16.5" hidden="false" customHeight="true" outlineLevel="0" collapsed="false">
      <c r="C15" s="42" t="s">
        <v>143</v>
      </c>
      <c r="F15" s="43" t="n">
        <v>215</v>
      </c>
      <c r="G15" s="44" t="n">
        <v>0.3</v>
      </c>
      <c r="H15" s="44" t="n">
        <v>0.2</v>
      </c>
      <c r="I15" s="44" t="n">
        <v>0.3</v>
      </c>
      <c r="J15" s="44" t="s">
        <v>127</v>
      </c>
      <c r="K15" s="47" t="n">
        <v>0.3</v>
      </c>
      <c r="L15" s="48"/>
      <c r="M15" s="46"/>
      <c r="N15" s="46"/>
      <c r="O15" s="46"/>
    </row>
    <row r="16" s="34" customFormat="true" ht="16.5" hidden="false" customHeight="true" outlineLevel="0" collapsed="false">
      <c r="C16" s="42" t="s">
        <v>144</v>
      </c>
      <c r="F16" s="43" t="n">
        <v>341</v>
      </c>
      <c r="G16" s="44" t="n">
        <v>0.4</v>
      </c>
      <c r="H16" s="44" t="n">
        <v>0.3</v>
      </c>
      <c r="I16" s="44" t="n">
        <v>0.5</v>
      </c>
      <c r="J16" s="44" t="s">
        <v>127</v>
      </c>
      <c r="K16" s="47" t="n">
        <v>0.4</v>
      </c>
      <c r="L16" s="48"/>
      <c r="M16" s="46"/>
      <c r="N16" s="46"/>
      <c r="O16" s="46"/>
    </row>
    <row r="17" s="34" customFormat="true" ht="13.5" hidden="false" customHeight="true" outlineLevel="0" collapsed="false">
      <c r="C17" s="42" t="s">
        <v>145</v>
      </c>
      <c r="F17" s="43" t="n">
        <v>0</v>
      </c>
      <c r="G17" s="44" t="n">
        <v>0</v>
      </c>
      <c r="H17" s="44" t="s">
        <v>127</v>
      </c>
      <c r="I17" s="44" t="s">
        <v>127</v>
      </c>
      <c r="J17" s="44" t="s">
        <v>127</v>
      </c>
      <c r="K17" s="47" t="n">
        <v>0</v>
      </c>
      <c r="L17" s="48"/>
      <c r="M17" s="46"/>
      <c r="N17" s="46"/>
      <c r="O17" s="46"/>
    </row>
    <row r="18" s="34" customFormat="true" ht="14.25" hidden="false" customHeight="true" outlineLevel="0" collapsed="false">
      <c r="C18" s="42" t="s">
        <v>146</v>
      </c>
      <c r="F18" s="43" t="n">
        <v>179</v>
      </c>
      <c r="G18" s="44" t="n">
        <v>0.2</v>
      </c>
      <c r="H18" s="44" t="n">
        <v>0.2</v>
      </c>
      <c r="I18" s="44" t="n">
        <v>0.3</v>
      </c>
      <c r="J18" s="44" t="s">
        <v>127</v>
      </c>
      <c r="K18" s="47" t="n">
        <v>0.2</v>
      </c>
      <c r="L18" s="48"/>
      <c r="M18" s="46"/>
      <c r="N18" s="46"/>
      <c r="O18" s="46"/>
    </row>
    <row r="19" s="34" customFormat="true" ht="14.25" hidden="false" customHeight="true" outlineLevel="0" collapsed="false">
      <c r="C19" s="42" t="s">
        <v>147</v>
      </c>
      <c r="F19" s="43" t="n">
        <v>128</v>
      </c>
      <c r="G19" s="44" t="n">
        <v>0.2</v>
      </c>
      <c r="H19" s="44" t="n">
        <v>0.1</v>
      </c>
      <c r="I19" s="44" t="n">
        <v>0.2</v>
      </c>
      <c r="J19" s="44" t="s">
        <v>127</v>
      </c>
      <c r="K19" s="47" t="n">
        <v>0.2</v>
      </c>
      <c r="L19" s="48"/>
      <c r="M19" s="46"/>
      <c r="N19" s="46"/>
      <c r="O19" s="46"/>
    </row>
    <row r="20" s="34" customFormat="true" ht="13.5" hidden="false" customHeight="true" outlineLevel="0" collapsed="false">
      <c r="C20" s="42" t="s">
        <v>148</v>
      </c>
      <c r="F20" s="43" t="s">
        <v>149</v>
      </c>
      <c r="G20" s="44" t="n">
        <v>1.3</v>
      </c>
      <c r="H20" s="44" t="n">
        <v>1.1</v>
      </c>
      <c r="I20" s="44" t="n">
        <v>1.6</v>
      </c>
      <c r="J20" s="44" t="s">
        <v>127</v>
      </c>
      <c r="K20" s="47" t="n">
        <v>1.4</v>
      </c>
      <c r="L20" s="48"/>
      <c r="M20" s="46"/>
      <c r="N20" s="46"/>
      <c r="O20" s="46"/>
    </row>
    <row r="21" s="34" customFormat="true" ht="13.5" hidden="false" customHeight="true" outlineLevel="0" collapsed="false">
      <c r="B21" s="42" t="s">
        <v>150</v>
      </c>
      <c r="F21" s="43" t="s">
        <v>151</v>
      </c>
      <c r="G21" s="44" t="n">
        <v>2.3</v>
      </c>
      <c r="H21" s="44" t="n">
        <v>2.1</v>
      </c>
      <c r="I21" s="44" t="n">
        <v>2.5</v>
      </c>
      <c r="J21" s="44" t="n">
        <v>2.3</v>
      </c>
      <c r="K21" s="44" t="s">
        <v>127</v>
      </c>
      <c r="L21" s="48"/>
      <c r="M21" s="46"/>
      <c r="N21" s="46"/>
      <c r="O21" s="46"/>
    </row>
    <row r="22" s="34" customFormat="true" ht="15" hidden="false" customHeight="true" outlineLevel="0" collapsed="false">
      <c r="B22" s="42" t="s">
        <v>152</v>
      </c>
      <c r="F22" s="43" t="n">
        <v>876</v>
      </c>
      <c r="G22" s="44" t="n">
        <v>1</v>
      </c>
      <c r="H22" s="44" t="n">
        <v>0.8</v>
      </c>
      <c r="I22" s="44" t="n">
        <v>1.3</v>
      </c>
      <c r="J22" s="44" t="n">
        <v>1.1</v>
      </c>
      <c r="K22" s="44" t="s">
        <v>127</v>
      </c>
      <c r="L22" s="48"/>
      <c r="M22" s="46"/>
      <c r="N22" s="46"/>
      <c r="O22" s="46"/>
    </row>
    <row r="23" s="34" customFormat="true" ht="15" hidden="false" customHeight="true" outlineLevel="0" collapsed="false">
      <c r="A23" s="50" t="s">
        <v>153</v>
      </c>
      <c r="F23" s="51" t="s">
        <v>154</v>
      </c>
      <c r="G23" s="52" t="n">
        <v>1.8</v>
      </c>
      <c r="H23" s="52" t="n">
        <v>1.6</v>
      </c>
      <c r="I23" s="52" t="n">
        <v>2.1</v>
      </c>
      <c r="J23" s="52" t="s">
        <v>127</v>
      </c>
      <c r="K23" s="52" t="s">
        <v>127</v>
      </c>
      <c r="L23" s="48"/>
      <c r="M23" s="46"/>
      <c r="N23" s="46"/>
      <c r="O23" s="46"/>
    </row>
    <row r="24" s="34" customFormat="true" ht="14.25" hidden="false" customHeight="true" outlineLevel="0" collapsed="false">
      <c r="A24" s="50" t="s">
        <v>155</v>
      </c>
      <c r="F24" s="53" t="s">
        <v>156</v>
      </c>
      <c r="G24" s="54" t="s">
        <v>127</v>
      </c>
      <c r="H24" s="54" t="s">
        <v>127</v>
      </c>
      <c r="I24" s="54" t="s">
        <v>127</v>
      </c>
      <c r="J24" s="54" t="s">
        <v>127</v>
      </c>
      <c r="K24" s="54" t="s">
        <v>127</v>
      </c>
      <c r="L24" s="48"/>
      <c r="M24" s="46"/>
      <c r="N24" s="46"/>
      <c r="O24" s="46"/>
    </row>
    <row r="25" s="60" customFormat="true" ht="15" hidden="false" customHeight="true" outlineLevel="0" collapsed="false">
      <c r="A25" s="55" t="s">
        <v>157</v>
      </c>
      <c r="B25" s="56"/>
      <c r="C25" s="56"/>
      <c r="D25" s="56"/>
      <c r="E25" s="56"/>
      <c r="F25" s="57" t="s">
        <v>158</v>
      </c>
      <c r="G25" s="58" t="s">
        <v>127</v>
      </c>
      <c r="H25" s="58" t="s">
        <v>127</v>
      </c>
      <c r="I25" s="58" t="s">
        <v>127</v>
      </c>
      <c r="J25" s="58" t="s">
        <v>127</v>
      </c>
      <c r="K25" s="58" t="s">
        <v>127</v>
      </c>
      <c r="L25" s="59"/>
    </row>
    <row r="26" customFormat="false" ht="4.5" hidden="false" customHeight="true" outlineLevel="0" collapsed="false">
      <c r="A26" s="61"/>
      <c r="B26" s="61"/>
      <c r="C26" s="61"/>
      <c r="D26" s="61"/>
      <c r="E26" s="61"/>
      <c r="G26" s="62"/>
      <c r="H26" s="63"/>
      <c r="I26" s="63"/>
      <c r="J26" s="64"/>
      <c r="K26" s="64"/>
      <c r="L26" s="65"/>
    </row>
    <row r="27" s="25" customFormat="true" ht="13.5" hidden="false" customHeight="true" outlineLevel="0" collapsed="false">
      <c r="B27" s="66" t="s">
        <v>159</v>
      </c>
      <c r="C27" s="66"/>
      <c r="D27" s="66"/>
      <c r="E27" s="66"/>
      <c r="F27" s="66"/>
      <c r="G27" s="66"/>
      <c r="H27" s="66"/>
      <c r="I27" s="66"/>
      <c r="J27" s="66"/>
      <c r="K27" s="66"/>
      <c r="L27" s="67"/>
    </row>
    <row r="28" s="25" customFormat="true" ht="14.25" hidden="false" customHeight="true" outlineLevel="0" collapsed="false">
      <c r="A28" s="66" t="s">
        <v>160</v>
      </c>
      <c r="B28" s="25" t="s">
        <v>161</v>
      </c>
      <c r="K28" s="22"/>
      <c r="L28" s="67"/>
    </row>
    <row r="29" s="25" customFormat="true" ht="16.5" hidden="false" customHeight="true" outlineLevel="0" collapsed="false">
      <c r="A29" s="66" t="s">
        <v>162</v>
      </c>
      <c r="B29" s="66" t="s">
        <v>163</v>
      </c>
      <c r="C29" s="66"/>
      <c r="D29" s="66"/>
      <c r="E29" s="66"/>
      <c r="F29" s="66"/>
      <c r="G29" s="66"/>
      <c r="H29" s="66"/>
      <c r="I29" s="66"/>
      <c r="J29" s="66"/>
      <c r="K29" s="66"/>
      <c r="L29" s="67"/>
    </row>
    <row r="30" s="25" customFormat="true" ht="16.5" hidden="false" customHeight="true" outlineLevel="0" collapsed="false">
      <c r="A30" s="66" t="s">
        <v>164</v>
      </c>
      <c r="B30" s="68" t="s">
        <v>165</v>
      </c>
      <c r="C30" s="68"/>
      <c r="D30" s="68"/>
      <c r="E30" s="68"/>
      <c r="F30" s="68"/>
      <c r="G30" s="68"/>
      <c r="H30" s="68"/>
      <c r="I30" s="68"/>
      <c r="J30" s="68"/>
      <c r="K30" s="68"/>
      <c r="L30" s="67"/>
    </row>
    <row r="31" s="25" customFormat="true" ht="16.5" hidden="false" customHeight="true" outlineLevel="0" collapsed="false">
      <c r="A31" s="25" t="s">
        <v>166</v>
      </c>
      <c r="B31" s="68" t="s">
        <v>167</v>
      </c>
      <c r="C31" s="68"/>
      <c r="D31" s="68"/>
      <c r="E31" s="68"/>
      <c r="F31" s="68"/>
      <c r="G31" s="68"/>
      <c r="H31" s="68"/>
      <c r="I31" s="68"/>
      <c r="J31" s="68"/>
      <c r="K31" s="68"/>
      <c r="L31" s="67"/>
    </row>
    <row r="32" s="25" customFormat="true" ht="16.5" hidden="false" customHeight="true" outlineLevel="0" collapsed="false">
      <c r="A32" s="25" t="s">
        <v>168</v>
      </c>
      <c r="B32" s="66" t="s">
        <v>169</v>
      </c>
      <c r="C32" s="66"/>
      <c r="D32" s="66"/>
      <c r="E32" s="66"/>
      <c r="F32" s="66"/>
      <c r="G32" s="66"/>
      <c r="H32" s="66"/>
      <c r="I32" s="66"/>
      <c r="J32" s="66"/>
      <c r="K32" s="66"/>
      <c r="L32" s="67"/>
    </row>
    <row r="33" s="25" customFormat="true" ht="26.25" hidden="false" customHeight="true" outlineLevel="0" collapsed="false">
      <c r="A33" s="25" t="s">
        <v>170</v>
      </c>
      <c r="B33" s="66" t="s">
        <v>171</v>
      </c>
      <c r="C33" s="66"/>
      <c r="D33" s="66"/>
      <c r="E33" s="66"/>
      <c r="F33" s="66"/>
      <c r="G33" s="66"/>
      <c r="H33" s="66"/>
      <c r="I33" s="66"/>
      <c r="J33" s="66"/>
      <c r="K33" s="66"/>
      <c r="L33" s="67"/>
    </row>
    <row r="34" s="25" customFormat="true" ht="16.5" hidden="false" customHeight="true" outlineLevel="0" collapsed="false">
      <c r="B34" s="69" t="s">
        <v>172</v>
      </c>
      <c r="D34" s="70"/>
      <c r="E34" s="71"/>
      <c r="F34" s="72"/>
      <c r="G34" s="73"/>
      <c r="H34" s="73"/>
      <c r="I34" s="73"/>
      <c r="J34" s="67"/>
      <c r="K34" s="74"/>
      <c r="L34" s="67"/>
    </row>
    <row r="35" s="79" customFormat="true" ht="27" hidden="false" customHeight="true" outlineLevel="0" collapsed="false">
      <c r="A35" s="75" t="s">
        <v>173</v>
      </c>
      <c r="B35" s="76"/>
      <c r="C35" s="25"/>
      <c r="D35" s="77" t="s">
        <v>174</v>
      </c>
      <c r="E35" s="77"/>
      <c r="F35" s="77"/>
      <c r="G35" s="77"/>
      <c r="H35" s="77"/>
      <c r="I35" s="77"/>
      <c r="J35" s="77"/>
      <c r="K35" s="77"/>
      <c r="L35" s="78"/>
    </row>
    <row r="36" customFormat="false" ht="12.75" hidden="false" customHeight="false" outlineLevel="0" collapsed="false">
      <c r="F36" s="80"/>
      <c r="G36" s="80"/>
      <c r="H36" s="80"/>
      <c r="I36" s="80"/>
      <c r="J36" s="80"/>
    </row>
    <row r="37" customFormat="false" ht="12.75" hidden="false" customHeight="false" outlineLevel="0" collapsed="false">
      <c r="F37" s="80"/>
      <c r="G37" s="80"/>
      <c r="H37" s="80"/>
      <c r="I37" s="80"/>
      <c r="J37" s="80"/>
    </row>
    <row r="38" customFormat="false" ht="12.75" hidden="false" customHeight="false" outlineLevel="0" collapsed="false">
      <c r="F38" s="80"/>
      <c r="G38" s="80"/>
      <c r="H38" s="80"/>
      <c r="I38" s="80"/>
      <c r="J38" s="80"/>
    </row>
    <row r="39" customFormat="false" ht="12.75" hidden="false" customHeight="false" outlineLevel="0" collapsed="false">
      <c r="F39" s="80"/>
      <c r="G39" s="80"/>
      <c r="H39" s="80"/>
      <c r="I39" s="80"/>
      <c r="J39" s="80"/>
    </row>
    <row r="40" customFormat="false" ht="12.75" hidden="false" customHeight="false" outlineLevel="0" collapsed="false">
      <c r="F40" s="80"/>
      <c r="G40" s="80"/>
      <c r="H40" s="80"/>
      <c r="I40" s="80"/>
      <c r="J40" s="80"/>
      <c r="K40" s="81"/>
    </row>
    <row r="41" customFormat="false" ht="12.75" hidden="false" customHeight="false" outlineLevel="0" collapsed="false">
      <c r="F41" s="80"/>
      <c r="G41" s="80"/>
      <c r="H41" s="80"/>
      <c r="I41" s="80"/>
      <c r="J41" s="80"/>
      <c r="K41" s="81"/>
    </row>
    <row r="42" customFormat="false" ht="12.75" hidden="false" customHeight="false" outlineLevel="0" collapsed="false">
      <c r="K42" s="81"/>
    </row>
    <row r="43" customFormat="false" ht="12.75" hidden="false" customHeight="false" outlineLevel="0" collapsed="false">
      <c r="K43" s="81"/>
    </row>
    <row r="44" customFormat="false" ht="12.75" hidden="false" customHeight="false" outlineLevel="0" collapsed="false">
      <c r="K44" s="81"/>
    </row>
    <row r="45" customFormat="false" ht="12.75" hidden="false" customHeight="false" outlineLevel="0" collapsed="false">
      <c r="K45" s="81"/>
    </row>
    <row r="46" customFormat="false" ht="12.75" hidden="false" customHeight="false" outlineLevel="0" collapsed="false">
      <c r="K46" s="81"/>
    </row>
    <row r="47" customFormat="false" ht="12.75" hidden="false" customHeight="false" outlineLevel="0" collapsed="false">
      <c r="K47" s="81"/>
    </row>
    <row r="48" customFormat="false" ht="12.75" hidden="false" customHeight="false" outlineLevel="0" collapsed="false">
      <c r="K48" s="81"/>
    </row>
    <row r="49" customFormat="false" ht="12.75" hidden="false" customHeight="false" outlineLevel="0" collapsed="false">
      <c r="K49" s="81"/>
    </row>
    <row r="50" customFormat="false" ht="12.75" hidden="false" customHeight="false" outlineLevel="0" collapsed="false">
      <c r="K50" s="81"/>
    </row>
    <row r="51" customFormat="false" ht="12.75" hidden="false" customHeight="false" outlineLevel="0" collapsed="false">
      <c r="K51" s="81"/>
    </row>
    <row r="52" customFormat="false" ht="12.75" hidden="false" customHeight="false" outlineLevel="0" collapsed="false">
      <c r="K52" s="81"/>
    </row>
    <row r="53" customFormat="false" ht="12.75" hidden="false" customHeight="false" outlineLevel="0" collapsed="false">
      <c r="K53" s="81"/>
    </row>
    <row r="54" customFormat="false" ht="12.75" hidden="false" customHeight="false" outlineLevel="0" collapsed="false">
      <c r="K54" s="81"/>
    </row>
    <row r="55" customFormat="false" ht="12.75" hidden="false" customHeight="false" outlineLevel="0" collapsed="false">
      <c r="K55" s="81"/>
    </row>
    <row r="56" customFormat="false" ht="12.75" hidden="false" customHeight="false" outlineLevel="0" collapsed="false">
      <c r="K56" s="81"/>
    </row>
    <row r="57" customFormat="false" ht="12.75" hidden="false" customHeight="false" outlineLevel="0" collapsed="false">
      <c r="K57" s="81"/>
    </row>
    <row r="58" customFormat="false" ht="12.75" hidden="false" customHeight="false" outlineLevel="0" collapsed="false">
      <c r="K58" s="81"/>
    </row>
  </sheetData>
  <mergeCells count="8">
    <mergeCell ref="E1:K1"/>
    <mergeCell ref="B27:K27"/>
    <mergeCell ref="B29:K29"/>
    <mergeCell ref="B30:K30"/>
    <mergeCell ref="B31:K31"/>
    <mergeCell ref="B32:K32"/>
    <mergeCell ref="B33:K33"/>
    <mergeCell ref="D35:K35"/>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rowBreaks count="1" manualBreakCount="1">
    <brk id="2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4" width="3.61"/>
    <col collapsed="false" customWidth="true" hidden="false" outlineLevel="0" max="3" min="2" style="34" width="2.63"/>
    <col collapsed="false" customWidth="true" hidden="false" outlineLevel="0" max="4" min="4" style="34" width="7.5"/>
    <col collapsed="false" customWidth="true" hidden="false" outlineLevel="0" max="5" min="5" style="215" width="4.03"/>
    <col collapsed="false" customWidth="true" hidden="false" outlineLevel="0" max="8" min="6" style="34" width="7.5"/>
    <col collapsed="false" customWidth="true" hidden="false" outlineLevel="0" max="10" min="9" style="34" width="7.09"/>
    <col collapsed="false" customWidth="true" hidden="false" outlineLevel="0" max="12" min="11" style="34" width="6.52"/>
    <col collapsed="false" customWidth="true" hidden="false" outlineLevel="0" max="14" min="13" style="34" width="7.5"/>
    <col collapsed="false" customWidth="false" hidden="false" outlineLevel="0" max="257" min="15" style="34" width="8.9"/>
  </cols>
  <sheetData>
    <row r="1" s="25" customFormat="true" ht="32.25" hidden="false" customHeight="true" outlineLevel="0" collapsed="false">
      <c r="A1" s="21" t="s">
        <v>60</v>
      </c>
      <c r="B1" s="22"/>
      <c r="C1" s="22"/>
      <c r="D1" s="22"/>
      <c r="E1" s="23" t="s">
        <v>480</v>
      </c>
      <c r="F1" s="23"/>
      <c r="G1" s="23"/>
      <c r="H1" s="23"/>
      <c r="I1" s="23"/>
      <c r="J1" s="23"/>
      <c r="K1" s="23"/>
      <c r="L1" s="23"/>
      <c r="M1" s="23"/>
      <c r="N1" s="23"/>
    </row>
    <row r="2" s="83" customFormat="true" ht="16.5" hidden="false" customHeight="true" outlineLevel="0" collapsed="false">
      <c r="A2" s="82"/>
      <c r="B2" s="82"/>
      <c r="C2" s="82"/>
      <c r="D2" s="82"/>
      <c r="E2" s="30" t="s">
        <v>195</v>
      </c>
      <c r="F2" s="30" t="s">
        <v>176</v>
      </c>
      <c r="G2" s="30" t="s">
        <v>177</v>
      </c>
      <c r="H2" s="30" t="s">
        <v>178</v>
      </c>
      <c r="I2" s="30" t="s">
        <v>179</v>
      </c>
      <c r="J2" s="30" t="s">
        <v>180</v>
      </c>
      <c r="K2" s="30" t="s">
        <v>181</v>
      </c>
      <c r="L2" s="30" t="s">
        <v>182</v>
      </c>
      <c r="M2" s="30" t="s">
        <v>183</v>
      </c>
      <c r="N2" s="30" t="s">
        <v>184</v>
      </c>
    </row>
    <row r="3" s="83" customFormat="true" ht="18.75" hidden="false" customHeight="true" outlineLevel="0" collapsed="false">
      <c r="A3" s="41" t="s">
        <v>481</v>
      </c>
      <c r="B3" s="34"/>
      <c r="C3" s="84"/>
      <c r="D3" s="85"/>
      <c r="E3" s="33"/>
      <c r="F3" s="33"/>
      <c r="G3" s="33"/>
      <c r="H3" s="33"/>
      <c r="I3" s="33"/>
      <c r="J3" s="33"/>
      <c r="K3" s="33"/>
      <c r="L3" s="33"/>
      <c r="M3" s="33"/>
      <c r="N3" s="33"/>
    </row>
    <row r="4" s="83" customFormat="true" ht="18.75" hidden="false" customHeight="true" outlineLevel="0" collapsed="false">
      <c r="A4" s="34"/>
      <c r="B4" s="84" t="s">
        <v>185</v>
      </c>
      <c r="C4" s="41"/>
      <c r="D4" s="85"/>
      <c r="E4" s="40" t="s">
        <v>123</v>
      </c>
      <c r="F4" s="374" t="n">
        <v>5532</v>
      </c>
      <c r="G4" s="374" t="n">
        <v>3719</v>
      </c>
      <c r="H4" s="374" t="n">
        <v>2815</v>
      </c>
      <c r="I4" s="374" t="n">
        <v>1336</v>
      </c>
      <c r="J4" s="374" t="n">
        <v>1244</v>
      </c>
      <c r="K4" s="374" t="n">
        <v>337</v>
      </c>
      <c r="L4" s="374" t="n">
        <v>193</v>
      </c>
      <c r="M4" s="374" t="n">
        <v>80</v>
      </c>
      <c r="N4" s="374" t="n">
        <v>15257</v>
      </c>
    </row>
    <row r="5" s="83" customFormat="true" ht="18.75" hidden="false" customHeight="true" outlineLevel="0" collapsed="false">
      <c r="A5" s="34"/>
      <c r="B5" s="84" t="s">
        <v>186</v>
      </c>
      <c r="C5" s="41"/>
      <c r="D5" s="85"/>
      <c r="E5" s="40" t="s">
        <v>123</v>
      </c>
      <c r="F5" s="374" t="n">
        <v>5595</v>
      </c>
      <c r="G5" s="374" t="n">
        <v>3738</v>
      </c>
      <c r="H5" s="374" t="n">
        <v>2882</v>
      </c>
      <c r="I5" s="374" t="n">
        <v>1338</v>
      </c>
      <c r="J5" s="374" t="n">
        <v>1261</v>
      </c>
      <c r="K5" s="374" t="n">
        <v>344</v>
      </c>
      <c r="L5" s="374" t="n">
        <v>189</v>
      </c>
      <c r="M5" s="374" t="n">
        <v>81</v>
      </c>
      <c r="N5" s="374" t="n">
        <v>15428</v>
      </c>
    </row>
    <row r="6" s="83" customFormat="true" ht="18.75" hidden="false" customHeight="true" outlineLevel="0" collapsed="false">
      <c r="A6" s="34"/>
      <c r="B6" s="86" t="s">
        <v>187</v>
      </c>
      <c r="C6" s="41"/>
      <c r="D6" s="85"/>
      <c r="E6" s="40" t="s">
        <v>123</v>
      </c>
      <c r="F6" s="374" t="n">
        <v>5774.3496623764</v>
      </c>
      <c r="G6" s="374" t="n">
        <v>3788.5990526236</v>
      </c>
      <c r="H6" s="374" t="n">
        <v>2933.4312584835</v>
      </c>
      <c r="I6" s="374" t="n">
        <v>1335.4741182356</v>
      </c>
      <c r="J6" s="374" t="n">
        <v>1262.4918844005</v>
      </c>
      <c r="K6" s="374" t="n">
        <v>348.492263422</v>
      </c>
      <c r="L6" s="374" t="n">
        <v>190.867610057</v>
      </c>
      <c r="M6" s="374" t="n">
        <v>80.5654723912</v>
      </c>
      <c r="N6" s="374" t="n">
        <v>15714.27132199</v>
      </c>
    </row>
    <row r="7" s="83" customFormat="true" ht="18.75" hidden="false" customHeight="true" outlineLevel="0" collapsed="false">
      <c r="A7" s="34"/>
      <c r="B7" s="84" t="s">
        <v>188</v>
      </c>
      <c r="C7" s="41"/>
      <c r="D7" s="85"/>
      <c r="E7" s="40" t="s">
        <v>123</v>
      </c>
      <c r="F7" s="374" t="n">
        <v>5857.6558363504</v>
      </c>
      <c r="G7" s="374" t="n">
        <v>3869.8417711606</v>
      </c>
      <c r="H7" s="374" t="n">
        <v>3003.8874153482</v>
      </c>
      <c r="I7" s="374" t="n">
        <v>1346.1102256255</v>
      </c>
      <c r="J7" s="374" t="n">
        <v>1288.7835247126</v>
      </c>
      <c r="K7" s="374" t="n">
        <v>353.0658179412</v>
      </c>
      <c r="L7" s="374" t="n">
        <v>199.0607648523</v>
      </c>
      <c r="M7" s="374" t="n">
        <v>78.9425053695</v>
      </c>
      <c r="N7" s="374" t="n">
        <v>15997.34786136</v>
      </c>
    </row>
    <row r="8" s="83" customFormat="true" ht="18.75" hidden="false" customHeight="true" outlineLevel="0" collapsed="false">
      <c r="A8" s="34"/>
      <c r="B8" s="86" t="s">
        <v>189</v>
      </c>
      <c r="C8" s="85"/>
      <c r="D8" s="85"/>
      <c r="E8" s="40" t="s">
        <v>123</v>
      </c>
      <c r="F8" s="374" t="n">
        <v>6007.245293023</v>
      </c>
      <c r="G8" s="374" t="n">
        <v>3986.911146103</v>
      </c>
      <c r="H8" s="374" t="n">
        <v>3051.104477729</v>
      </c>
      <c r="I8" s="374" t="n">
        <v>1362.1846351839</v>
      </c>
      <c r="J8" s="374" t="n">
        <v>1300.537182333</v>
      </c>
      <c r="K8" s="374" t="n">
        <v>356.051406869</v>
      </c>
      <c r="L8" s="374" t="n">
        <v>215.485699383</v>
      </c>
      <c r="M8" s="374" t="n">
        <v>79.591607757</v>
      </c>
      <c r="N8" s="374" t="n">
        <v>16359.111448381</v>
      </c>
    </row>
    <row r="9" s="83" customFormat="true" ht="18.75" hidden="false" customHeight="true" outlineLevel="0" collapsed="false">
      <c r="A9" s="41" t="s">
        <v>482</v>
      </c>
      <c r="B9" s="34"/>
      <c r="C9" s="41"/>
      <c r="D9" s="85"/>
      <c r="E9" s="33"/>
      <c r="F9" s="85"/>
      <c r="G9" s="85"/>
      <c r="H9" s="85"/>
      <c r="I9" s="85"/>
      <c r="J9" s="85"/>
      <c r="K9" s="85"/>
      <c r="L9" s="85"/>
      <c r="M9" s="85"/>
      <c r="N9" s="85"/>
    </row>
    <row r="10" s="83" customFormat="true" ht="18.75" hidden="false" customHeight="true" outlineLevel="0" collapsed="false">
      <c r="A10" s="34"/>
      <c r="B10" s="84" t="s">
        <v>185</v>
      </c>
      <c r="C10" s="34"/>
      <c r="D10" s="85"/>
      <c r="E10" s="40" t="s">
        <v>125</v>
      </c>
      <c r="F10" s="118" t="n">
        <v>92.8</v>
      </c>
      <c r="G10" s="118" t="n">
        <v>89.8</v>
      </c>
      <c r="H10" s="118" t="n">
        <v>88.5</v>
      </c>
      <c r="I10" s="118" t="n">
        <v>91.6</v>
      </c>
      <c r="J10" s="118" t="n">
        <v>91.9</v>
      </c>
      <c r="K10" s="118" t="n">
        <v>89.6</v>
      </c>
      <c r="L10" s="118" t="n">
        <v>95.4</v>
      </c>
      <c r="M10" s="118" t="n">
        <v>82.8</v>
      </c>
      <c r="N10" s="118" t="n">
        <v>91</v>
      </c>
    </row>
    <row r="11" s="83" customFormat="true" ht="18.75" hidden="false" customHeight="true" outlineLevel="0" collapsed="false">
      <c r="A11" s="34"/>
      <c r="B11" s="84" t="s">
        <v>186</v>
      </c>
      <c r="C11" s="34"/>
      <c r="D11" s="85"/>
      <c r="E11" s="40" t="s">
        <v>125</v>
      </c>
      <c r="F11" s="118" t="n">
        <v>92.9</v>
      </c>
      <c r="G11" s="118" t="n">
        <v>91</v>
      </c>
      <c r="H11" s="118" t="n">
        <v>88.4</v>
      </c>
      <c r="I11" s="118" t="n">
        <v>92.2</v>
      </c>
      <c r="J11" s="118" t="n">
        <v>92.7</v>
      </c>
      <c r="K11" s="118" t="n">
        <v>92.2</v>
      </c>
      <c r="L11" s="118" t="n">
        <v>95.5</v>
      </c>
      <c r="M11" s="118" t="n">
        <v>82.7</v>
      </c>
      <c r="N11" s="118" t="n">
        <v>91.4</v>
      </c>
    </row>
    <row r="12" s="83" customFormat="true" ht="18.75" hidden="false" customHeight="true" outlineLevel="0" collapsed="false">
      <c r="A12" s="84"/>
      <c r="B12" s="86" t="s">
        <v>187</v>
      </c>
      <c r="C12" s="34"/>
      <c r="D12" s="85"/>
      <c r="E12" s="40" t="s">
        <v>125</v>
      </c>
      <c r="F12" s="118" t="n">
        <v>92.799403787549</v>
      </c>
      <c r="G12" s="118" t="n">
        <v>90.921459974043</v>
      </c>
      <c r="H12" s="118" t="n">
        <v>86.554142100797</v>
      </c>
      <c r="I12" s="118" t="n">
        <v>91.654982062758</v>
      </c>
      <c r="J12" s="118" t="n">
        <v>92.590389256962</v>
      </c>
      <c r="K12" s="118" t="n">
        <v>92.125082546709</v>
      </c>
      <c r="L12" s="118" t="n">
        <v>95.492372189481</v>
      </c>
      <c r="M12" s="118" t="n">
        <v>84.434705384375</v>
      </c>
      <c r="N12" s="118" t="n">
        <v>90.978099422474</v>
      </c>
    </row>
    <row r="13" s="83" customFormat="true" ht="18.75" hidden="false" customHeight="true" outlineLevel="0" collapsed="false">
      <c r="A13" s="84"/>
      <c r="B13" s="84" t="s">
        <v>188</v>
      </c>
      <c r="C13" s="84"/>
      <c r="D13" s="85"/>
      <c r="E13" s="40" t="s">
        <v>125</v>
      </c>
      <c r="F13" s="118" t="n">
        <v>92.833967360279</v>
      </c>
      <c r="G13" s="118" t="n">
        <v>90.35039191479</v>
      </c>
      <c r="H13" s="118" t="n">
        <v>86.09087917099</v>
      </c>
      <c r="I13" s="118" t="n">
        <v>91.40163241123</v>
      </c>
      <c r="J13" s="118" t="n">
        <v>91.824706420552</v>
      </c>
      <c r="K13" s="118" t="n">
        <v>91.378757311629</v>
      </c>
      <c r="L13" s="118" t="n">
        <v>95.932537268554</v>
      </c>
      <c r="M13" s="118" t="n">
        <v>81.762132212852</v>
      </c>
      <c r="N13" s="118" t="n">
        <v>90.64233527394</v>
      </c>
    </row>
    <row r="14" s="83" customFormat="true" ht="18.75" hidden="false" customHeight="true" outlineLevel="0" collapsed="false">
      <c r="A14" s="89"/>
      <c r="B14" s="88" t="s">
        <v>189</v>
      </c>
      <c r="C14" s="90"/>
      <c r="D14" s="90"/>
      <c r="E14" s="205" t="s">
        <v>125</v>
      </c>
      <c r="F14" s="386" t="n">
        <v>92.660484310063</v>
      </c>
      <c r="G14" s="386" t="n">
        <v>90.463418363353</v>
      </c>
      <c r="H14" s="386" t="n">
        <v>85.603721472282</v>
      </c>
      <c r="I14" s="386" t="n">
        <v>90.834436871815</v>
      </c>
      <c r="J14" s="386" t="n">
        <v>91.828617011929</v>
      </c>
      <c r="K14" s="386" t="n">
        <v>91.036769813478</v>
      </c>
      <c r="L14" s="386" t="n">
        <v>95.2475272698</v>
      </c>
      <c r="M14" s="386" t="n">
        <v>76.850216843785</v>
      </c>
      <c r="N14" s="386" t="n">
        <v>90.425239342595</v>
      </c>
    </row>
    <row r="15" customFormat="false" ht="3" hidden="false" customHeight="true" outlineLevel="0" collapsed="false">
      <c r="A15" s="84"/>
      <c r="B15" s="92"/>
      <c r="C15" s="84"/>
      <c r="D15" s="84"/>
      <c r="E15" s="93"/>
      <c r="F15" s="93"/>
      <c r="G15" s="93"/>
      <c r="H15" s="84"/>
      <c r="I15" s="94"/>
      <c r="K15" s="94"/>
      <c r="L15" s="94"/>
      <c r="M15" s="94"/>
      <c r="N15" s="94"/>
      <c r="O15" s="94"/>
    </row>
    <row r="16" s="25" customFormat="true" ht="42.75" hidden="false" customHeight="true" outlineLevel="0" collapsed="false">
      <c r="A16" s="69" t="s">
        <v>160</v>
      </c>
      <c r="B16" s="112" t="s">
        <v>199</v>
      </c>
      <c r="C16" s="112"/>
      <c r="D16" s="112"/>
      <c r="E16" s="112"/>
      <c r="F16" s="112"/>
      <c r="G16" s="112"/>
      <c r="H16" s="112"/>
      <c r="I16" s="112"/>
      <c r="J16" s="112"/>
      <c r="K16" s="112"/>
      <c r="L16" s="112"/>
      <c r="M16" s="112"/>
      <c r="N16" s="112"/>
      <c r="O16" s="419"/>
    </row>
    <row r="17" s="25" customFormat="true" ht="30.75" hidden="false" customHeight="true" outlineLevel="0" collapsed="false">
      <c r="A17" s="25" t="s">
        <v>162</v>
      </c>
      <c r="B17" s="112" t="s">
        <v>483</v>
      </c>
      <c r="C17" s="112"/>
      <c r="D17" s="112"/>
      <c r="E17" s="112"/>
      <c r="F17" s="112"/>
      <c r="G17" s="112"/>
      <c r="H17" s="112"/>
      <c r="I17" s="112"/>
      <c r="J17" s="112"/>
      <c r="K17" s="112"/>
      <c r="L17" s="112"/>
      <c r="M17" s="112"/>
      <c r="N17" s="112"/>
      <c r="O17" s="419"/>
    </row>
    <row r="18" s="25" customFormat="true" ht="16.5" hidden="false" customHeight="true" outlineLevel="0" collapsed="false">
      <c r="A18" s="75" t="s">
        <v>173</v>
      </c>
      <c r="C18" s="70"/>
      <c r="D18" s="25" t="s">
        <v>202</v>
      </c>
    </row>
    <row r="20" customFormat="false" ht="12.75" hidden="false" customHeight="false" outlineLevel="0" collapsed="false">
      <c r="F20" s="303"/>
      <c r="G20" s="303"/>
      <c r="H20" s="303"/>
      <c r="I20" s="303"/>
      <c r="J20" s="303"/>
      <c r="K20" s="303"/>
      <c r="L20" s="303"/>
      <c r="M20" s="303"/>
      <c r="N20" s="303"/>
    </row>
    <row r="21" customFormat="false" ht="12.75" hidden="false" customHeight="false" outlineLevel="0" collapsed="false">
      <c r="F21" s="303"/>
      <c r="G21" s="303"/>
      <c r="H21" s="303"/>
      <c r="I21" s="303"/>
      <c r="J21" s="303"/>
      <c r="K21" s="303"/>
      <c r="L21" s="303"/>
      <c r="M21" s="303"/>
      <c r="N21" s="303"/>
    </row>
    <row r="22" customFormat="false" ht="12.75" hidden="false" customHeight="false" outlineLevel="0" collapsed="false">
      <c r="F22" s="303"/>
      <c r="G22" s="303"/>
      <c r="H22" s="303"/>
      <c r="I22" s="303"/>
      <c r="J22" s="303"/>
      <c r="K22" s="303"/>
      <c r="L22" s="303"/>
      <c r="M22" s="303"/>
      <c r="N22" s="303"/>
    </row>
    <row r="23" customFormat="false" ht="12.75" hidden="false" customHeight="false" outlineLevel="0" collapsed="false">
      <c r="F23" s="303"/>
      <c r="G23" s="303"/>
      <c r="H23" s="303"/>
      <c r="I23" s="303"/>
      <c r="J23" s="303"/>
      <c r="K23" s="303"/>
      <c r="L23" s="303"/>
      <c r="M23" s="303"/>
      <c r="N23" s="303"/>
    </row>
  </sheetData>
  <mergeCells count="3">
    <mergeCell ref="E1:N1"/>
    <mergeCell ref="B16:N16"/>
    <mergeCell ref="B17:N17"/>
  </mergeCells>
  <printOptions headings="false" gridLines="false" gridLinesSet="true" horizontalCentered="false" verticalCentered="false"/>
  <pageMargins left="0.747916666666667" right="0.747916666666667" top="0.984027777777778" bottom="1.0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4" width="2.91"/>
    <col collapsed="false" customWidth="true" hidden="false" outlineLevel="0" max="3" min="2" style="34" width="2.63"/>
    <col collapsed="false" customWidth="true" hidden="false" outlineLevel="0" max="4" min="4" style="34" width="6.52"/>
    <col collapsed="false" customWidth="true" hidden="false" outlineLevel="0" max="5" min="5" style="34" width="14.88"/>
    <col collapsed="false" customWidth="true" hidden="false" outlineLevel="0" max="6" min="6" style="34" width="8.61"/>
    <col collapsed="false" customWidth="true" hidden="false" outlineLevel="0" max="15" min="7" style="34" width="9.45"/>
    <col collapsed="false" customWidth="false" hidden="false" outlineLevel="0" max="257" min="16" style="34" width="8.9"/>
  </cols>
  <sheetData>
    <row r="1" s="25" customFormat="true" ht="19.5" hidden="false" customHeight="true" outlineLevel="0" collapsed="false">
      <c r="A1" s="21" t="s">
        <v>62</v>
      </c>
      <c r="B1" s="22"/>
      <c r="C1" s="22"/>
      <c r="D1" s="106"/>
      <c r="E1" s="23" t="s">
        <v>484</v>
      </c>
      <c r="F1" s="23"/>
      <c r="G1" s="23"/>
      <c r="H1" s="23"/>
      <c r="I1" s="23"/>
      <c r="J1" s="23"/>
      <c r="K1" s="23"/>
      <c r="L1" s="23"/>
      <c r="M1" s="23"/>
      <c r="N1" s="23"/>
      <c r="O1" s="23"/>
    </row>
    <row r="2" s="83" customFormat="true" ht="16.5" hidden="false" customHeight="true" outlineLevel="0" collapsed="false">
      <c r="A2" s="82"/>
      <c r="B2" s="82"/>
      <c r="C2" s="82"/>
      <c r="D2" s="82"/>
      <c r="E2" s="82"/>
      <c r="F2" s="200" t="s">
        <v>195</v>
      </c>
      <c r="G2" s="30" t="s">
        <v>176</v>
      </c>
      <c r="H2" s="30" t="s">
        <v>177</v>
      </c>
      <c r="I2" s="30" t="s">
        <v>178</v>
      </c>
      <c r="J2" s="30" t="s">
        <v>179</v>
      </c>
      <c r="K2" s="30" t="s">
        <v>180</v>
      </c>
      <c r="L2" s="30" t="s">
        <v>181</v>
      </c>
      <c r="M2" s="30" t="s">
        <v>182</v>
      </c>
      <c r="N2" s="30" t="s">
        <v>183</v>
      </c>
      <c r="O2" s="30" t="s">
        <v>184</v>
      </c>
    </row>
    <row r="3" s="421" customFormat="true" ht="3" hidden="false" customHeight="true" outlineLevel="0" collapsed="false">
      <c r="A3" s="420"/>
      <c r="B3" s="420"/>
      <c r="C3" s="420"/>
      <c r="D3" s="420"/>
      <c r="E3" s="420"/>
    </row>
    <row r="4" s="421" customFormat="true" ht="17.25" hidden="false" customHeight="true" outlineLevel="0" collapsed="false">
      <c r="A4" s="422" t="s">
        <v>485</v>
      </c>
      <c r="B4" s="423"/>
      <c r="C4" s="423"/>
      <c r="D4" s="423"/>
      <c r="E4" s="423"/>
      <c r="F4" s="423"/>
      <c r="G4" s="339"/>
      <c r="H4" s="339"/>
      <c r="I4" s="339"/>
      <c r="J4" s="339"/>
      <c r="K4" s="339"/>
      <c r="L4" s="339"/>
      <c r="M4" s="339"/>
      <c r="N4" s="339"/>
      <c r="O4" s="339"/>
    </row>
    <row r="5" s="421" customFormat="true" ht="17.25" hidden="false" customHeight="true" outlineLevel="0" collapsed="false">
      <c r="A5" s="422"/>
      <c r="B5" s="423" t="s">
        <v>486</v>
      </c>
      <c r="C5" s="423"/>
      <c r="D5" s="423"/>
      <c r="E5" s="423"/>
      <c r="F5" s="424" t="s">
        <v>123</v>
      </c>
      <c r="G5" s="339" t="n">
        <v>2812</v>
      </c>
      <c r="H5" s="339" t="n">
        <v>1711</v>
      </c>
      <c r="I5" s="339" t="n">
        <v>1286</v>
      </c>
      <c r="J5" s="339" t="n">
        <v>591</v>
      </c>
      <c r="K5" s="339" t="n">
        <v>564</v>
      </c>
      <c r="L5" s="339" t="n">
        <v>172</v>
      </c>
      <c r="M5" s="339" t="n">
        <v>94</v>
      </c>
      <c r="N5" s="339" t="n">
        <v>126</v>
      </c>
      <c r="O5" s="339" t="n">
        <v>7356</v>
      </c>
    </row>
    <row r="6" s="421" customFormat="true" ht="15" hidden="false" customHeight="true" outlineLevel="0" collapsed="false">
      <c r="A6" s="422"/>
      <c r="B6" s="425" t="s">
        <v>487</v>
      </c>
      <c r="C6" s="423"/>
      <c r="D6" s="426"/>
      <c r="E6" s="426"/>
      <c r="F6" s="69"/>
      <c r="G6" s="339"/>
      <c r="H6" s="339"/>
      <c r="I6" s="339"/>
      <c r="J6" s="339"/>
      <c r="K6" s="339"/>
      <c r="L6" s="339"/>
      <c r="M6" s="339"/>
      <c r="N6" s="339"/>
      <c r="O6" s="339"/>
    </row>
    <row r="7" s="421" customFormat="true" ht="17.25" hidden="false" customHeight="true" outlineLevel="0" collapsed="false">
      <c r="A7" s="422"/>
      <c r="B7" s="425"/>
      <c r="C7" s="423" t="s">
        <v>488</v>
      </c>
      <c r="D7" s="426"/>
      <c r="E7" s="426"/>
      <c r="F7" s="424" t="s">
        <v>123</v>
      </c>
      <c r="G7" s="339" t="n">
        <v>1533</v>
      </c>
      <c r="H7" s="339" t="n">
        <v>1029</v>
      </c>
      <c r="I7" s="339" t="n">
        <v>883</v>
      </c>
      <c r="J7" s="339" t="n">
        <v>372</v>
      </c>
      <c r="K7" s="339" t="n">
        <v>384</v>
      </c>
      <c r="L7" s="339" t="n">
        <v>130</v>
      </c>
      <c r="M7" s="339" t="n">
        <v>54</v>
      </c>
      <c r="N7" s="339" t="n">
        <v>43</v>
      </c>
      <c r="O7" s="339" t="n">
        <v>4428</v>
      </c>
    </row>
    <row r="8" s="421" customFormat="true" ht="17.25" hidden="false" customHeight="true" outlineLevel="0" collapsed="false">
      <c r="A8" s="422"/>
      <c r="B8" s="425"/>
      <c r="C8" s="423" t="s">
        <v>489</v>
      </c>
      <c r="D8" s="426"/>
      <c r="E8" s="426"/>
      <c r="F8" s="424" t="s">
        <v>123</v>
      </c>
      <c r="G8" s="339" t="n">
        <v>274</v>
      </c>
      <c r="H8" s="339" t="n">
        <v>210</v>
      </c>
      <c r="I8" s="339" t="n">
        <v>135</v>
      </c>
      <c r="J8" s="339" t="n">
        <v>82</v>
      </c>
      <c r="K8" s="339" t="n">
        <v>35</v>
      </c>
      <c r="L8" s="339" t="n">
        <v>6</v>
      </c>
      <c r="M8" s="339" t="n">
        <v>15</v>
      </c>
      <c r="N8" s="339" t="n">
        <v>3</v>
      </c>
      <c r="O8" s="339" t="n">
        <v>760</v>
      </c>
    </row>
    <row r="9" s="421" customFormat="true" ht="15" hidden="false" customHeight="true" outlineLevel="0" collapsed="false">
      <c r="A9" s="422"/>
      <c r="B9" s="425" t="s">
        <v>490</v>
      </c>
      <c r="C9" s="426"/>
      <c r="D9" s="426"/>
      <c r="E9" s="426"/>
      <c r="F9" s="424"/>
      <c r="G9" s="339"/>
      <c r="H9" s="339"/>
      <c r="I9" s="339"/>
      <c r="J9" s="339"/>
      <c r="K9" s="339"/>
      <c r="L9" s="339"/>
      <c r="M9" s="339"/>
      <c r="N9" s="339"/>
      <c r="O9" s="339"/>
    </row>
    <row r="10" s="421" customFormat="true" ht="17.25" hidden="false" customHeight="true" outlineLevel="0" collapsed="false">
      <c r="A10" s="427"/>
      <c r="B10" s="423"/>
      <c r="C10" s="423" t="s">
        <v>488</v>
      </c>
      <c r="D10" s="423"/>
      <c r="E10" s="428"/>
      <c r="F10" s="424" t="s">
        <v>123</v>
      </c>
      <c r="G10" s="339" t="n">
        <v>1425</v>
      </c>
      <c r="H10" s="339" t="n">
        <v>993</v>
      </c>
      <c r="I10" s="339" t="n">
        <v>820</v>
      </c>
      <c r="J10" s="339" t="n">
        <v>344</v>
      </c>
      <c r="K10" s="339" t="n">
        <v>365</v>
      </c>
      <c r="L10" s="339" t="n">
        <v>125</v>
      </c>
      <c r="M10" s="339" t="n">
        <v>52</v>
      </c>
      <c r="N10" s="339" t="n">
        <v>36</v>
      </c>
      <c r="O10" s="339" t="n">
        <v>4160</v>
      </c>
    </row>
    <row r="11" s="421" customFormat="true" ht="17.25" hidden="false" customHeight="true" outlineLevel="0" collapsed="false">
      <c r="A11" s="427"/>
      <c r="B11" s="423"/>
      <c r="C11" s="423" t="s">
        <v>489</v>
      </c>
      <c r="D11" s="423"/>
      <c r="E11" s="428"/>
      <c r="F11" s="424" t="s">
        <v>123</v>
      </c>
      <c r="G11" s="339" t="n">
        <v>256</v>
      </c>
      <c r="H11" s="339" t="n">
        <v>191</v>
      </c>
      <c r="I11" s="339" t="n">
        <v>118</v>
      </c>
      <c r="J11" s="339" t="n">
        <v>62</v>
      </c>
      <c r="K11" s="339" t="n">
        <v>28</v>
      </c>
      <c r="L11" s="339" t="n">
        <v>5</v>
      </c>
      <c r="M11" s="339" t="n">
        <v>14</v>
      </c>
      <c r="N11" s="339" t="n">
        <v>1</v>
      </c>
      <c r="O11" s="339" t="n">
        <v>675</v>
      </c>
    </row>
    <row r="12" s="421" customFormat="true" ht="17.25" hidden="false" customHeight="true" outlineLevel="0" collapsed="false">
      <c r="A12" s="427"/>
      <c r="B12" s="423"/>
      <c r="C12" s="423" t="s">
        <v>217</v>
      </c>
      <c r="D12" s="423"/>
      <c r="E12" s="428"/>
      <c r="F12" s="424" t="s">
        <v>123</v>
      </c>
      <c r="G12" s="429" t="n">
        <v>1681</v>
      </c>
      <c r="H12" s="429" t="n">
        <v>1184</v>
      </c>
      <c r="I12" s="429" t="n">
        <v>938</v>
      </c>
      <c r="J12" s="429" t="n">
        <v>406</v>
      </c>
      <c r="K12" s="429" t="n">
        <v>393</v>
      </c>
      <c r="L12" s="429" t="n">
        <v>130</v>
      </c>
      <c r="M12" s="429" t="n">
        <v>66</v>
      </c>
      <c r="N12" s="429" t="n">
        <v>37</v>
      </c>
      <c r="O12" s="429" t="n">
        <v>4835</v>
      </c>
    </row>
    <row r="13" s="421" customFormat="true" ht="17.25" hidden="false" customHeight="true" outlineLevel="0" collapsed="false">
      <c r="A13" s="430"/>
      <c r="B13" s="430"/>
      <c r="C13" s="431" t="s">
        <v>491</v>
      </c>
      <c r="D13" s="430"/>
      <c r="E13" s="430"/>
      <c r="F13" s="430" t="s">
        <v>125</v>
      </c>
      <c r="G13" s="432" t="n">
        <v>59.7795163584637</v>
      </c>
      <c r="H13" s="432" t="n">
        <v>69.1992986557569</v>
      </c>
      <c r="I13" s="432" t="n">
        <v>72.9393468118196</v>
      </c>
      <c r="J13" s="432" t="n">
        <v>68.6971235194585</v>
      </c>
      <c r="K13" s="432" t="n">
        <v>69.6808510638298</v>
      </c>
      <c r="L13" s="432" t="n">
        <v>75.5813953488372</v>
      </c>
      <c r="M13" s="432" t="n">
        <v>70.2127659574468</v>
      </c>
      <c r="N13" s="432" t="n">
        <v>29.3650793650794</v>
      </c>
      <c r="O13" s="432" t="n">
        <v>65.7286568787385</v>
      </c>
    </row>
    <row r="14" s="1" customFormat="true" ht="3" hidden="false" customHeight="true" outlineLevel="0" collapsed="false">
      <c r="A14" s="397"/>
      <c r="B14" s="34"/>
      <c r="C14" s="84"/>
      <c r="D14" s="265"/>
      <c r="E14" s="265"/>
      <c r="F14" s="365"/>
      <c r="G14" s="365"/>
      <c r="H14" s="365"/>
      <c r="I14" s="365"/>
      <c r="J14" s="365"/>
      <c r="K14" s="365"/>
      <c r="L14" s="365"/>
      <c r="M14" s="365"/>
      <c r="N14" s="365"/>
      <c r="O14" s="365"/>
    </row>
    <row r="15" s="25" customFormat="true" ht="30.75" hidden="false" customHeight="true" outlineLevel="0" collapsed="false">
      <c r="A15" s="25" t="s">
        <v>160</v>
      </c>
      <c r="B15" s="112" t="s">
        <v>492</v>
      </c>
      <c r="C15" s="112"/>
      <c r="D15" s="112"/>
      <c r="E15" s="112"/>
      <c r="F15" s="112"/>
      <c r="G15" s="112"/>
      <c r="H15" s="112"/>
      <c r="I15" s="112"/>
      <c r="J15" s="112"/>
      <c r="K15" s="112"/>
      <c r="L15" s="112"/>
      <c r="M15" s="112"/>
      <c r="N15" s="112"/>
      <c r="O15" s="112"/>
    </row>
    <row r="16" s="25" customFormat="true" ht="42.75" hidden="false" customHeight="true" outlineLevel="0" collapsed="false">
      <c r="A16" s="397" t="s">
        <v>348</v>
      </c>
      <c r="B16" s="77" t="s">
        <v>493</v>
      </c>
      <c r="C16" s="77"/>
      <c r="D16" s="77"/>
      <c r="E16" s="77"/>
      <c r="F16" s="77"/>
      <c r="G16" s="77"/>
      <c r="H16" s="77"/>
      <c r="I16" s="77"/>
      <c r="J16" s="77"/>
      <c r="K16" s="77"/>
      <c r="L16" s="77"/>
      <c r="M16" s="77"/>
      <c r="N16" s="77"/>
      <c r="O16" s="77"/>
    </row>
    <row r="17" s="25" customFormat="true" ht="16.5" hidden="false" customHeight="true" outlineLevel="0" collapsed="false">
      <c r="A17" s="25" t="s">
        <v>208</v>
      </c>
      <c r="B17" s="112" t="s">
        <v>494</v>
      </c>
      <c r="C17" s="112"/>
      <c r="D17" s="112"/>
      <c r="E17" s="112"/>
      <c r="F17" s="112"/>
      <c r="G17" s="112"/>
      <c r="H17" s="112"/>
      <c r="I17" s="112"/>
      <c r="J17" s="112"/>
      <c r="K17" s="112"/>
      <c r="L17" s="112"/>
      <c r="M17" s="112"/>
      <c r="N17" s="112"/>
      <c r="O17" s="112"/>
      <c r="P17" s="433"/>
      <c r="Q17" s="433"/>
    </row>
    <row r="18" s="435" customFormat="true" ht="30.75" hidden="false" customHeight="true" outlineLevel="0" collapsed="false">
      <c r="A18" s="434" t="s">
        <v>173</v>
      </c>
      <c r="D18" s="436" t="s">
        <v>495</v>
      </c>
      <c r="E18" s="436"/>
      <c r="F18" s="436"/>
      <c r="G18" s="436"/>
      <c r="H18" s="436"/>
      <c r="I18" s="436"/>
      <c r="J18" s="436"/>
      <c r="K18" s="436"/>
      <c r="L18" s="436"/>
      <c r="M18" s="436"/>
      <c r="N18" s="436"/>
      <c r="O18" s="436"/>
      <c r="P18" s="312"/>
      <c r="Q18" s="437"/>
    </row>
    <row r="19" s="435" customFormat="true" ht="27.75" hidden="false" customHeight="true" outlineLevel="0" collapsed="false">
      <c r="A19" s="438"/>
      <c r="B19" s="439"/>
      <c r="C19" s="439"/>
      <c r="D19" s="439"/>
      <c r="E19" s="439"/>
      <c r="F19" s="439"/>
      <c r="G19" s="439"/>
      <c r="H19" s="439"/>
      <c r="I19" s="439"/>
      <c r="J19" s="439"/>
      <c r="K19" s="439"/>
      <c r="L19" s="439"/>
      <c r="M19" s="439"/>
      <c r="N19" s="439"/>
      <c r="O19" s="439"/>
      <c r="P19" s="312"/>
      <c r="Q19" s="437"/>
    </row>
    <row r="20" customFormat="false" ht="64.5" hidden="false" customHeight="true" outlineLevel="0" collapsed="false">
      <c r="A20" s="313"/>
      <c r="B20" s="440"/>
      <c r="C20" s="313"/>
      <c r="D20" s="441"/>
      <c r="E20" s="441"/>
      <c r="F20" s="441"/>
      <c r="G20" s="441"/>
      <c r="H20" s="441"/>
      <c r="I20" s="441"/>
      <c r="J20" s="441"/>
      <c r="K20" s="441"/>
      <c r="L20" s="441"/>
      <c r="M20" s="441"/>
      <c r="N20" s="441"/>
    </row>
    <row r="21" customFormat="false" ht="12.75" hidden="false" customHeight="false" outlineLevel="0" collapsed="false">
      <c r="B21" s="442"/>
      <c r="K21" s="443"/>
      <c r="L21" s="443"/>
      <c r="M21" s="443"/>
      <c r="N21" s="443"/>
      <c r="O21" s="443"/>
    </row>
    <row r="22" customFormat="false" ht="12.75" hidden="false" customHeight="false" outlineLevel="0" collapsed="false">
      <c r="B22" s="440"/>
    </row>
    <row r="23" customFormat="false" ht="12.75" hidden="false" customHeight="false" outlineLevel="0" collapsed="false">
      <c r="B23" s="343"/>
    </row>
    <row r="24" customFormat="false" ht="12.75" hidden="false" customHeight="false" outlineLevel="0" collapsed="false">
      <c r="B24" s="440"/>
    </row>
    <row r="25" customFormat="false" ht="12.75" hidden="false" customHeight="false" outlineLevel="0" collapsed="false">
      <c r="G25" s="444"/>
      <c r="H25" s="444"/>
      <c r="I25" s="444"/>
      <c r="J25" s="444"/>
      <c r="K25" s="444"/>
      <c r="L25" s="444"/>
      <c r="M25" s="444"/>
      <c r="N25" s="444"/>
      <c r="O25" s="444"/>
    </row>
    <row r="26" customFormat="false" ht="12.75" hidden="false" customHeight="false" outlineLevel="0" collapsed="false">
      <c r="G26" s="445"/>
      <c r="H26" s="445"/>
      <c r="I26" s="445"/>
      <c r="J26" s="445"/>
      <c r="K26" s="445"/>
      <c r="L26" s="445"/>
      <c r="M26" s="445"/>
      <c r="N26" s="445"/>
      <c r="O26" s="445"/>
    </row>
    <row r="27" customFormat="false" ht="12.75" hidden="false" customHeight="false" outlineLevel="0" collapsed="false">
      <c r="G27" s="446"/>
      <c r="H27" s="446"/>
      <c r="I27" s="446"/>
      <c r="J27" s="446"/>
      <c r="K27" s="446"/>
      <c r="L27" s="446"/>
      <c r="M27" s="446"/>
      <c r="N27" s="446"/>
      <c r="O27" s="446"/>
    </row>
    <row r="28" customFormat="false" ht="12.75" hidden="false" customHeight="false" outlineLevel="0" collapsed="false">
      <c r="G28" s="447"/>
      <c r="H28" s="447"/>
      <c r="I28" s="447"/>
      <c r="J28" s="447"/>
      <c r="K28" s="447"/>
      <c r="L28" s="447"/>
      <c r="M28" s="447"/>
      <c r="N28" s="447"/>
      <c r="O28" s="447"/>
    </row>
    <row r="29" customFormat="false" ht="12.75" hidden="false" customHeight="false" outlineLevel="0" collapsed="false">
      <c r="G29" s="444"/>
      <c r="H29" s="444"/>
      <c r="I29" s="444"/>
      <c r="J29" s="444"/>
      <c r="K29" s="444"/>
      <c r="L29" s="444"/>
      <c r="M29" s="448"/>
      <c r="N29" s="444"/>
      <c r="O29" s="444"/>
    </row>
    <row r="30" customFormat="false" ht="12.75" hidden="false" customHeight="false" outlineLevel="0" collapsed="false">
      <c r="G30" s="446"/>
      <c r="H30" s="446"/>
      <c r="I30" s="446"/>
      <c r="J30" s="446"/>
      <c r="K30" s="446"/>
      <c r="L30" s="446"/>
      <c r="M30" s="446"/>
      <c r="N30" s="446"/>
      <c r="O30" s="446"/>
    </row>
    <row r="31" customFormat="false" ht="12.75" hidden="false" customHeight="false" outlineLevel="0" collapsed="false">
      <c r="G31" s="127"/>
      <c r="H31" s="127"/>
      <c r="I31" s="127"/>
      <c r="J31" s="127"/>
      <c r="K31" s="127"/>
      <c r="L31" s="127"/>
      <c r="M31" s="127"/>
      <c r="N31" s="127"/>
      <c r="O31" s="127"/>
    </row>
    <row r="32" customFormat="false" ht="12.75" hidden="false" customHeight="false" outlineLevel="0" collapsed="false">
      <c r="G32" s="127"/>
      <c r="H32" s="127"/>
      <c r="I32" s="127"/>
      <c r="J32" s="127"/>
      <c r="K32" s="127"/>
      <c r="L32" s="127"/>
      <c r="M32" s="127"/>
      <c r="N32" s="127"/>
      <c r="O32" s="127"/>
    </row>
    <row r="33" customFormat="false" ht="12.75" hidden="false" customHeight="false" outlineLevel="0" collapsed="false">
      <c r="G33" s="446"/>
      <c r="H33" s="446"/>
      <c r="I33" s="446"/>
      <c r="J33" s="446"/>
      <c r="K33" s="446"/>
      <c r="L33" s="446"/>
      <c r="M33" s="446"/>
      <c r="N33" s="446"/>
      <c r="O33" s="446"/>
    </row>
    <row r="34" customFormat="false" ht="12.75" hidden="false" customHeight="false" outlineLevel="0" collapsed="false">
      <c r="G34" s="447"/>
      <c r="H34" s="447"/>
      <c r="I34" s="447"/>
      <c r="J34" s="447"/>
      <c r="K34" s="447"/>
      <c r="L34" s="447"/>
      <c r="M34" s="447"/>
      <c r="N34" s="447"/>
      <c r="O34" s="447"/>
    </row>
    <row r="35" customFormat="false" ht="12.75" hidden="false" customHeight="false" outlineLevel="0" collapsed="false">
      <c r="G35" s="447"/>
      <c r="H35" s="447"/>
      <c r="I35" s="447"/>
      <c r="J35" s="447"/>
      <c r="K35" s="447"/>
      <c r="L35" s="447"/>
      <c r="M35" s="447"/>
      <c r="N35" s="447"/>
      <c r="O35" s="447"/>
    </row>
    <row r="36" customFormat="false" ht="12.75" hidden="false" customHeight="false" outlineLevel="0" collapsed="false">
      <c r="G36" s="447"/>
      <c r="H36" s="447"/>
      <c r="I36" s="447"/>
      <c r="J36" s="447"/>
      <c r="K36" s="447"/>
      <c r="L36" s="447"/>
      <c r="M36" s="447"/>
      <c r="N36" s="447"/>
      <c r="O36" s="447"/>
    </row>
    <row r="38" customFormat="false" ht="12.75" hidden="false" customHeight="false" outlineLevel="0" collapsed="false">
      <c r="G38" s="303"/>
      <c r="H38" s="303"/>
      <c r="I38" s="303"/>
      <c r="J38" s="303"/>
      <c r="K38" s="303"/>
      <c r="L38" s="303"/>
      <c r="M38" s="303"/>
      <c r="N38" s="303"/>
      <c r="O38" s="303"/>
    </row>
    <row r="39" customFormat="false" ht="12.75" hidden="false" customHeight="false" outlineLevel="0" collapsed="false">
      <c r="G39" s="303"/>
      <c r="H39" s="303"/>
      <c r="I39" s="303"/>
      <c r="J39" s="303"/>
      <c r="K39" s="303"/>
      <c r="L39" s="303"/>
      <c r="M39" s="303"/>
      <c r="N39" s="303"/>
      <c r="O39" s="303"/>
    </row>
    <row r="40" customFormat="false" ht="12.75" hidden="false" customHeight="false" outlineLevel="0" collapsed="false">
      <c r="G40" s="447"/>
      <c r="H40" s="447"/>
      <c r="I40" s="447"/>
      <c r="J40" s="447"/>
      <c r="K40" s="447"/>
      <c r="L40" s="447"/>
      <c r="M40" s="447"/>
      <c r="N40" s="447"/>
      <c r="O40" s="447"/>
    </row>
    <row r="41" customFormat="false" ht="12.75" hidden="false" customHeight="false" outlineLevel="0" collapsed="false">
      <c r="G41" s="447"/>
      <c r="H41" s="447"/>
      <c r="I41" s="447"/>
      <c r="J41" s="447"/>
      <c r="K41" s="447"/>
      <c r="L41" s="447"/>
      <c r="M41" s="447"/>
      <c r="N41" s="447"/>
      <c r="O41" s="447"/>
    </row>
    <row r="42" customFormat="false" ht="12.75" hidden="false" customHeight="false" outlineLevel="0" collapsed="false">
      <c r="G42" s="447"/>
      <c r="H42" s="447"/>
      <c r="I42" s="447"/>
      <c r="J42" s="447"/>
      <c r="K42" s="447"/>
      <c r="L42" s="447"/>
      <c r="M42" s="447"/>
      <c r="N42" s="447"/>
      <c r="O42" s="447"/>
    </row>
    <row r="44" customFormat="false" ht="12.75" hidden="false" customHeight="false" outlineLevel="0" collapsed="false">
      <c r="G44" s="303"/>
      <c r="H44" s="303"/>
      <c r="I44" s="303"/>
      <c r="J44" s="303"/>
      <c r="K44" s="303"/>
      <c r="L44" s="303"/>
      <c r="M44" s="303"/>
      <c r="N44" s="303"/>
      <c r="O44" s="303"/>
    </row>
    <row r="45" customFormat="false" ht="12.75" hidden="false" customHeight="false" outlineLevel="0" collapsed="false">
      <c r="G45" s="303"/>
      <c r="H45" s="303"/>
      <c r="I45" s="303"/>
      <c r="J45" s="303"/>
      <c r="K45" s="303"/>
      <c r="L45" s="303"/>
      <c r="M45" s="303"/>
      <c r="N45" s="303"/>
      <c r="O45" s="303"/>
    </row>
    <row r="47" customFormat="false" ht="12.75" hidden="false" customHeight="false" outlineLevel="0" collapsed="false">
      <c r="G47" s="303"/>
      <c r="H47" s="303"/>
      <c r="I47" s="303"/>
      <c r="J47" s="303"/>
      <c r="K47" s="303"/>
      <c r="L47" s="303"/>
      <c r="M47" s="303"/>
      <c r="N47" s="303"/>
      <c r="O47" s="303"/>
    </row>
    <row r="50" customFormat="false" ht="12.75" hidden="false" customHeight="false" outlineLevel="0" collapsed="false">
      <c r="G50" s="303"/>
      <c r="H50" s="303"/>
      <c r="I50" s="303"/>
      <c r="J50" s="303"/>
      <c r="K50" s="303"/>
      <c r="L50" s="303"/>
      <c r="M50" s="303"/>
      <c r="N50" s="303"/>
      <c r="O50" s="303"/>
    </row>
    <row r="51" customFormat="false" ht="12.75" hidden="false" customHeight="false" outlineLevel="0" collapsed="false">
      <c r="G51" s="303"/>
      <c r="H51" s="303"/>
      <c r="I51" s="303"/>
      <c r="J51" s="303"/>
      <c r="K51" s="303"/>
      <c r="L51" s="303"/>
      <c r="M51" s="303"/>
      <c r="N51" s="303"/>
      <c r="O51" s="303"/>
    </row>
    <row r="53" customFormat="false" ht="12.75" hidden="false" customHeight="false" outlineLevel="0" collapsed="false">
      <c r="G53" s="303"/>
      <c r="H53" s="303"/>
      <c r="I53" s="303"/>
      <c r="J53" s="303"/>
      <c r="K53" s="303"/>
      <c r="L53" s="303"/>
      <c r="M53" s="303"/>
      <c r="N53" s="303"/>
      <c r="O53" s="303"/>
    </row>
  </sheetData>
  <mergeCells count="7">
    <mergeCell ref="E1:O1"/>
    <mergeCell ref="B15:O15"/>
    <mergeCell ref="B16:O16"/>
    <mergeCell ref="B17:O17"/>
    <mergeCell ref="D18:O18"/>
    <mergeCell ref="B19:O19"/>
    <mergeCell ref="D20:N20"/>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1" width="3.61"/>
    <col collapsed="false" customWidth="true" hidden="false" outlineLevel="0" max="3" min="2" style="1" width="2.63"/>
    <col collapsed="false" customWidth="true" hidden="false" outlineLevel="0" max="4" min="4" style="1" width="7.5"/>
    <col collapsed="false" customWidth="true" hidden="false" outlineLevel="0" max="5" min="5" style="1" width="4.03"/>
    <col collapsed="false" customWidth="true" hidden="false" outlineLevel="0" max="8" min="6" style="1" width="7.5"/>
    <col collapsed="false" customWidth="true" hidden="false" outlineLevel="0" max="10" min="9" style="1" width="7.09"/>
    <col collapsed="false" customWidth="true" hidden="false" outlineLevel="0" max="12" min="11" style="1" width="6.52"/>
    <col collapsed="false" customWidth="true" hidden="false" outlineLevel="0" max="14" min="13" style="1" width="7.5"/>
  </cols>
  <sheetData>
    <row r="1" customFormat="false" ht="19.5" hidden="false" customHeight="true" outlineLevel="0" collapsed="false">
      <c r="A1" s="21" t="s">
        <v>64</v>
      </c>
      <c r="E1" s="23" t="s">
        <v>65</v>
      </c>
      <c r="F1" s="23"/>
      <c r="G1" s="23"/>
      <c r="H1" s="23"/>
      <c r="I1" s="23"/>
      <c r="J1" s="23"/>
      <c r="K1" s="23"/>
      <c r="L1" s="23"/>
      <c r="M1" s="23"/>
      <c r="N1" s="23"/>
    </row>
    <row r="2" customFormat="false" ht="16.5" hidden="false" customHeight="true" outlineLevel="0" collapsed="false">
      <c r="A2" s="82"/>
      <c r="B2" s="82"/>
      <c r="C2" s="82"/>
      <c r="D2" s="82"/>
      <c r="E2" s="30" t="s">
        <v>195</v>
      </c>
      <c r="F2" s="30" t="s">
        <v>176</v>
      </c>
      <c r="G2" s="30" t="s">
        <v>177</v>
      </c>
      <c r="H2" s="30" t="s">
        <v>178</v>
      </c>
      <c r="I2" s="30" t="s">
        <v>179</v>
      </c>
      <c r="J2" s="30" t="s">
        <v>180</v>
      </c>
      <c r="K2" s="30" t="s">
        <v>181</v>
      </c>
      <c r="L2" s="30" t="s">
        <v>182</v>
      </c>
      <c r="M2" s="30" t="s">
        <v>183</v>
      </c>
      <c r="N2" s="30" t="s">
        <v>184</v>
      </c>
    </row>
    <row r="3" customFormat="false" ht="18.75" hidden="false" customHeight="true" outlineLevel="0" collapsed="false">
      <c r="A3" s="449" t="s">
        <v>496</v>
      </c>
      <c r="B3" s="34"/>
      <c r="C3" s="84"/>
      <c r="D3" s="85"/>
      <c r="E3" s="33"/>
      <c r="F3" s="33"/>
      <c r="G3" s="33"/>
      <c r="H3" s="33"/>
      <c r="I3" s="33"/>
      <c r="J3" s="33"/>
      <c r="K3" s="33"/>
      <c r="L3" s="33"/>
      <c r="M3" s="33"/>
      <c r="N3" s="33"/>
    </row>
    <row r="4" customFormat="false" ht="18.75" hidden="false" customHeight="true" outlineLevel="0" collapsed="false">
      <c r="A4" s="34"/>
      <c r="B4" s="84" t="s">
        <v>205</v>
      </c>
      <c r="C4" s="41"/>
      <c r="D4" s="85"/>
      <c r="E4" s="40" t="s">
        <v>125</v>
      </c>
      <c r="F4" s="118" t="n">
        <v>72</v>
      </c>
      <c r="G4" s="118" t="n">
        <v>80.9</v>
      </c>
      <c r="H4" s="118" t="n">
        <v>79.7</v>
      </c>
      <c r="I4" s="118" t="n">
        <v>83.7</v>
      </c>
      <c r="J4" s="118" t="n">
        <v>79.5</v>
      </c>
      <c r="K4" s="118" t="n">
        <v>86.4</v>
      </c>
      <c r="L4" s="118" t="n">
        <v>49.9</v>
      </c>
      <c r="M4" s="118" t="n">
        <v>76</v>
      </c>
      <c r="N4" s="118" t="n">
        <v>77.6</v>
      </c>
    </row>
    <row r="5" customFormat="false" ht="18.75" hidden="false" customHeight="true" outlineLevel="0" collapsed="false">
      <c r="A5" s="34"/>
      <c r="B5" s="84" t="s">
        <v>185</v>
      </c>
      <c r="C5" s="41"/>
      <c r="D5" s="85"/>
      <c r="E5" s="40" t="s">
        <v>125</v>
      </c>
      <c r="F5" s="118" t="n">
        <v>74</v>
      </c>
      <c r="G5" s="118" t="n">
        <v>82</v>
      </c>
      <c r="H5" s="118" t="n">
        <v>80.3</v>
      </c>
      <c r="I5" s="118" t="n">
        <v>83.7</v>
      </c>
      <c r="J5" s="118" t="n">
        <v>81</v>
      </c>
      <c r="K5" s="118" t="n">
        <v>86.3</v>
      </c>
      <c r="L5" s="118" t="n">
        <v>50.3</v>
      </c>
      <c r="M5" s="118" t="n">
        <v>76</v>
      </c>
      <c r="N5" s="118" t="n">
        <v>78.8</v>
      </c>
    </row>
    <row r="6" customFormat="false" ht="18.75" hidden="false" customHeight="true" outlineLevel="0" collapsed="false">
      <c r="A6" s="34"/>
      <c r="B6" s="84" t="s">
        <v>186</v>
      </c>
      <c r="C6" s="41"/>
      <c r="D6" s="85"/>
      <c r="E6" s="40" t="s">
        <v>125</v>
      </c>
      <c r="F6" s="118" t="n">
        <v>75.8</v>
      </c>
      <c r="G6" s="118" t="n">
        <v>83.3</v>
      </c>
      <c r="H6" s="118" t="n">
        <v>79.8</v>
      </c>
      <c r="I6" s="118" t="n">
        <v>84.8</v>
      </c>
      <c r="J6" s="118" t="n">
        <v>80.3</v>
      </c>
      <c r="K6" s="118" t="n">
        <v>88.3</v>
      </c>
      <c r="L6" s="118" t="n">
        <v>51.3</v>
      </c>
      <c r="M6" s="118" t="n">
        <v>76.4</v>
      </c>
      <c r="N6" s="118" t="n">
        <v>79.7</v>
      </c>
    </row>
    <row r="7" customFormat="false" ht="18.75" hidden="false" customHeight="true" outlineLevel="0" collapsed="false">
      <c r="A7" s="34"/>
      <c r="B7" s="86" t="s">
        <v>187</v>
      </c>
      <c r="C7" s="41"/>
      <c r="D7" s="85"/>
      <c r="E7" s="40" t="s">
        <v>125</v>
      </c>
      <c r="F7" s="118" t="n">
        <v>76.6</v>
      </c>
      <c r="G7" s="118" t="n">
        <v>83.9</v>
      </c>
      <c r="H7" s="118" t="n">
        <v>79.9</v>
      </c>
      <c r="I7" s="118" t="n">
        <v>84.3</v>
      </c>
      <c r="J7" s="118" t="n">
        <v>80.7</v>
      </c>
      <c r="K7" s="118" t="n">
        <v>86.9</v>
      </c>
      <c r="L7" s="118" t="n">
        <v>56.5</v>
      </c>
      <c r="M7" s="118" t="n">
        <v>80.7</v>
      </c>
      <c r="N7" s="118" t="n">
        <v>80.2</v>
      </c>
    </row>
    <row r="8" customFormat="false" ht="18.75" hidden="false" customHeight="true" outlineLevel="0" collapsed="false">
      <c r="A8" s="34"/>
      <c r="B8" s="84" t="s">
        <v>188</v>
      </c>
      <c r="C8" s="85"/>
      <c r="D8" s="85"/>
      <c r="E8" s="40" t="s">
        <v>125</v>
      </c>
      <c r="F8" s="118" t="n">
        <v>77.2</v>
      </c>
      <c r="G8" s="118" t="n">
        <v>84.3</v>
      </c>
      <c r="H8" s="118" t="n">
        <v>80.1</v>
      </c>
      <c r="I8" s="118" t="n">
        <v>85.2</v>
      </c>
      <c r="J8" s="118" t="n">
        <v>82.2</v>
      </c>
      <c r="K8" s="118" t="n">
        <v>88.5</v>
      </c>
      <c r="L8" s="118" t="n">
        <v>55.1</v>
      </c>
      <c r="M8" s="118" t="n">
        <v>83.4</v>
      </c>
      <c r="N8" s="118" t="n">
        <v>80.9</v>
      </c>
    </row>
    <row r="9" customFormat="false" ht="18.75" hidden="false" customHeight="true" outlineLevel="0" collapsed="false">
      <c r="A9" s="450" t="s">
        <v>497</v>
      </c>
      <c r="B9" s="34"/>
      <c r="C9" s="41"/>
      <c r="D9" s="85"/>
      <c r="E9" s="33"/>
      <c r="F9" s="85"/>
      <c r="G9" s="85"/>
      <c r="H9" s="85"/>
      <c r="I9" s="85"/>
      <c r="J9" s="85"/>
      <c r="K9" s="85"/>
      <c r="L9" s="85"/>
      <c r="M9" s="85"/>
      <c r="N9" s="85"/>
    </row>
    <row r="10" customFormat="false" ht="18.75" hidden="false" customHeight="true" outlineLevel="0" collapsed="false">
      <c r="A10" s="34"/>
      <c r="B10" s="84" t="s">
        <v>205</v>
      </c>
      <c r="C10" s="34"/>
      <c r="D10" s="85"/>
      <c r="E10" s="40" t="s">
        <v>125</v>
      </c>
      <c r="F10" s="118" t="n">
        <v>69.1</v>
      </c>
      <c r="G10" s="118" t="n">
        <v>78.4</v>
      </c>
      <c r="H10" s="118" t="n">
        <v>79.1</v>
      </c>
      <c r="I10" s="118" t="n">
        <v>82.5</v>
      </c>
      <c r="J10" s="118" t="n">
        <v>78.6</v>
      </c>
      <c r="K10" s="118" t="n">
        <v>85.2</v>
      </c>
      <c r="L10" s="118" t="n">
        <v>49</v>
      </c>
      <c r="M10" s="118" t="n">
        <v>74.5</v>
      </c>
      <c r="N10" s="118" t="n">
        <v>75.5</v>
      </c>
    </row>
    <row r="11" customFormat="false" ht="18.75" hidden="false" customHeight="true" outlineLevel="0" collapsed="false">
      <c r="A11" s="34"/>
      <c r="B11" s="84" t="s">
        <v>185</v>
      </c>
      <c r="C11" s="34"/>
      <c r="D11" s="85"/>
      <c r="E11" s="40" t="s">
        <v>125</v>
      </c>
      <c r="F11" s="118" t="n">
        <v>71</v>
      </c>
      <c r="G11" s="118" t="n">
        <v>79.4</v>
      </c>
      <c r="H11" s="118" t="n">
        <v>79.7</v>
      </c>
      <c r="I11" s="118" t="n">
        <v>82.4</v>
      </c>
      <c r="J11" s="118" t="n">
        <v>79.7</v>
      </c>
      <c r="K11" s="118" t="n">
        <v>85.3</v>
      </c>
      <c r="L11" s="118" t="n">
        <v>51.2</v>
      </c>
      <c r="M11" s="118" t="n">
        <v>74.8</v>
      </c>
      <c r="N11" s="118" t="n">
        <v>76.7</v>
      </c>
    </row>
    <row r="12" customFormat="false" ht="18.75" hidden="false" customHeight="true" outlineLevel="0" collapsed="false">
      <c r="A12" s="84"/>
      <c r="B12" s="84" t="s">
        <v>186</v>
      </c>
      <c r="C12" s="34"/>
      <c r="D12" s="85"/>
      <c r="E12" s="40" t="s">
        <v>125</v>
      </c>
      <c r="F12" s="118" t="n">
        <v>73.3</v>
      </c>
      <c r="G12" s="118" t="n">
        <v>81.2</v>
      </c>
      <c r="H12" s="118" t="n">
        <v>79.3</v>
      </c>
      <c r="I12" s="118" t="n">
        <v>83.9</v>
      </c>
      <c r="J12" s="118" t="n">
        <v>79.5</v>
      </c>
      <c r="K12" s="118" t="n">
        <v>87.4</v>
      </c>
      <c r="L12" s="118" t="n">
        <v>51.7</v>
      </c>
      <c r="M12" s="118" t="n">
        <v>75.3</v>
      </c>
      <c r="N12" s="118" t="n">
        <v>78</v>
      </c>
    </row>
    <row r="13" customFormat="false" ht="18.75" hidden="false" customHeight="true" outlineLevel="0" collapsed="false">
      <c r="A13" s="84"/>
      <c r="B13" s="86" t="s">
        <v>187</v>
      </c>
      <c r="C13" s="84"/>
      <c r="D13" s="85"/>
      <c r="E13" s="40" t="s">
        <v>125</v>
      </c>
      <c r="F13" s="118" t="n">
        <v>74.2</v>
      </c>
      <c r="G13" s="118" t="n">
        <v>82</v>
      </c>
      <c r="H13" s="118" t="n">
        <v>80</v>
      </c>
      <c r="I13" s="118" t="n">
        <v>83.4</v>
      </c>
      <c r="J13" s="118" t="n">
        <v>80.1</v>
      </c>
      <c r="K13" s="118" t="n">
        <v>86.5</v>
      </c>
      <c r="L13" s="118" t="n">
        <v>58</v>
      </c>
      <c r="M13" s="118" t="n">
        <v>79.6</v>
      </c>
      <c r="N13" s="118" t="n">
        <v>78.7</v>
      </c>
    </row>
    <row r="14" customFormat="false" ht="18.75" hidden="false" customHeight="true" outlineLevel="0" collapsed="false">
      <c r="A14" s="89"/>
      <c r="B14" s="84" t="s">
        <v>188</v>
      </c>
      <c r="C14" s="90"/>
      <c r="D14" s="90"/>
      <c r="E14" s="205" t="s">
        <v>125</v>
      </c>
      <c r="F14" s="386" t="n">
        <v>75.2</v>
      </c>
      <c r="G14" s="386" t="n">
        <v>82.7</v>
      </c>
      <c r="H14" s="386" t="n">
        <v>80.2</v>
      </c>
      <c r="I14" s="386" t="n">
        <v>84.8</v>
      </c>
      <c r="J14" s="386" t="n">
        <v>81.7</v>
      </c>
      <c r="K14" s="386" t="n">
        <v>88.4</v>
      </c>
      <c r="L14" s="386" t="n">
        <v>56.6</v>
      </c>
      <c r="M14" s="386" t="n">
        <v>82.7</v>
      </c>
      <c r="N14" s="386" t="n">
        <v>79.6</v>
      </c>
    </row>
    <row r="15" customFormat="false" ht="3" hidden="false" customHeight="true" outlineLevel="0" collapsed="false">
      <c r="A15" s="84"/>
      <c r="B15" s="451"/>
      <c r="C15" s="84"/>
      <c r="D15" s="84"/>
      <c r="E15" s="93"/>
      <c r="F15" s="93"/>
      <c r="G15" s="93"/>
      <c r="H15" s="84"/>
      <c r="I15" s="94"/>
      <c r="J15" s="34"/>
      <c r="K15" s="94"/>
      <c r="L15" s="94"/>
      <c r="M15" s="94"/>
      <c r="N15" s="94"/>
    </row>
    <row r="16" customFormat="false" ht="42.75" hidden="false" customHeight="true" outlineLevel="0" collapsed="false">
      <c r="A16" s="25" t="s">
        <v>160</v>
      </c>
      <c r="B16" s="68" t="s">
        <v>476</v>
      </c>
      <c r="C16" s="68"/>
      <c r="D16" s="68"/>
      <c r="E16" s="68"/>
      <c r="F16" s="68"/>
      <c r="G16" s="68"/>
      <c r="H16" s="68"/>
      <c r="I16" s="68"/>
      <c r="J16" s="68"/>
      <c r="K16" s="68"/>
      <c r="L16" s="68"/>
      <c r="M16" s="68"/>
      <c r="N16" s="68"/>
    </row>
    <row r="17" customFormat="false" ht="16.5" hidden="false" customHeight="true" outlineLevel="0" collapsed="false">
      <c r="A17" s="25" t="s">
        <v>162</v>
      </c>
      <c r="B17" s="68" t="s">
        <v>498</v>
      </c>
      <c r="C17" s="68"/>
      <c r="D17" s="68"/>
      <c r="E17" s="68"/>
      <c r="F17" s="68"/>
      <c r="G17" s="68"/>
      <c r="H17" s="68"/>
      <c r="I17" s="68"/>
      <c r="J17" s="68"/>
      <c r="K17" s="68"/>
      <c r="L17" s="68"/>
      <c r="M17" s="68"/>
      <c r="N17" s="68"/>
    </row>
    <row r="18" customFormat="false" ht="16.5" hidden="false" customHeight="true" outlineLevel="0" collapsed="false">
      <c r="A18" s="75" t="s">
        <v>173</v>
      </c>
      <c r="B18" s="25"/>
      <c r="C18" s="70"/>
      <c r="D18" s="25" t="s">
        <v>202</v>
      </c>
    </row>
    <row r="19" customFormat="false" ht="16.5" hidden="false" customHeight="true" outlineLevel="0" collapsed="false"/>
  </sheetData>
  <mergeCells count="3">
    <mergeCell ref="E1:N1"/>
    <mergeCell ref="B16:N16"/>
    <mergeCell ref="B17:N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Table 11A.30</oddHeader>
    <oddFooter>&amp;L&amp;"Arial,Regular"REPORT ON
GOVERNMENT
SERVICES 2008&amp;R&amp;"Arial,Regular"PRIMARY AND
COMMUNITY HEALTH</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5" min="5" style="5" width="6.81"/>
    <col collapsed="false" customWidth="true" hidden="false" outlineLevel="0" max="6" min="6" style="5" width="4.58"/>
    <col collapsed="false" customWidth="true" hidden="false" outlineLevel="0" max="7" min="7" style="5" width="7.22"/>
    <col collapsed="false" customWidth="true" hidden="false" outlineLevel="0" max="11" min="8" style="5" width="6.39"/>
    <col collapsed="false" customWidth="true" hidden="false" outlineLevel="0" max="13" min="12" style="5" width="5.55"/>
    <col collapsed="false" customWidth="true" hidden="false" outlineLevel="0" max="14" min="14" style="5" width="6.39"/>
    <col collapsed="false" customWidth="true" hidden="false" outlineLevel="0" max="15" min="15" style="5" width="7.5"/>
    <col collapsed="false" customWidth="false" hidden="false" outlineLevel="0" max="257" min="16" style="5" width="8.9"/>
  </cols>
  <sheetData>
    <row r="1" s="25" customFormat="true" ht="35.1" hidden="false" customHeight="true" outlineLevel="0" collapsed="false">
      <c r="A1" s="21" t="s">
        <v>66</v>
      </c>
      <c r="B1" s="22"/>
      <c r="C1" s="22"/>
      <c r="D1" s="22"/>
      <c r="E1" s="23" t="s">
        <v>499</v>
      </c>
      <c r="F1" s="23"/>
      <c r="G1" s="23"/>
      <c r="H1" s="23"/>
      <c r="I1" s="23"/>
      <c r="J1" s="23"/>
      <c r="K1" s="23"/>
      <c r="L1" s="23"/>
      <c r="M1" s="23"/>
      <c r="N1" s="23"/>
      <c r="O1" s="23"/>
    </row>
    <row r="2" customFormat="false" ht="16.5" hidden="false" customHeight="true" outlineLevel="0" collapsed="false">
      <c r="A2" s="121"/>
      <c r="B2" s="122"/>
      <c r="C2" s="123"/>
      <c r="D2" s="122"/>
      <c r="E2" s="122"/>
      <c r="F2" s="30" t="s">
        <v>195</v>
      </c>
      <c r="G2" s="30" t="s">
        <v>176</v>
      </c>
      <c r="H2" s="30" t="s">
        <v>177</v>
      </c>
      <c r="I2" s="30" t="s">
        <v>178</v>
      </c>
      <c r="J2" s="30" t="s">
        <v>179</v>
      </c>
      <c r="K2" s="30" t="s">
        <v>180</v>
      </c>
      <c r="L2" s="30" t="s">
        <v>181</v>
      </c>
      <c r="M2" s="30" t="s">
        <v>182</v>
      </c>
      <c r="N2" s="30" t="s">
        <v>183</v>
      </c>
      <c r="O2" s="30" t="s">
        <v>184</v>
      </c>
    </row>
    <row r="3" customFormat="false" ht="17.25" hidden="false" customHeight="true" outlineLevel="0" collapsed="false">
      <c r="A3" s="86" t="s">
        <v>185</v>
      </c>
      <c r="B3" s="85"/>
      <c r="C3" s="104"/>
      <c r="D3" s="104"/>
      <c r="E3" s="104"/>
      <c r="F3" s="40"/>
      <c r="G3" s="127"/>
      <c r="H3" s="127"/>
      <c r="I3" s="127"/>
      <c r="J3" s="127"/>
      <c r="K3" s="127"/>
      <c r="L3" s="127"/>
      <c r="M3" s="127"/>
      <c r="N3" s="127"/>
      <c r="O3" s="127"/>
    </row>
    <row r="4" customFormat="false" ht="17.25" hidden="false" customHeight="true" outlineLevel="0" collapsed="false">
      <c r="A4" s="84"/>
      <c r="B4" s="84" t="s">
        <v>500</v>
      </c>
      <c r="C4" s="104"/>
      <c r="D4" s="104"/>
      <c r="E4" s="104"/>
      <c r="F4" s="452" t="s">
        <v>123</v>
      </c>
      <c r="G4" s="106" t="n">
        <v>2567</v>
      </c>
      <c r="H4" s="106" t="n">
        <v>1750</v>
      </c>
      <c r="I4" s="106" t="n">
        <v>1299</v>
      </c>
      <c r="J4" s="106" t="n">
        <v>637</v>
      </c>
      <c r="K4" s="106" t="n">
        <v>622</v>
      </c>
      <c r="L4" s="106" t="n">
        <v>191</v>
      </c>
      <c r="M4" s="106" t="n">
        <v>57</v>
      </c>
      <c r="N4" s="106" t="n">
        <v>30</v>
      </c>
      <c r="O4" s="106" t="n">
        <v>7153</v>
      </c>
    </row>
    <row r="5" customFormat="false" ht="17.25" hidden="false" customHeight="true" outlineLevel="0" collapsed="false">
      <c r="A5" s="84"/>
      <c r="B5" s="202" t="s">
        <v>501</v>
      </c>
      <c r="C5" s="104"/>
      <c r="D5" s="104"/>
      <c r="E5" s="104"/>
      <c r="F5" s="452" t="s">
        <v>123</v>
      </c>
      <c r="G5" s="106" t="n">
        <v>5837</v>
      </c>
      <c r="H5" s="106" t="n">
        <v>4314</v>
      </c>
      <c r="I5" s="106" t="n">
        <v>3237</v>
      </c>
      <c r="J5" s="106" t="n">
        <v>1624</v>
      </c>
      <c r="K5" s="106" t="n">
        <v>1463</v>
      </c>
      <c r="L5" s="106" t="n">
        <v>475</v>
      </c>
      <c r="M5" s="106" t="n">
        <v>257</v>
      </c>
      <c r="N5" s="106" t="n">
        <v>117</v>
      </c>
      <c r="O5" s="106" t="n">
        <v>17324</v>
      </c>
    </row>
    <row r="6" customFormat="false" ht="17.25" hidden="false" customHeight="true" outlineLevel="0" collapsed="false">
      <c r="A6" s="84"/>
      <c r="B6" s="84" t="s">
        <v>500</v>
      </c>
      <c r="C6" s="84"/>
      <c r="D6" s="84"/>
      <c r="E6" s="84"/>
      <c r="F6" s="452" t="s">
        <v>125</v>
      </c>
      <c r="G6" s="330" t="n">
        <v>43.978070926846</v>
      </c>
      <c r="H6" s="330" t="n">
        <v>40.5656003708855</v>
      </c>
      <c r="I6" s="330" t="n">
        <v>40.129749768304</v>
      </c>
      <c r="J6" s="330" t="n">
        <v>39.2241379310345</v>
      </c>
      <c r="K6" s="330" t="n">
        <v>42.5153793574846</v>
      </c>
      <c r="L6" s="330" t="n">
        <v>40.2105263157895</v>
      </c>
      <c r="M6" s="330" t="n">
        <v>22.1789883268482</v>
      </c>
      <c r="N6" s="330" t="n">
        <v>25.6410256410256</v>
      </c>
      <c r="O6" s="330" t="n">
        <v>41.2895405218194</v>
      </c>
    </row>
    <row r="7" s="61" customFormat="true" ht="17.25" hidden="false" customHeight="true" outlineLevel="0" collapsed="false">
      <c r="A7" s="86" t="s">
        <v>186</v>
      </c>
      <c r="B7" s="85"/>
      <c r="C7" s="104"/>
      <c r="D7" s="104"/>
      <c r="E7" s="104"/>
      <c r="F7" s="40"/>
      <c r="G7" s="127"/>
      <c r="H7" s="127"/>
      <c r="I7" s="127"/>
      <c r="J7" s="127"/>
      <c r="K7" s="127"/>
      <c r="L7" s="127"/>
      <c r="M7" s="127"/>
      <c r="N7" s="127"/>
      <c r="O7" s="127"/>
    </row>
    <row r="8" s="61" customFormat="true" ht="17.25" hidden="false" customHeight="true" outlineLevel="0" collapsed="false">
      <c r="A8" s="84"/>
      <c r="B8" s="84" t="s">
        <v>500</v>
      </c>
      <c r="C8" s="104"/>
      <c r="D8" s="104"/>
      <c r="E8" s="104"/>
      <c r="F8" s="452" t="s">
        <v>123</v>
      </c>
      <c r="G8" s="106" t="n">
        <v>2557</v>
      </c>
      <c r="H8" s="106" t="n">
        <v>1806</v>
      </c>
      <c r="I8" s="106" t="n">
        <v>1262</v>
      </c>
      <c r="J8" s="106" t="n">
        <v>620</v>
      </c>
      <c r="K8" s="106" t="n">
        <v>553</v>
      </c>
      <c r="L8" s="106" t="n">
        <v>197</v>
      </c>
      <c r="M8" s="106" t="n">
        <v>82</v>
      </c>
      <c r="N8" s="106" t="n">
        <v>32</v>
      </c>
      <c r="O8" s="106" t="n">
        <v>7109</v>
      </c>
    </row>
    <row r="9" s="61" customFormat="true" ht="17.25" hidden="false" customHeight="true" outlineLevel="0" collapsed="false">
      <c r="A9" s="84"/>
      <c r="B9" s="202" t="s">
        <v>501</v>
      </c>
      <c r="C9" s="104"/>
      <c r="D9" s="104"/>
      <c r="E9" s="104"/>
      <c r="F9" s="452" t="s">
        <v>123</v>
      </c>
      <c r="G9" s="106" t="n">
        <v>5846</v>
      </c>
      <c r="H9" s="106" t="n">
        <v>4343</v>
      </c>
      <c r="I9" s="106" t="n">
        <v>3281</v>
      </c>
      <c r="J9" s="106" t="n">
        <v>1622</v>
      </c>
      <c r="K9" s="106" t="n">
        <v>1461</v>
      </c>
      <c r="L9" s="106" t="n">
        <v>468</v>
      </c>
      <c r="M9" s="106" t="n">
        <v>253</v>
      </c>
      <c r="N9" s="106" t="n">
        <v>117</v>
      </c>
      <c r="O9" s="106" t="n">
        <v>17391</v>
      </c>
    </row>
    <row r="10" s="61" customFormat="true" ht="17.25" hidden="false" customHeight="true" outlineLevel="0" collapsed="false">
      <c r="A10" s="84"/>
      <c r="B10" s="84" t="s">
        <v>500</v>
      </c>
      <c r="C10" s="84"/>
      <c r="D10" s="84"/>
      <c r="E10" s="84"/>
      <c r="F10" s="452" t="s">
        <v>125</v>
      </c>
      <c r="G10" s="330" t="n">
        <v>43.7393089291824</v>
      </c>
      <c r="H10" s="330" t="n">
        <v>41.5841584158416</v>
      </c>
      <c r="I10" s="330" t="n">
        <v>38.4638829625114</v>
      </c>
      <c r="J10" s="330" t="n">
        <v>38.2244143033292</v>
      </c>
      <c r="K10" s="330" t="n">
        <v>37.8507871321013</v>
      </c>
      <c r="L10" s="330" t="n">
        <v>42.0940170940171</v>
      </c>
      <c r="M10" s="330" t="n">
        <v>32.4110671936759</v>
      </c>
      <c r="N10" s="330" t="n">
        <v>27.3504273504274</v>
      </c>
      <c r="O10" s="330" t="n">
        <v>40.8774653556437</v>
      </c>
    </row>
    <row r="11" customFormat="false" ht="17.25" hidden="false" customHeight="true" outlineLevel="0" collapsed="false">
      <c r="A11" s="86" t="s">
        <v>187</v>
      </c>
      <c r="B11" s="85"/>
      <c r="C11" s="104"/>
      <c r="D11" s="104"/>
      <c r="E11" s="104"/>
      <c r="F11" s="40"/>
      <c r="G11" s="322"/>
      <c r="H11" s="322"/>
      <c r="I11" s="322"/>
      <c r="J11" s="322"/>
      <c r="K11" s="322"/>
      <c r="L11" s="322"/>
      <c r="M11" s="322"/>
      <c r="N11" s="322"/>
      <c r="O11" s="322"/>
    </row>
    <row r="12" customFormat="false" ht="17.25" hidden="false" customHeight="true" outlineLevel="0" collapsed="false">
      <c r="A12" s="84"/>
      <c r="B12" s="84" t="s">
        <v>500</v>
      </c>
      <c r="C12" s="104"/>
      <c r="D12" s="104"/>
      <c r="E12" s="104"/>
      <c r="F12" s="452" t="s">
        <v>123</v>
      </c>
      <c r="G12" s="106" t="n">
        <v>4261</v>
      </c>
      <c r="H12" s="106" t="n">
        <v>2928</v>
      </c>
      <c r="I12" s="106" t="n">
        <v>2142</v>
      </c>
      <c r="J12" s="106" t="n">
        <v>1061</v>
      </c>
      <c r="K12" s="106" t="n">
        <v>872</v>
      </c>
      <c r="L12" s="106" t="n">
        <v>288</v>
      </c>
      <c r="M12" s="106" t="n">
        <v>134</v>
      </c>
      <c r="N12" s="106" t="n">
        <v>52</v>
      </c>
      <c r="O12" s="106" t="n">
        <v>11738</v>
      </c>
    </row>
    <row r="13" customFormat="false" ht="17.25" hidden="false" customHeight="true" outlineLevel="0" collapsed="false">
      <c r="A13" s="84"/>
      <c r="B13" s="202" t="s">
        <v>501</v>
      </c>
      <c r="C13" s="104"/>
      <c r="D13" s="104"/>
      <c r="E13" s="104"/>
      <c r="F13" s="452" t="s">
        <v>123</v>
      </c>
      <c r="G13" s="106" t="n">
        <v>5946</v>
      </c>
      <c r="H13" s="106" t="n">
        <v>4387</v>
      </c>
      <c r="I13" s="106" t="n">
        <v>3403</v>
      </c>
      <c r="J13" s="106" t="n">
        <v>1644</v>
      </c>
      <c r="K13" s="106" t="n">
        <v>1478</v>
      </c>
      <c r="L13" s="106" t="n">
        <v>472</v>
      </c>
      <c r="M13" s="106" t="n">
        <v>255</v>
      </c>
      <c r="N13" s="106" t="n">
        <v>107</v>
      </c>
      <c r="O13" s="106" t="n">
        <v>17692</v>
      </c>
    </row>
    <row r="14" s="61" customFormat="true" ht="19.5" hidden="false" customHeight="true" outlineLevel="0" collapsed="false">
      <c r="A14" s="84"/>
      <c r="B14" s="84" t="s">
        <v>500</v>
      </c>
      <c r="C14" s="84"/>
      <c r="D14" s="84"/>
      <c r="E14" s="84"/>
      <c r="F14" s="452" t="s">
        <v>125</v>
      </c>
      <c r="G14" s="301" t="n">
        <v>71.6616212579886</v>
      </c>
      <c r="H14" s="301" t="n">
        <v>66.7426487348986</v>
      </c>
      <c r="I14" s="301" t="n">
        <v>62.9444607699089</v>
      </c>
      <c r="J14" s="301" t="n">
        <v>64.5377128953771</v>
      </c>
      <c r="K14" s="301" t="n">
        <v>58.9986468200271</v>
      </c>
      <c r="L14" s="301" t="n">
        <v>61.0169491525424</v>
      </c>
      <c r="M14" s="301" t="n">
        <v>52.5490196078431</v>
      </c>
      <c r="N14" s="301" t="n">
        <v>48.5981308411215</v>
      </c>
      <c r="O14" s="301" t="n">
        <v>66.346371241239</v>
      </c>
    </row>
    <row r="15" customFormat="false" ht="17.25" hidden="false" customHeight="true" outlineLevel="0" collapsed="false">
      <c r="A15" s="86" t="s">
        <v>188</v>
      </c>
      <c r="B15" s="85"/>
      <c r="C15" s="104"/>
      <c r="D15" s="104"/>
      <c r="E15" s="104"/>
      <c r="F15" s="40"/>
      <c r="G15" s="322"/>
      <c r="H15" s="322"/>
      <c r="I15" s="322"/>
      <c r="J15" s="322"/>
      <c r="K15" s="322"/>
      <c r="L15" s="322"/>
      <c r="M15" s="322"/>
      <c r="N15" s="322"/>
      <c r="O15" s="322"/>
    </row>
    <row r="16" customFormat="false" ht="16.5" hidden="false" customHeight="true" outlineLevel="0" collapsed="false">
      <c r="A16" s="84"/>
      <c r="B16" s="84" t="s">
        <v>500</v>
      </c>
      <c r="C16" s="104"/>
      <c r="D16" s="104"/>
      <c r="E16" s="104"/>
      <c r="F16" s="452" t="s">
        <v>123</v>
      </c>
      <c r="G16" s="106" t="n">
        <v>5209</v>
      </c>
      <c r="H16" s="106" t="n">
        <v>3811</v>
      </c>
      <c r="I16" s="106" t="n">
        <v>2805</v>
      </c>
      <c r="J16" s="106" t="n">
        <v>1355</v>
      </c>
      <c r="K16" s="106" t="n">
        <v>1173</v>
      </c>
      <c r="L16" s="106" t="n">
        <v>365</v>
      </c>
      <c r="M16" s="106" t="n">
        <v>185</v>
      </c>
      <c r="N16" s="106" t="n">
        <v>76</v>
      </c>
      <c r="O16" s="106" t="n">
        <v>14979</v>
      </c>
    </row>
    <row r="17" customFormat="false" ht="17.25" hidden="false" customHeight="true" outlineLevel="0" collapsed="false">
      <c r="A17" s="84"/>
      <c r="B17" s="202" t="s">
        <v>501</v>
      </c>
      <c r="C17" s="104"/>
      <c r="D17" s="104"/>
      <c r="E17" s="104"/>
      <c r="F17" s="452" t="s">
        <v>123</v>
      </c>
      <c r="G17" s="106" t="n">
        <v>6056</v>
      </c>
      <c r="H17" s="106" t="n">
        <v>4509</v>
      </c>
      <c r="I17" s="106" t="n">
        <v>3521</v>
      </c>
      <c r="J17" s="106" t="n">
        <v>1669</v>
      </c>
      <c r="K17" s="106" t="n">
        <v>1514</v>
      </c>
      <c r="L17" s="106" t="n">
        <v>476</v>
      </c>
      <c r="M17" s="106" t="n">
        <v>268</v>
      </c>
      <c r="N17" s="106" t="n">
        <v>110</v>
      </c>
      <c r="O17" s="106" t="n">
        <v>18123</v>
      </c>
    </row>
    <row r="18" customFormat="false" ht="15.75" hidden="false" customHeight="true" outlineLevel="0" collapsed="false">
      <c r="A18" s="84"/>
      <c r="B18" s="84" t="s">
        <v>500</v>
      </c>
      <c r="C18" s="84"/>
      <c r="D18" s="84"/>
      <c r="E18" s="84"/>
      <c r="F18" s="452" t="s">
        <v>125</v>
      </c>
      <c r="G18" s="301" t="n">
        <v>86.0138705416116</v>
      </c>
      <c r="H18" s="301" t="n">
        <v>84.5198491905079</v>
      </c>
      <c r="I18" s="301" t="n">
        <v>79.6648679352457</v>
      </c>
      <c r="J18" s="301" t="n">
        <v>81.1863391252247</v>
      </c>
      <c r="K18" s="301" t="n">
        <v>77.4768824306473</v>
      </c>
      <c r="L18" s="301" t="n">
        <v>76.6806722689076</v>
      </c>
      <c r="M18" s="301" t="n">
        <v>69.0298507462687</v>
      </c>
      <c r="N18" s="301" t="n">
        <v>69.0909090909091</v>
      </c>
      <c r="O18" s="301" t="n">
        <v>82.6518788280086</v>
      </c>
    </row>
    <row r="19" customFormat="false" ht="16.5" hidden="false" customHeight="true" outlineLevel="0" collapsed="false">
      <c r="A19" s="86" t="s">
        <v>189</v>
      </c>
      <c r="B19" s="85"/>
      <c r="C19" s="104"/>
      <c r="D19" s="104"/>
      <c r="E19" s="104"/>
      <c r="F19" s="40"/>
      <c r="G19" s="215"/>
      <c r="H19" s="215"/>
      <c r="I19" s="215"/>
      <c r="J19" s="215"/>
      <c r="K19" s="215"/>
      <c r="L19" s="215"/>
      <c r="M19" s="215"/>
      <c r="N19" s="215"/>
      <c r="O19" s="215"/>
    </row>
    <row r="20" customFormat="false" ht="16.5" hidden="false" customHeight="true" outlineLevel="0" collapsed="false">
      <c r="A20" s="34"/>
      <c r="B20" s="84" t="s">
        <v>500</v>
      </c>
      <c r="C20" s="104"/>
      <c r="D20" s="104"/>
      <c r="E20" s="104"/>
      <c r="F20" s="452" t="s">
        <v>123</v>
      </c>
      <c r="G20" s="106" t="n">
        <v>5696</v>
      </c>
      <c r="H20" s="106" t="n">
        <v>4210</v>
      </c>
      <c r="I20" s="106" t="n">
        <v>3113</v>
      </c>
      <c r="J20" s="106" t="n">
        <v>1509</v>
      </c>
      <c r="K20" s="106" t="n">
        <v>1347</v>
      </c>
      <c r="L20" s="106" t="n">
        <v>406</v>
      </c>
      <c r="M20" s="106" t="n">
        <v>222</v>
      </c>
      <c r="N20" s="106" t="n">
        <v>91</v>
      </c>
      <c r="O20" s="106" t="n">
        <v>16594</v>
      </c>
    </row>
    <row r="21" customFormat="false" ht="16.5" hidden="false" customHeight="true" outlineLevel="0" collapsed="false">
      <c r="A21" s="84"/>
      <c r="B21" s="202" t="s">
        <v>501</v>
      </c>
      <c r="C21" s="104"/>
      <c r="D21" s="104"/>
      <c r="E21" s="104"/>
      <c r="F21" s="452" t="s">
        <v>123</v>
      </c>
      <c r="G21" s="106" t="n">
        <v>6171</v>
      </c>
      <c r="H21" s="106" t="n">
        <v>4599</v>
      </c>
      <c r="I21" s="106" t="n">
        <v>3601</v>
      </c>
      <c r="J21" s="106" t="n">
        <v>1698</v>
      </c>
      <c r="K21" s="106" t="n">
        <v>1552</v>
      </c>
      <c r="L21" s="106" t="n">
        <v>474</v>
      </c>
      <c r="M21" s="106" t="n">
        <v>278</v>
      </c>
      <c r="N21" s="106" t="n">
        <v>114</v>
      </c>
      <c r="O21" s="106" t="n">
        <v>18487</v>
      </c>
    </row>
    <row r="22" customFormat="false" ht="16.5" hidden="false" customHeight="true" outlineLevel="0" collapsed="false">
      <c r="A22" s="89"/>
      <c r="B22" s="89" t="s">
        <v>500</v>
      </c>
      <c r="C22" s="89"/>
      <c r="D22" s="89"/>
      <c r="E22" s="89"/>
      <c r="F22" s="453" t="s">
        <v>125</v>
      </c>
      <c r="G22" s="111" t="n">
        <v>92.3027062064495</v>
      </c>
      <c r="H22" s="111" t="n">
        <v>91.541639486845</v>
      </c>
      <c r="I22" s="111" t="n">
        <v>86.4482088308803</v>
      </c>
      <c r="J22" s="111" t="n">
        <v>88.86925795053</v>
      </c>
      <c r="K22" s="111" t="n">
        <v>86.7912371134021</v>
      </c>
      <c r="L22" s="111" t="n">
        <v>85.6540084388186</v>
      </c>
      <c r="M22" s="111" t="n">
        <v>79.8561151079137</v>
      </c>
      <c r="N22" s="111" t="n">
        <v>79.8245614035088</v>
      </c>
      <c r="O22" s="111" t="n">
        <v>89.7603721534051</v>
      </c>
    </row>
    <row r="23" customFormat="false" ht="3" hidden="false" customHeight="true" outlineLevel="0" collapsed="false"/>
    <row r="24" customFormat="false" ht="54.75" hidden="false" customHeight="true" outlineLevel="0" collapsed="false">
      <c r="A24" s="25" t="s">
        <v>160</v>
      </c>
      <c r="B24" s="136" t="s">
        <v>502</v>
      </c>
      <c r="C24" s="136"/>
      <c r="D24" s="136"/>
      <c r="E24" s="136"/>
      <c r="F24" s="136"/>
      <c r="G24" s="136"/>
      <c r="H24" s="136"/>
      <c r="I24" s="136"/>
      <c r="J24" s="136"/>
      <c r="K24" s="136"/>
      <c r="L24" s="136"/>
      <c r="M24" s="136"/>
      <c r="N24" s="136"/>
      <c r="O24" s="136"/>
    </row>
    <row r="25" customFormat="false" ht="78.75" hidden="false" customHeight="true" outlineLevel="0" collapsed="false">
      <c r="A25" s="25" t="s">
        <v>162</v>
      </c>
      <c r="B25" s="136" t="s">
        <v>503</v>
      </c>
      <c r="C25" s="136"/>
      <c r="D25" s="136"/>
      <c r="E25" s="136"/>
      <c r="F25" s="136"/>
      <c r="G25" s="136"/>
      <c r="H25" s="136"/>
      <c r="I25" s="136"/>
      <c r="J25" s="136"/>
      <c r="K25" s="136"/>
      <c r="L25" s="136"/>
      <c r="M25" s="136"/>
      <c r="N25" s="136"/>
      <c r="O25" s="136"/>
    </row>
    <row r="26" customFormat="false" ht="42.75" hidden="false" customHeight="true" outlineLevel="0" collapsed="false">
      <c r="A26" s="25" t="s">
        <v>164</v>
      </c>
      <c r="B26" s="112" t="s">
        <v>504</v>
      </c>
      <c r="C26" s="112"/>
      <c r="D26" s="112"/>
      <c r="E26" s="112"/>
      <c r="F26" s="112"/>
      <c r="G26" s="112"/>
      <c r="H26" s="112"/>
      <c r="I26" s="112"/>
      <c r="J26" s="112"/>
      <c r="K26" s="112"/>
      <c r="L26" s="112"/>
      <c r="M26" s="112"/>
      <c r="N26" s="112"/>
      <c r="O26" s="112"/>
    </row>
    <row r="27" customFormat="false" ht="16.5" hidden="false" customHeight="true" outlineLevel="0" collapsed="false">
      <c r="A27" s="75" t="s">
        <v>173</v>
      </c>
      <c r="D27" s="25" t="s">
        <v>202</v>
      </c>
      <c r="E27" s="61"/>
      <c r="F27" s="61"/>
      <c r="G27" s="454"/>
      <c r="H27" s="61"/>
      <c r="I27" s="61"/>
      <c r="J27" s="61"/>
      <c r="K27" s="61"/>
      <c r="L27" s="61"/>
      <c r="M27" s="61"/>
      <c r="N27" s="61"/>
      <c r="O27" s="61"/>
    </row>
    <row r="29" customFormat="false" ht="69.75" hidden="false" customHeight="true" outlineLevel="0" collapsed="false">
      <c r="A29" s="455"/>
      <c r="B29" s="456"/>
      <c r="C29" s="456"/>
      <c r="D29" s="456"/>
      <c r="E29" s="456"/>
      <c r="F29" s="456"/>
      <c r="G29" s="456"/>
      <c r="H29" s="456"/>
      <c r="I29" s="456"/>
      <c r="J29" s="456"/>
      <c r="K29" s="456"/>
      <c r="L29" s="456"/>
      <c r="M29" s="456"/>
      <c r="N29" s="456"/>
      <c r="O29" s="456"/>
    </row>
    <row r="30" customFormat="false" ht="16.5" hidden="false" customHeight="true" outlineLevel="0" collapsed="false">
      <c r="A30" s="455"/>
      <c r="B30" s="457"/>
      <c r="C30" s="457"/>
      <c r="D30" s="457"/>
      <c r="E30" s="457"/>
      <c r="F30" s="457"/>
      <c r="G30" s="457"/>
      <c r="H30" s="457"/>
      <c r="I30" s="457"/>
      <c r="J30" s="457"/>
      <c r="K30" s="457"/>
      <c r="L30" s="457"/>
      <c r="M30" s="457"/>
      <c r="N30" s="457"/>
      <c r="O30" s="457"/>
    </row>
    <row r="31" customFormat="false" ht="16.5" hidden="false" customHeight="true" outlineLevel="0" collapsed="false">
      <c r="A31" s="458"/>
      <c r="B31" s="192"/>
      <c r="C31" s="192"/>
      <c r="D31" s="192"/>
      <c r="E31" s="192"/>
      <c r="F31" s="192"/>
      <c r="G31" s="192"/>
      <c r="H31" s="192"/>
      <c r="I31" s="192"/>
      <c r="J31" s="192"/>
      <c r="K31" s="192"/>
      <c r="L31" s="192"/>
      <c r="M31" s="192"/>
      <c r="N31" s="192"/>
      <c r="O31" s="192"/>
    </row>
    <row r="32" customFormat="false" ht="16.5" hidden="false" customHeight="true" outlineLevel="0" collapsed="false">
      <c r="A32" s="61"/>
      <c r="B32" s="61"/>
      <c r="C32" s="61"/>
      <c r="D32" s="459"/>
      <c r="E32" s="459"/>
      <c r="F32" s="455"/>
      <c r="G32" s="455"/>
      <c r="H32" s="455"/>
      <c r="I32" s="455"/>
      <c r="J32" s="455"/>
      <c r="K32" s="455"/>
      <c r="L32" s="455"/>
      <c r="M32" s="455"/>
      <c r="N32" s="455"/>
      <c r="O32" s="455"/>
    </row>
    <row r="33" customFormat="false" ht="16.5" hidden="false" customHeight="true" outlineLevel="0" collapsed="false">
      <c r="A33" s="61"/>
    </row>
    <row r="34" customFormat="false" ht="16.5" hidden="false" customHeight="true" outlineLevel="0" collapsed="false">
      <c r="A34" s="61"/>
    </row>
  </sheetData>
  <mergeCells count="7">
    <mergeCell ref="E1:O1"/>
    <mergeCell ref="B24:O24"/>
    <mergeCell ref="B25:O25"/>
    <mergeCell ref="B26:O26"/>
    <mergeCell ref="B29:O29"/>
    <mergeCell ref="B30:O30"/>
    <mergeCell ref="B31:O3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5" min="4" style="5" width="7.5"/>
    <col collapsed="false" customWidth="true" hidden="false" outlineLevel="0" max="6" min="6" style="321" width="6.52"/>
    <col collapsed="false" customWidth="true" hidden="false" outlineLevel="0" max="13" min="7" style="5" width="10.98"/>
    <col collapsed="false" customWidth="true" hidden="false" outlineLevel="0" max="14" min="14" style="5" width="10.42"/>
    <col collapsed="false" customWidth="true" hidden="false" outlineLevel="0" max="15" min="15" style="5" width="10.98"/>
    <col collapsed="false" customWidth="false" hidden="false" outlineLevel="0" max="257" min="16" style="5" width="8.9"/>
  </cols>
  <sheetData>
    <row r="1" s="25" customFormat="true" ht="18" hidden="false" customHeight="true" outlineLevel="0" collapsed="false">
      <c r="A1" s="21" t="s">
        <v>68</v>
      </c>
      <c r="B1" s="22"/>
      <c r="C1" s="22"/>
      <c r="D1" s="22"/>
      <c r="E1" s="23" t="s">
        <v>505</v>
      </c>
      <c r="F1" s="23"/>
      <c r="G1" s="23"/>
      <c r="H1" s="23"/>
      <c r="I1" s="23"/>
      <c r="J1" s="23"/>
      <c r="K1" s="23"/>
      <c r="L1" s="23"/>
      <c r="M1" s="23"/>
      <c r="N1" s="23"/>
      <c r="O1" s="23"/>
    </row>
    <row r="2" customFormat="false" ht="16.5" hidden="false" customHeight="true" outlineLevel="0" collapsed="false">
      <c r="A2" s="121"/>
      <c r="B2" s="122"/>
      <c r="C2" s="123"/>
      <c r="D2" s="122"/>
      <c r="E2" s="122"/>
      <c r="F2" s="200" t="s">
        <v>195</v>
      </c>
      <c r="G2" s="30" t="s">
        <v>176</v>
      </c>
      <c r="H2" s="30" t="s">
        <v>177</v>
      </c>
      <c r="I2" s="30" t="s">
        <v>178</v>
      </c>
      <c r="J2" s="30" t="s">
        <v>179</v>
      </c>
      <c r="K2" s="30" t="s">
        <v>180</v>
      </c>
      <c r="L2" s="30" t="s">
        <v>181</v>
      </c>
      <c r="M2" s="30" t="s">
        <v>182</v>
      </c>
      <c r="N2" s="30" t="s">
        <v>183</v>
      </c>
      <c r="O2" s="30" t="s">
        <v>184</v>
      </c>
    </row>
    <row r="3" customFormat="false" ht="15.75" hidden="false" customHeight="true" outlineLevel="0" collapsed="false">
      <c r="A3" s="86" t="s">
        <v>185</v>
      </c>
      <c r="B3" s="86"/>
      <c r="C3" s="104"/>
      <c r="D3" s="104"/>
      <c r="E3" s="34"/>
      <c r="F3" s="201"/>
    </row>
    <row r="4" customFormat="false" ht="15.75" hidden="false" customHeight="true" outlineLevel="0" collapsed="false">
      <c r="A4" s="86"/>
      <c r="B4" s="86" t="s">
        <v>506</v>
      </c>
      <c r="C4" s="104"/>
      <c r="D4" s="104"/>
      <c r="E4" s="34"/>
      <c r="F4" s="323" t="s">
        <v>123</v>
      </c>
      <c r="G4" s="106" t="n">
        <v>65501</v>
      </c>
      <c r="H4" s="106" t="n">
        <v>44792</v>
      </c>
      <c r="I4" s="106" t="n">
        <v>32624</v>
      </c>
      <c r="J4" s="106" t="n">
        <v>11364</v>
      </c>
      <c r="K4" s="106" t="n">
        <v>19391</v>
      </c>
      <c r="L4" s="106" t="n">
        <v>4773</v>
      </c>
      <c r="M4" s="106" t="n">
        <v>1502</v>
      </c>
      <c r="N4" s="106" t="n">
        <v>203</v>
      </c>
      <c r="O4" s="106" t="n">
        <v>180150</v>
      </c>
    </row>
    <row r="5" customFormat="false" ht="15.75" hidden="false" customHeight="true" outlineLevel="0" collapsed="false">
      <c r="A5" s="86"/>
      <c r="B5" s="257" t="s">
        <v>507</v>
      </c>
      <c r="C5" s="104"/>
      <c r="D5" s="104"/>
      <c r="E5" s="34"/>
      <c r="F5" s="323" t="s">
        <v>123</v>
      </c>
      <c r="G5" s="106" t="n">
        <v>387920</v>
      </c>
      <c r="H5" s="106" t="n">
        <v>279272</v>
      </c>
      <c r="I5" s="106" t="n">
        <v>192350</v>
      </c>
      <c r="J5" s="106" t="n">
        <v>94235</v>
      </c>
      <c r="K5" s="106" t="n">
        <v>101591</v>
      </c>
      <c r="L5" s="106" t="n">
        <v>29293</v>
      </c>
      <c r="M5" s="106" t="n">
        <v>12007</v>
      </c>
      <c r="N5" s="106" t="n">
        <v>6033</v>
      </c>
      <c r="O5" s="106" t="n">
        <v>1102394</v>
      </c>
    </row>
    <row r="6" customFormat="false" ht="15.75" hidden="false" customHeight="true" outlineLevel="0" collapsed="false">
      <c r="A6" s="86"/>
      <c r="B6" s="86" t="s">
        <v>508</v>
      </c>
      <c r="C6" s="86"/>
      <c r="D6" s="84"/>
      <c r="E6" s="34"/>
      <c r="F6" s="323" t="s">
        <v>125</v>
      </c>
      <c r="G6" s="368" t="n">
        <v>16.8851825118581</v>
      </c>
      <c r="H6" s="368" t="n">
        <v>16.0388438511559</v>
      </c>
      <c r="I6" s="368" t="n">
        <v>16.9607486353002</v>
      </c>
      <c r="J6" s="368" t="n">
        <v>12.0592136679578</v>
      </c>
      <c r="K6" s="368" t="n">
        <v>19.0873207272298</v>
      </c>
      <c r="L6" s="368" t="n">
        <v>16.2939951524255</v>
      </c>
      <c r="M6" s="368" t="n">
        <v>12.5093695344382</v>
      </c>
      <c r="N6" s="368" t="n">
        <v>3.36482678601028</v>
      </c>
      <c r="O6" s="368" t="n">
        <v>16.3417072299015</v>
      </c>
    </row>
    <row r="7" s="61" customFormat="true" ht="15.75" hidden="false" customHeight="true" outlineLevel="0" collapsed="false">
      <c r="A7" s="86" t="s">
        <v>186</v>
      </c>
      <c r="B7" s="86"/>
      <c r="C7" s="104"/>
      <c r="D7" s="104"/>
      <c r="E7" s="84"/>
      <c r="F7" s="201"/>
    </row>
    <row r="8" s="61" customFormat="true" ht="15.75" hidden="false" customHeight="true" outlineLevel="0" collapsed="false">
      <c r="A8" s="86"/>
      <c r="B8" s="86" t="s">
        <v>506</v>
      </c>
      <c r="C8" s="104"/>
      <c r="D8" s="104"/>
      <c r="E8" s="84"/>
      <c r="F8" s="323" t="s">
        <v>123</v>
      </c>
      <c r="G8" s="106" t="n">
        <v>71748</v>
      </c>
      <c r="H8" s="106" t="n">
        <v>50654</v>
      </c>
      <c r="I8" s="106" t="n">
        <v>36142</v>
      </c>
      <c r="J8" s="106" t="n">
        <v>12722</v>
      </c>
      <c r="K8" s="106" t="n">
        <v>20170</v>
      </c>
      <c r="L8" s="106" t="n">
        <v>5363</v>
      </c>
      <c r="M8" s="106" t="n">
        <v>1544</v>
      </c>
      <c r="N8" s="106" t="n">
        <v>234</v>
      </c>
      <c r="O8" s="106" t="n">
        <v>198577</v>
      </c>
    </row>
    <row r="9" s="61" customFormat="true" ht="15.75" hidden="false" customHeight="true" outlineLevel="0" collapsed="false">
      <c r="A9" s="86"/>
      <c r="B9" s="257" t="s">
        <v>507</v>
      </c>
      <c r="C9" s="104"/>
      <c r="D9" s="104"/>
      <c r="E9" s="84"/>
      <c r="F9" s="323" t="s">
        <v>123</v>
      </c>
      <c r="G9" s="106" t="n">
        <v>400419</v>
      </c>
      <c r="H9" s="106" t="n">
        <v>287538</v>
      </c>
      <c r="I9" s="106" t="n">
        <v>199193</v>
      </c>
      <c r="J9" s="106" t="n">
        <v>97759</v>
      </c>
      <c r="K9" s="106" t="n">
        <v>104187</v>
      </c>
      <c r="L9" s="106" t="n">
        <v>29850</v>
      </c>
      <c r="M9" s="106" t="n">
        <v>12524</v>
      </c>
      <c r="N9" s="106" t="n">
        <v>6288</v>
      </c>
      <c r="O9" s="106" t="n">
        <v>1137812</v>
      </c>
    </row>
    <row r="10" s="61" customFormat="true" ht="15.75" hidden="false" customHeight="true" outlineLevel="0" collapsed="false">
      <c r="A10" s="86"/>
      <c r="B10" s="86" t="s">
        <v>508</v>
      </c>
      <c r="C10" s="86"/>
      <c r="D10" s="84"/>
      <c r="E10" s="84"/>
      <c r="F10" s="323" t="s">
        <v>125</v>
      </c>
      <c r="G10" s="65" t="n">
        <v>17.9182306533906</v>
      </c>
      <c r="H10" s="65" t="n">
        <v>17.6164541730137</v>
      </c>
      <c r="I10" s="65" t="n">
        <v>18.1442118949963</v>
      </c>
      <c r="J10" s="65" t="n">
        <v>13.0136355731953</v>
      </c>
      <c r="K10" s="65" t="n">
        <v>19.3594210410128</v>
      </c>
      <c r="L10" s="65" t="n">
        <v>17.9664991624791</v>
      </c>
      <c r="M10" s="65" t="n">
        <v>12.3283296071543</v>
      </c>
      <c r="N10" s="65" t="n">
        <v>3.72137404580153</v>
      </c>
      <c r="O10" s="65" t="n">
        <v>17.4525317011949</v>
      </c>
    </row>
    <row r="11" customFormat="false" ht="15.75" hidden="false" customHeight="true" outlineLevel="0" collapsed="false">
      <c r="A11" s="86" t="s">
        <v>187</v>
      </c>
      <c r="B11" s="86"/>
      <c r="C11" s="104"/>
      <c r="D11" s="104"/>
      <c r="E11" s="34"/>
      <c r="F11" s="201"/>
      <c r="G11" s="322"/>
      <c r="H11" s="322"/>
      <c r="I11" s="322"/>
      <c r="J11" s="322"/>
      <c r="K11" s="322"/>
      <c r="L11" s="322"/>
      <c r="M11" s="322"/>
      <c r="N11" s="322"/>
      <c r="O11" s="322"/>
    </row>
    <row r="12" customFormat="false" ht="15.75" hidden="false" customHeight="true" outlineLevel="0" collapsed="false">
      <c r="A12" s="86"/>
      <c r="B12" s="86" t="s">
        <v>506</v>
      </c>
      <c r="C12" s="104"/>
      <c r="D12" s="104"/>
      <c r="E12" s="34"/>
      <c r="F12" s="323" t="s">
        <v>123</v>
      </c>
      <c r="G12" s="106" t="n">
        <v>81442</v>
      </c>
      <c r="H12" s="106" t="n">
        <v>53349</v>
      </c>
      <c r="I12" s="106" t="n">
        <v>40165</v>
      </c>
      <c r="J12" s="106" t="n">
        <v>13778</v>
      </c>
      <c r="K12" s="106" t="n">
        <v>21553</v>
      </c>
      <c r="L12" s="106" t="n">
        <v>5859</v>
      </c>
      <c r="M12" s="106" t="n">
        <v>1431</v>
      </c>
      <c r="N12" s="106" t="n">
        <v>354</v>
      </c>
      <c r="O12" s="106" t="n">
        <v>217931</v>
      </c>
    </row>
    <row r="13" customFormat="false" ht="15.75" hidden="false" customHeight="true" outlineLevel="0" collapsed="false">
      <c r="A13" s="86"/>
      <c r="B13" s="257" t="s">
        <v>507</v>
      </c>
      <c r="C13" s="104"/>
      <c r="D13" s="104"/>
      <c r="E13" s="34"/>
      <c r="F13" s="323" t="s">
        <v>123</v>
      </c>
      <c r="G13" s="106" t="n">
        <v>410394</v>
      </c>
      <c r="H13" s="106" t="n">
        <v>295306</v>
      </c>
      <c r="I13" s="106" t="n">
        <v>205170</v>
      </c>
      <c r="J13" s="106" t="n">
        <v>101029</v>
      </c>
      <c r="K13" s="106" t="n">
        <v>106348</v>
      </c>
      <c r="L13" s="106" t="n">
        <v>30524</v>
      </c>
      <c r="M13" s="106" t="n">
        <v>12936</v>
      </c>
      <c r="N13" s="106" t="n">
        <v>6506</v>
      </c>
      <c r="O13" s="106" t="n">
        <v>1168271</v>
      </c>
    </row>
    <row r="14" s="61" customFormat="true" ht="15.75" hidden="false" customHeight="true" outlineLevel="0" collapsed="false">
      <c r="A14" s="86"/>
      <c r="B14" s="86" t="s">
        <v>508</v>
      </c>
      <c r="C14" s="86"/>
      <c r="D14" s="84"/>
      <c r="E14" s="34"/>
      <c r="F14" s="323" t="s">
        <v>125</v>
      </c>
      <c r="G14" s="368" t="n">
        <v>19.8448320394548</v>
      </c>
      <c r="H14" s="368" t="n">
        <v>18.0656674771254</v>
      </c>
      <c r="I14" s="368" t="n">
        <v>19.5764487985573</v>
      </c>
      <c r="J14" s="368" t="n">
        <v>13.6376683922438</v>
      </c>
      <c r="K14" s="368" t="n">
        <v>20.2664836198142</v>
      </c>
      <c r="L14" s="368" t="n">
        <v>19.1947320141528</v>
      </c>
      <c r="M14" s="368" t="n">
        <v>11.0621521335807</v>
      </c>
      <c r="N14" s="368" t="n">
        <v>5.44113126344912</v>
      </c>
      <c r="O14" s="368" t="n">
        <v>18.6541478817843</v>
      </c>
    </row>
    <row r="15" customFormat="false" ht="15.75" hidden="false" customHeight="true" outlineLevel="0" collapsed="false">
      <c r="A15" s="86" t="s">
        <v>188</v>
      </c>
      <c r="B15" s="86"/>
      <c r="C15" s="104"/>
      <c r="D15" s="104"/>
      <c r="E15" s="84"/>
      <c r="F15" s="201"/>
      <c r="G15" s="322"/>
      <c r="H15" s="322"/>
      <c r="I15" s="322"/>
      <c r="J15" s="322"/>
      <c r="K15" s="322"/>
      <c r="L15" s="322"/>
      <c r="M15" s="322"/>
      <c r="N15" s="322"/>
      <c r="O15" s="322"/>
    </row>
    <row r="16" customFormat="false" ht="15.75" hidden="false" customHeight="true" outlineLevel="0" collapsed="false">
      <c r="A16" s="86"/>
      <c r="B16" s="86" t="s">
        <v>506</v>
      </c>
      <c r="C16" s="104"/>
      <c r="D16" s="104"/>
      <c r="E16" s="84"/>
      <c r="F16" s="323" t="s">
        <v>123</v>
      </c>
      <c r="G16" s="106" t="n">
        <v>89784</v>
      </c>
      <c r="H16" s="106" t="n">
        <v>58841</v>
      </c>
      <c r="I16" s="106" t="n">
        <v>48020</v>
      </c>
      <c r="J16" s="106" t="n">
        <v>15824</v>
      </c>
      <c r="K16" s="106" t="n">
        <v>22393</v>
      </c>
      <c r="L16" s="106" t="n">
        <v>6689</v>
      </c>
      <c r="M16" s="106" t="n">
        <v>1825</v>
      </c>
      <c r="N16" s="106" t="n">
        <v>461</v>
      </c>
      <c r="O16" s="106" t="n">
        <v>243837</v>
      </c>
    </row>
    <row r="17" customFormat="false" ht="15.75" hidden="false" customHeight="true" outlineLevel="0" collapsed="false">
      <c r="A17" s="86"/>
      <c r="B17" s="257" t="s">
        <v>507</v>
      </c>
      <c r="C17" s="104"/>
      <c r="D17" s="104"/>
      <c r="E17" s="84"/>
      <c r="F17" s="323" t="s">
        <v>123</v>
      </c>
      <c r="G17" s="106" t="n">
        <v>421961</v>
      </c>
      <c r="H17" s="106" t="n">
        <v>303532</v>
      </c>
      <c r="I17" s="106" t="n">
        <v>212939</v>
      </c>
      <c r="J17" s="106" t="n">
        <v>104851</v>
      </c>
      <c r="K17" s="106" t="n">
        <v>107957</v>
      </c>
      <c r="L17" s="106" t="n">
        <v>31263</v>
      </c>
      <c r="M17" s="106" t="n">
        <v>13401</v>
      </c>
      <c r="N17" s="106" t="n">
        <v>6892</v>
      </c>
      <c r="O17" s="106" t="n">
        <v>1202857</v>
      </c>
    </row>
    <row r="18" customFormat="false" ht="15.75" hidden="false" customHeight="true" outlineLevel="0" collapsed="false">
      <c r="A18" s="86"/>
      <c r="B18" s="86" t="s">
        <v>508</v>
      </c>
      <c r="C18" s="86"/>
      <c r="D18" s="84"/>
      <c r="E18" s="84"/>
      <c r="F18" s="323" t="s">
        <v>125</v>
      </c>
      <c r="G18" s="301" t="n">
        <v>21.2777958152531</v>
      </c>
      <c r="H18" s="301" t="n">
        <v>19.3854354730309</v>
      </c>
      <c r="I18" s="301" t="n">
        <v>22.5510592235335</v>
      </c>
      <c r="J18" s="301" t="n">
        <v>15.0918923043176</v>
      </c>
      <c r="K18" s="301" t="n">
        <v>20.7425178543309</v>
      </c>
      <c r="L18" s="301" t="n">
        <v>21.3958993058888</v>
      </c>
      <c r="M18" s="301" t="n">
        <v>13.6183866875606</v>
      </c>
      <c r="N18" s="301" t="n">
        <v>6.68891468369124</v>
      </c>
      <c r="O18" s="301" t="n">
        <v>20.2714869681101</v>
      </c>
    </row>
    <row r="19" customFormat="false" ht="15.75" hidden="false" customHeight="true" outlineLevel="0" collapsed="false">
      <c r="A19" s="86" t="s">
        <v>189</v>
      </c>
      <c r="B19" s="86"/>
      <c r="C19" s="104"/>
      <c r="D19" s="104"/>
      <c r="E19" s="34"/>
      <c r="F19" s="201"/>
      <c r="G19" s="215"/>
      <c r="H19" s="215"/>
      <c r="I19" s="215"/>
      <c r="J19" s="215"/>
      <c r="K19" s="215"/>
      <c r="L19" s="215"/>
      <c r="M19" s="215"/>
      <c r="N19" s="215"/>
      <c r="O19" s="215"/>
    </row>
    <row r="20" customFormat="false" ht="15.75" hidden="false" customHeight="true" outlineLevel="0" collapsed="false">
      <c r="A20" s="34"/>
      <c r="B20" s="84" t="s">
        <v>506</v>
      </c>
      <c r="C20" s="104"/>
      <c r="D20" s="104"/>
      <c r="E20" s="34"/>
      <c r="F20" s="323" t="s">
        <v>123</v>
      </c>
      <c r="G20" s="106" t="n">
        <v>97823</v>
      </c>
      <c r="H20" s="106" t="n">
        <v>64954</v>
      </c>
      <c r="I20" s="106" t="n">
        <v>52133</v>
      </c>
      <c r="J20" s="106" t="n">
        <v>18260</v>
      </c>
      <c r="K20" s="106" t="n">
        <v>24922</v>
      </c>
      <c r="L20" s="106" t="n">
        <v>7918</v>
      </c>
      <c r="M20" s="106" t="n">
        <v>1769</v>
      </c>
      <c r="N20" s="106" t="n">
        <v>807</v>
      </c>
      <c r="O20" s="106" t="n">
        <v>268586</v>
      </c>
    </row>
    <row r="21" customFormat="false" ht="15.75" hidden="false" customHeight="true" outlineLevel="0" collapsed="false">
      <c r="A21" s="84"/>
      <c r="B21" s="202" t="s">
        <v>507</v>
      </c>
      <c r="C21" s="104"/>
      <c r="D21" s="104"/>
      <c r="E21" s="34"/>
      <c r="F21" s="323" t="s">
        <v>123</v>
      </c>
      <c r="G21" s="106" t="n">
        <v>417381</v>
      </c>
      <c r="H21" s="106" t="n">
        <v>304347</v>
      </c>
      <c r="I21" s="106" t="n">
        <v>219160</v>
      </c>
      <c r="J21" s="106" t="n">
        <v>106964</v>
      </c>
      <c r="K21" s="106" t="n">
        <v>108901</v>
      </c>
      <c r="L21" s="106" t="n">
        <v>31885</v>
      </c>
      <c r="M21" s="106" t="n">
        <v>13593</v>
      </c>
      <c r="N21" s="106" t="n">
        <v>6889</v>
      </c>
      <c r="O21" s="106" t="n">
        <v>1209175</v>
      </c>
    </row>
    <row r="22" customFormat="false" ht="15.75" hidden="false" customHeight="true" outlineLevel="0" collapsed="false">
      <c r="A22" s="89"/>
      <c r="B22" s="89" t="s">
        <v>508</v>
      </c>
      <c r="C22" s="89"/>
      <c r="D22" s="89"/>
      <c r="E22" s="89"/>
      <c r="F22" s="325" t="s">
        <v>125</v>
      </c>
      <c r="G22" s="111" t="n">
        <v>23.4373390259739</v>
      </c>
      <c r="H22" s="111" t="n">
        <v>21.3420864999491</v>
      </c>
      <c r="I22" s="111" t="n">
        <v>23.7876437306078</v>
      </c>
      <c r="J22" s="111" t="n">
        <v>17.0711641299877</v>
      </c>
      <c r="K22" s="111" t="n">
        <v>22.8850056473311</v>
      </c>
      <c r="L22" s="111" t="n">
        <v>24.8329935706445</v>
      </c>
      <c r="M22" s="111" t="n">
        <v>13.0140513499595</v>
      </c>
      <c r="N22" s="111" t="n">
        <v>11.7143271882712</v>
      </c>
      <c r="O22" s="111" t="n">
        <v>22.2123348564104</v>
      </c>
    </row>
    <row r="23" s="61" customFormat="true" ht="3" hidden="false" customHeight="true" outlineLevel="0" collapsed="false">
      <c r="F23" s="387"/>
    </row>
    <row r="24" customFormat="false" ht="27" hidden="false" customHeight="true" outlineLevel="0" collapsed="false">
      <c r="A24" s="25" t="s">
        <v>160</v>
      </c>
      <c r="B24" s="335" t="s">
        <v>509</v>
      </c>
      <c r="C24" s="335"/>
      <c r="D24" s="335"/>
      <c r="E24" s="335"/>
      <c r="F24" s="335"/>
      <c r="G24" s="335"/>
      <c r="H24" s="335"/>
      <c r="I24" s="335"/>
      <c r="J24" s="335"/>
      <c r="K24" s="335"/>
      <c r="L24" s="335"/>
      <c r="M24" s="335"/>
      <c r="N24" s="335"/>
      <c r="O24" s="335"/>
    </row>
    <row r="25" customFormat="false" ht="15.75" hidden="false" customHeight="true" outlineLevel="0" collapsed="false">
      <c r="A25" s="25" t="s">
        <v>162</v>
      </c>
      <c r="B25" s="335" t="s">
        <v>349</v>
      </c>
      <c r="C25" s="335"/>
      <c r="D25" s="335"/>
      <c r="E25" s="335"/>
      <c r="F25" s="335"/>
      <c r="G25" s="335"/>
      <c r="H25" s="335"/>
      <c r="I25" s="335"/>
      <c r="J25" s="335"/>
      <c r="K25" s="335"/>
      <c r="L25" s="335"/>
      <c r="M25" s="335"/>
      <c r="N25" s="335"/>
      <c r="O25" s="335"/>
    </row>
    <row r="26" customFormat="false" ht="14.25" hidden="false" customHeight="true" outlineLevel="0" collapsed="false">
      <c r="A26" s="388" t="s">
        <v>173</v>
      </c>
      <c r="B26" s="34"/>
      <c r="C26" s="12"/>
      <c r="D26" s="460" t="s">
        <v>202</v>
      </c>
      <c r="E26" s="460"/>
      <c r="F26" s="460"/>
      <c r="G26" s="460"/>
      <c r="H26" s="460"/>
      <c r="I26" s="460"/>
      <c r="J26" s="460"/>
      <c r="K26" s="460"/>
      <c r="L26" s="460"/>
      <c r="M26" s="460"/>
      <c r="N26" s="460"/>
      <c r="O26" s="460"/>
    </row>
    <row r="27" customFormat="false" ht="44.25" hidden="false" customHeight="true" outlineLevel="0" collapsed="false">
      <c r="B27" s="456"/>
      <c r="C27" s="456"/>
      <c r="D27" s="456"/>
      <c r="E27" s="456"/>
      <c r="F27" s="456"/>
      <c r="G27" s="456"/>
      <c r="H27" s="456"/>
      <c r="I27" s="456"/>
      <c r="J27" s="456"/>
      <c r="K27" s="456"/>
      <c r="L27" s="456"/>
      <c r="M27" s="456"/>
      <c r="N27" s="456"/>
      <c r="O27" s="456"/>
    </row>
    <row r="28" customFormat="false" ht="31.5" hidden="false" customHeight="true" outlineLevel="0" collapsed="false"/>
  </sheetData>
  <mergeCells count="5">
    <mergeCell ref="E1:O1"/>
    <mergeCell ref="B24:O24"/>
    <mergeCell ref="B25:O25"/>
    <mergeCell ref="D26:O26"/>
    <mergeCell ref="B27:O2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05"/>
    <col collapsed="false" customWidth="true" hidden="false" outlineLevel="0" max="2" min="2" style="5" width="1.38"/>
    <col collapsed="false" customWidth="true" hidden="false" outlineLevel="0" max="3" min="3" style="5" width="7.78"/>
    <col collapsed="false" customWidth="true" hidden="false" outlineLevel="0" max="4" min="4" style="5" width="20.02"/>
    <col collapsed="false" customWidth="true" hidden="false" outlineLevel="0" max="5" min="5" style="321" width="4.03"/>
    <col collapsed="false" customWidth="true" hidden="false" outlineLevel="0" max="6" min="6" style="321" width="10.84"/>
    <col collapsed="false" customWidth="true" hidden="false" outlineLevel="0" max="7" min="7" style="5" width="10.56"/>
    <col collapsed="false" customWidth="true" hidden="false" outlineLevel="0" max="10" min="8" style="5" width="9.17"/>
    <col collapsed="false" customWidth="true" hidden="false" outlineLevel="0" max="11" min="11" style="5" width="8.19"/>
    <col collapsed="false" customWidth="true" hidden="false" outlineLevel="0" max="13" min="12" style="5" width="8.47"/>
    <col collapsed="false" customWidth="true" hidden="false" outlineLevel="0" max="14" min="14" style="5" width="7.92"/>
    <col collapsed="false" customWidth="true" hidden="false" outlineLevel="0" max="15" min="15" style="5" width="10.42"/>
    <col collapsed="false" customWidth="false" hidden="false" outlineLevel="0" max="257" min="16" style="5" width="8.9"/>
  </cols>
  <sheetData>
    <row r="1" s="188" customFormat="true" ht="37.5" hidden="false" customHeight="true" outlineLevel="0" collapsed="false">
      <c r="A1" s="21" t="s">
        <v>70</v>
      </c>
      <c r="B1" s="79"/>
      <c r="C1" s="79"/>
      <c r="E1" s="216" t="s">
        <v>510</v>
      </c>
      <c r="F1" s="216"/>
      <c r="G1" s="216"/>
      <c r="H1" s="216"/>
      <c r="I1" s="216"/>
      <c r="J1" s="216"/>
      <c r="K1" s="216"/>
      <c r="L1" s="216"/>
      <c r="M1" s="216"/>
      <c r="N1" s="216"/>
      <c r="O1" s="216"/>
    </row>
    <row r="2" s="61" customFormat="true" ht="15.6" hidden="false" customHeight="true" outlineLevel="0" collapsed="false">
      <c r="A2" s="122"/>
      <c r="B2" s="122"/>
      <c r="C2" s="122"/>
      <c r="D2" s="122"/>
      <c r="E2" s="200" t="s">
        <v>195</v>
      </c>
      <c r="F2" s="30" t="s">
        <v>176</v>
      </c>
      <c r="G2" s="30" t="s">
        <v>177</v>
      </c>
      <c r="H2" s="30" t="s">
        <v>178</v>
      </c>
      <c r="I2" s="30" t="s">
        <v>179</v>
      </c>
      <c r="J2" s="30" t="s">
        <v>180</v>
      </c>
      <c r="K2" s="30" t="s">
        <v>511</v>
      </c>
      <c r="L2" s="30" t="s">
        <v>182</v>
      </c>
      <c r="M2" s="30" t="s">
        <v>183</v>
      </c>
      <c r="N2" s="121" t="s">
        <v>395</v>
      </c>
      <c r="O2" s="30" t="s">
        <v>184</v>
      </c>
    </row>
    <row r="3" customFormat="false" ht="21" hidden="false" customHeight="true" outlineLevel="0" collapsed="false">
      <c r="A3" s="86" t="s">
        <v>512</v>
      </c>
      <c r="B3" s="84"/>
      <c r="C3" s="107"/>
      <c r="D3" s="34"/>
      <c r="E3" s="324"/>
      <c r="F3" s="215"/>
      <c r="G3" s="215"/>
      <c r="H3" s="215"/>
      <c r="I3" s="215"/>
      <c r="J3" s="215"/>
      <c r="K3" s="215"/>
      <c r="L3" s="215"/>
      <c r="M3" s="215"/>
      <c r="N3" s="215"/>
      <c r="O3" s="215"/>
    </row>
    <row r="4" customFormat="false" ht="16.5" hidden="false" customHeight="true" outlineLevel="0" collapsed="false">
      <c r="B4" s="84" t="s">
        <v>513</v>
      </c>
      <c r="C4" s="107"/>
      <c r="D4" s="34"/>
      <c r="E4" s="324" t="s">
        <v>123</v>
      </c>
      <c r="F4" s="461" t="n">
        <v>23</v>
      </c>
      <c r="G4" s="461" t="n">
        <v>141</v>
      </c>
      <c r="H4" s="461" t="n">
        <v>3</v>
      </c>
      <c r="I4" s="461" t="n">
        <v>11</v>
      </c>
      <c r="J4" s="461" t="n">
        <v>283</v>
      </c>
      <c r="K4" s="461" t="n">
        <v>0</v>
      </c>
      <c r="L4" s="461" t="n">
        <v>0</v>
      </c>
      <c r="M4" s="461" t="n">
        <v>13</v>
      </c>
      <c r="N4" s="461" t="n">
        <v>0</v>
      </c>
      <c r="O4" s="461" t="n">
        <v>474</v>
      </c>
    </row>
    <row r="5" customFormat="false" ht="16.5" hidden="false" customHeight="true" outlineLevel="0" collapsed="false">
      <c r="B5" s="34" t="s">
        <v>514</v>
      </c>
      <c r="C5" s="107"/>
      <c r="D5" s="34"/>
      <c r="E5" s="324" t="s">
        <v>123</v>
      </c>
      <c r="F5" s="461" t="n">
        <v>11972670</v>
      </c>
      <c r="G5" s="461" t="n">
        <v>5814360</v>
      </c>
      <c r="H5" s="461" t="n">
        <v>7140313</v>
      </c>
      <c r="I5" s="461" t="n">
        <v>2636818</v>
      </c>
      <c r="J5" s="461" t="n">
        <v>2092473</v>
      </c>
      <c r="K5" s="461" t="n">
        <v>853428</v>
      </c>
      <c r="L5" s="461" t="n">
        <v>287211</v>
      </c>
      <c r="M5" s="461" t="n">
        <v>22089</v>
      </c>
      <c r="N5" s="461" t="n">
        <v>0</v>
      </c>
      <c r="O5" s="461" t="n">
        <v>30819362</v>
      </c>
    </row>
    <row r="6" customFormat="false" ht="16.5" hidden="false" customHeight="true" outlineLevel="0" collapsed="false">
      <c r="B6" s="34" t="s">
        <v>515</v>
      </c>
      <c r="C6" s="107"/>
      <c r="D6" s="34"/>
      <c r="E6" s="324" t="s">
        <v>123</v>
      </c>
      <c r="F6" s="461" t="n">
        <v>853505</v>
      </c>
      <c r="G6" s="461" t="n">
        <v>5086837</v>
      </c>
      <c r="H6" s="461" t="n">
        <v>629852</v>
      </c>
      <c r="I6" s="461" t="n">
        <v>286954</v>
      </c>
      <c r="J6" s="461" t="n">
        <v>552691</v>
      </c>
      <c r="K6" s="461" t="n">
        <v>127945</v>
      </c>
      <c r="L6" s="461" t="n">
        <v>0</v>
      </c>
      <c r="M6" s="461" t="n">
        <v>0</v>
      </c>
      <c r="N6" s="461" t="n">
        <v>0</v>
      </c>
      <c r="O6" s="461" t="n">
        <v>7537784</v>
      </c>
    </row>
    <row r="7" customFormat="false" ht="16.5" hidden="false" customHeight="true" outlineLevel="0" collapsed="false">
      <c r="B7" s="34" t="s">
        <v>516</v>
      </c>
      <c r="C7" s="107"/>
      <c r="D7" s="34"/>
      <c r="E7" s="324" t="s">
        <v>123</v>
      </c>
      <c r="F7" s="461" t="n">
        <v>3</v>
      </c>
      <c r="G7" s="461" t="n">
        <v>0</v>
      </c>
      <c r="H7" s="461" t="n">
        <v>724</v>
      </c>
      <c r="I7" s="461" t="n">
        <v>245476</v>
      </c>
      <c r="J7" s="461" t="n">
        <v>2520</v>
      </c>
      <c r="K7" s="461" t="n">
        <v>718</v>
      </c>
      <c r="L7" s="461" t="n">
        <v>164348</v>
      </c>
      <c r="M7" s="461" t="n">
        <v>2197</v>
      </c>
      <c r="N7" s="461" t="n">
        <v>0</v>
      </c>
      <c r="O7" s="461" t="n">
        <v>415986</v>
      </c>
    </row>
    <row r="8" customFormat="false" ht="16.5" hidden="false" customHeight="true" outlineLevel="0" collapsed="false">
      <c r="B8" s="34" t="s">
        <v>517</v>
      </c>
      <c r="C8" s="107"/>
      <c r="D8" s="34"/>
      <c r="E8" s="324" t="s">
        <v>123</v>
      </c>
      <c r="F8" s="461" t="n">
        <v>3552</v>
      </c>
      <c r="G8" s="461" t="n">
        <v>0</v>
      </c>
      <c r="H8" s="461" t="n">
        <v>27751</v>
      </c>
      <c r="I8" s="461" t="n">
        <v>8</v>
      </c>
      <c r="J8" s="461" t="n">
        <v>3747</v>
      </c>
      <c r="K8" s="461" t="n">
        <v>0</v>
      </c>
      <c r="L8" s="461" t="n">
        <v>0</v>
      </c>
      <c r="M8" s="461" t="n">
        <v>0</v>
      </c>
      <c r="N8" s="461" t="n">
        <v>0</v>
      </c>
      <c r="O8" s="461" t="n">
        <v>35058</v>
      </c>
    </row>
    <row r="9" customFormat="false" ht="16.5" hidden="false" customHeight="true" outlineLevel="0" collapsed="false">
      <c r="B9" s="34" t="s">
        <v>518</v>
      </c>
      <c r="C9" s="107"/>
      <c r="D9" s="34"/>
      <c r="E9" s="324" t="s">
        <v>123</v>
      </c>
      <c r="F9" s="461" t="n">
        <v>313217</v>
      </c>
      <c r="G9" s="461" t="n">
        <v>48848</v>
      </c>
      <c r="H9" s="461" t="n">
        <v>263927</v>
      </c>
      <c r="I9" s="461" t="n">
        <v>223787</v>
      </c>
      <c r="J9" s="461" t="n">
        <v>91747</v>
      </c>
      <c r="K9" s="461" t="n">
        <v>1688</v>
      </c>
      <c r="L9" s="461" t="n">
        <v>6039</v>
      </c>
      <c r="M9" s="461" t="n">
        <v>53173</v>
      </c>
      <c r="N9" s="461" t="n">
        <v>3381</v>
      </c>
      <c r="O9" s="461" t="n">
        <v>1005807</v>
      </c>
    </row>
    <row r="10" customFormat="false" ht="16.5" hidden="false" customHeight="true" outlineLevel="0" collapsed="false">
      <c r="B10" s="34" t="s">
        <v>519</v>
      </c>
      <c r="C10" s="107"/>
      <c r="D10" s="34"/>
      <c r="E10" s="324" t="s">
        <v>123</v>
      </c>
      <c r="F10" s="461" t="n">
        <v>14526</v>
      </c>
      <c r="G10" s="461" t="n">
        <v>90</v>
      </c>
      <c r="H10" s="461" t="n">
        <v>1551</v>
      </c>
      <c r="I10" s="461" t="n">
        <v>70</v>
      </c>
      <c r="J10" s="461" t="n">
        <v>0</v>
      </c>
      <c r="K10" s="461" t="n">
        <v>105</v>
      </c>
      <c r="L10" s="461" t="n">
        <v>39</v>
      </c>
      <c r="M10" s="461" t="n">
        <v>6553</v>
      </c>
      <c r="N10" s="461" t="n">
        <v>0</v>
      </c>
      <c r="O10" s="461" t="n">
        <v>22934</v>
      </c>
    </row>
    <row r="11" customFormat="false" ht="16.5" hidden="false" customHeight="true" outlineLevel="0" collapsed="false">
      <c r="B11" s="34" t="s">
        <v>520</v>
      </c>
      <c r="C11" s="107"/>
      <c r="D11" s="34"/>
      <c r="E11" s="324" t="s">
        <v>123</v>
      </c>
      <c r="F11" s="461" t="n">
        <v>68325</v>
      </c>
      <c r="G11" s="461" t="n">
        <v>13320</v>
      </c>
      <c r="H11" s="461" t="n">
        <v>62291</v>
      </c>
      <c r="I11" s="461" t="n">
        <v>26024</v>
      </c>
      <c r="J11" s="461" t="n">
        <v>13664</v>
      </c>
      <c r="K11" s="461" t="n">
        <v>0</v>
      </c>
      <c r="L11" s="461" t="n">
        <v>1491</v>
      </c>
      <c r="M11" s="461" t="n">
        <v>63599</v>
      </c>
      <c r="N11" s="461" t="n">
        <v>0</v>
      </c>
      <c r="O11" s="461" t="n">
        <v>248714</v>
      </c>
    </row>
    <row r="12" customFormat="false" ht="16.5" hidden="false" customHeight="true" outlineLevel="0" collapsed="false">
      <c r="B12" s="34" t="s">
        <v>521</v>
      </c>
      <c r="C12" s="107"/>
      <c r="D12" s="34"/>
      <c r="E12" s="324" t="s">
        <v>123</v>
      </c>
      <c r="F12" s="461" t="n">
        <v>4842</v>
      </c>
      <c r="G12" s="461" t="n">
        <v>0</v>
      </c>
      <c r="H12" s="461" t="n">
        <v>40821</v>
      </c>
      <c r="I12" s="461" t="n">
        <v>0</v>
      </c>
      <c r="J12" s="461" t="n">
        <v>1594</v>
      </c>
      <c r="K12" s="461" t="n">
        <v>0</v>
      </c>
      <c r="L12" s="461" t="n">
        <v>0</v>
      </c>
      <c r="M12" s="461" t="n">
        <v>1625</v>
      </c>
      <c r="N12" s="461" t="n">
        <v>0</v>
      </c>
      <c r="O12" s="461" t="n">
        <v>48882</v>
      </c>
    </row>
    <row r="13" customFormat="false" ht="16.5" hidden="false" customHeight="true" outlineLevel="0" collapsed="false">
      <c r="B13" s="34" t="s">
        <v>522</v>
      </c>
      <c r="C13" s="107"/>
      <c r="D13" s="34"/>
      <c r="E13" s="324" t="s">
        <v>123</v>
      </c>
      <c r="F13" s="461" t="n">
        <v>1049660</v>
      </c>
      <c r="G13" s="461" t="n">
        <v>88255</v>
      </c>
      <c r="H13" s="461" t="n">
        <v>486152</v>
      </c>
      <c r="I13" s="461" t="n">
        <v>734136</v>
      </c>
      <c r="J13" s="461" t="n">
        <v>293600</v>
      </c>
      <c r="K13" s="461" t="n">
        <v>6307</v>
      </c>
      <c r="L13" s="461" t="n">
        <v>267484</v>
      </c>
      <c r="M13" s="461" t="n">
        <v>553717</v>
      </c>
      <c r="N13" s="461" t="n">
        <v>1794</v>
      </c>
      <c r="O13" s="461" t="n">
        <v>3481105</v>
      </c>
    </row>
    <row r="14" customFormat="false" ht="20.25" hidden="false" customHeight="true" outlineLevel="0" collapsed="false">
      <c r="B14" s="34" t="s">
        <v>523</v>
      </c>
      <c r="C14" s="107"/>
      <c r="D14" s="34"/>
      <c r="E14" s="324" t="s">
        <v>123</v>
      </c>
      <c r="F14" s="461" t="n">
        <v>0</v>
      </c>
      <c r="G14" s="461" t="n">
        <v>292</v>
      </c>
      <c r="H14" s="461" t="n">
        <v>0</v>
      </c>
      <c r="I14" s="461" t="n">
        <v>0</v>
      </c>
      <c r="J14" s="461" t="n">
        <v>0</v>
      </c>
      <c r="K14" s="461" t="n">
        <v>0</v>
      </c>
      <c r="L14" s="461" t="n">
        <v>72</v>
      </c>
      <c r="M14" s="461" t="n">
        <v>0</v>
      </c>
      <c r="N14" s="461" t="n">
        <v>0</v>
      </c>
      <c r="O14" s="461" t="n">
        <v>364</v>
      </c>
    </row>
    <row r="15" customFormat="false" ht="20.25" hidden="false" customHeight="true" outlineLevel="0" collapsed="false">
      <c r="A15" s="25"/>
      <c r="B15" s="18" t="s">
        <v>217</v>
      </c>
      <c r="C15" s="217"/>
      <c r="D15" s="25"/>
      <c r="E15" s="462" t="s">
        <v>123</v>
      </c>
      <c r="F15" s="463" t="n">
        <v>14280323</v>
      </c>
      <c r="G15" s="463" t="n">
        <v>11052143</v>
      </c>
      <c r="H15" s="463" t="n">
        <v>8653385</v>
      </c>
      <c r="I15" s="463" t="n">
        <v>4153284</v>
      </c>
      <c r="J15" s="463" t="n">
        <v>3052319</v>
      </c>
      <c r="K15" s="463" t="n">
        <v>990191</v>
      </c>
      <c r="L15" s="463" t="n">
        <v>726684</v>
      </c>
      <c r="M15" s="463" t="n">
        <v>702966</v>
      </c>
      <c r="N15" s="463" t="n">
        <v>5175</v>
      </c>
      <c r="O15" s="463" t="n">
        <v>43616470</v>
      </c>
    </row>
    <row r="16" customFormat="false" ht="18.75" hidden="false" customHeight="true" outlineLevel="0" collapsed="false">
      <c r="A16" s="41" t="s">
        <v>524</v>
      </c>
      <c r="B16" s="188"/>
      <c r="C16" s="217"/>
      <c r="D16" s="25"/>
      <c r="E16" s="336"/>
      <c r="F16" s="464"/>
      <c r="G16" s="464"/>
      <c r="H16" s="464"/>
      <c r="I16" s="464"/>
      <c r="J16" s="464"/>
      <c r="K16" s="464"/>
      <c r="L16" s="464"/>
      <c r="M16" s="464"/>
      <c r="N16" s="464"/>
      <c r="O16" s="464"/>
    </row>
    <row r="17" customFormat="false" ht="16.5" hidden="false" customHeight="true" outlineLevel="0" collapsed="false">
      <c r="A17" s="25"/>
      <c r="B17" s="188" t="s">
        <v>513</v>
      </c>
      <c r="C17" s="217"/>
      <c r="D17" s="25"/>
      <c r="E17" s="336" t="s">
        <v>125</v>
      </c>
      <c r="F17" s="465" t="n">
        <v>0</v>
      </c>
      <c r="G17" s="465" t="n">
        <v>0</v>
      </c>
      <c r="H17" s="465" t="n">
        <v>0</v>
      </c>
      <c r="I17" s="465" t="n">
        <v>0</v>
      </c>
      <c r="J17" s="465" t="n">
        <v>0</v>
      </c>
      <c r="K17" s="465" t="n">
        <v>0</v>
      </c>
      <c r="L17" s="465" t="n">
        <v>0</v>
      </c>
      <c r="M17" s="465" t="n">
        <v>0</v>
      </c>
      <c r="N17" s="465" t="n">
        <v>0</v>
      </c>
      <c r="O17" s="465" t="n">
        <v>0</v>
      </c>
    </row>
    <row r="18" customFormat="false" ht="16.5" hidden="false" customHeight="true" outlineLevel="0" collapsed="false">
      <c r="A18" s="25"/>
      <c r="B18" s="25" t="s">
        <v>514</v>
      </c>
      <c r="C18" s="217"/>
      <c r="D18" s="25"/>
      <c r="E18" s="336" t="s">
        <v>125</v>
      </c>
      <c r="F18" s="465" t="n">
        <v>83.8</v>
      </c>
      <c r="G18" s="465" t="n">
        <v>52.6</v>
      </c>
      <c r="H18" s="465" t="n">
        <v>82.5</v>
      </c>
      <c r="I18" s="465" t="n">
        <v>63.5</v>
      </c>
      <c r="J18" s="465" t="n">
        <v>68.6</v>
      </c>
      <c r="K18" s="465" t="n">
        <v>86.2</v>
      </c>
      <c r="L18" s="465" t="n">
        <v>39.5</v>
      </c>
      <c r="M18" s="465" t="n">
        <v>3.1</v>
      </c>
      <c r="N18" s="465" t="n">
        <v>0</v>
      </c>
      <c r="O18" s="465" t="n">
        <v>70.7</v>
      </c>
    </row>
    <row r="19" customFormat="false" ht="16.5" hidden="false" customHeight="true" outlineLevel="0" collapsed="false">
      <c r="A19" s="25"/>
      <c r="B19" s="25" t="s">
        <v>515</v>
      </c>
      <c r="C19" s="217"/>
      <c r="D19" s="25"/>
      <c r="E19" s="336" t="s">
        <v>125</v>
      </c>
      <c r="F19" s="465" t="n">
        <v>6</v>
      </c>
      <c r="G19" s="465" t="n">
        <v>46</v>
      </c>
      <c r="H19" s="465" t="n">
        <v>7.3</v>
      </c>
      <c r="I19" s="465" t="n">
        <v>6.9</v>
      </c>
      <c r="J19" s="465" t="n">
        <v>18.1</v>
      </c>
      <c r="K19" s="465" t="n">
        <v>12.9</v>
      </c>
      <c r="L19" s="465" t="n">
        <v>0</v>
      </c>
      <c r="M19" s="465" t="n">
        <v>0</v>
      </c>
      <c r="N19" s="465" t="n">
        <v>0</v>
      </c>
      <c r="O19" s="465" t="n">
        <v>17.3</v>
      </c>
    </row>
    <row r="20" customFormat="false" ht="16.5" hidden="false" customHeight="true" outlineLevel="0" collapsed="false">
      <c r="A20" s="25"/>
      <c r="B20" s="25" t="s">
        <v>516</v>
      </c>
      <c r="C20" s="217"/>
      <c r="D20" s="25"/>
      <c r="E20" s="336" t="s">
        <v>125</v>
      </c>
      <c r="F20" s="465" t="n">
        <v>0</v>
      </c>
      <c r="G20" s="465" t="n">
        <v>0</v>
      </c>
      <c r="H20" s="465" t="n">
        <v>0</v>
      </c>
      <c r="I20" s="465" t="n">
        <v>5.9</v>
      </c>
      <c r="J20" s="465" t="n">
        <v>0.1</v>
      </c>
      <c r="K20" s="465" t="n">
        <v>0.1</v>
      </c>
      <c r="L20" s="465" t="n">
        <v>22.6</v>
      </c>
      <c r="M20" s="465" t="n">
        <v>0.3</v>
      </c>
      <c r="N20" s="465" t="n">
        <v>0</v>
      </c>
      <c r="O20" s="465" t="n">
        <v>1</v>
      </c>
    </row>
    <row r="21" customFormat="false" ht="16.5" hidden="false" customHeight="true" outlineLevel="0" collapsed="false">
      <c r="A21" s="25"/>
      <c r="B21" s="25" t="s">
        <v>517</v>
      </c>
      <c r="C21" s="217"/>
      <c r="D21" s="25"/>
      <c r="E21" s="336" t="s">
        <v>125</v>
      </c>
      <c r="F21" s="465" t="n">
        <v>0</v>
      </c>
      <c r="G21" s="465" t="n">
        <v>0</v>
      </c>
      <c r="H21" s="465" t="n">
        <v>0.3</v>
      </c>
      <c r="I21" s="465" t="n">
        <v>0</v>
      </c>
      <c r="J21" s="465" t="n">
        <v>0.1</v>
      </c>
      <c r="K21" s="465" t="n">
        <v>0</v>
      </c>
      <c r="L21" s="465" t="n">
        <v>0</v>
      </c>
      <c r="M21" s="465" t="n">
        <v>0</v>
      </c>
      <c r="N21" s="465" t="n">
        <v>0</v>
      </c>
      <c r="O21" s="465" t="n">
        <v>0.1</v>
      </c>
    </row>
    <row r="22" customFormat="false" ht="16.5" hidden="false" customHeight="true" outlineLevel="0" collapsed="false">
      <c r="A22" s="25"/>
      <c r="B22" s="25" t="s">
        <v>518</v>
      </c>
      <c r="C22" s="70"/>
      <c r="D22" s="25"/>
      <c r="E22" s="336" t="s">
        <v>125</v>
      </c>
      <c r="F22" s="465" t="n">
        <v>2.2</v>
      </c>
      <c r="G22" s="465" t="n">
        <v>0.4</v>
      </c>
      <c r="H22" s="465" t="n">
        <v>3.1</v>
      </c>
      <c r="I22" s="465" t="n">
        <v>5.4</v>
      </c>
      <c r="J22" s="465" t="n">
        <v>3</v>
      </c>
      <c r="K22" s="465" t="n">
        <v>0.2</v>
      </c>
      <c r="L22" s="465" t="n">
        <v>0.8</v>
      </c>
      <c r="M22" s="465" t="n">
        <v>7.6</v>
      </c>
      <c r="N22" s="465" t="n">
        <v>65.3</v>
      </c>
      <c r="O22" s="465" t="n">
        <v>2.3</v>
      </c>
    </row>
    <row r="23" customFormat="false" ht="16.5" hidden="false" customHeight="true" outlineLevel="0" collapsed="false">
      <c r="A23" s="25"/>
      <c r="B23" s="25" t="s">
        <v>519</v>
      </c>
      <c r="C23" s="70"/>
      <c r="D23" s="25"/>
      <c r="E23" s="336" t="s">
        <v>125</v>
      </c>
      <c r="F23" s="465" t="n">
        <v>0.1</v>
      </c>
      <c r="G23" s="465" t="n">
        <v>0</v>
      </c>
      <c r="H23" s="465" t="n">
        <v>0</v>
      </c>
      <c r="I23" s="465" t="n">
        <v>0</v>
      </c>
      <c r="J23" s="465" t="n">
        <v>0</v>
      </c>
      <c r="K23" s="465" t="n">
        <v>0</v>
      </c>
      <c r="L23" s="465" t="n">
        <v>0</v>
      </c>
      <c r="M23" s="465" t="n">
        <v>0.9</v>
      </c>
      <c r="N23" s="465" t="n">
        <v>0</v>
      </c>
      <c r="O23" s="465" t="n">
        <v>0.1</v>
      </c>
    </row>
    <row r="24" customFormat="false" ht="16.5" hidden="false" customHeight="true" outlineLevel="0" collapsed="false">
      <c r="A24" s="25"/>
      <c r="B24" s="25" t="s">
        <v>520</v>
      </c>
      <c r="C24" s="70"/>
      <c r="D24" s="25"/>
      <c r="E24" s="336" t="s">
        <v>125</v>
      </c>
      <c r="F24" s="465" t="n">
        <v>0.5</v>
      </c>
      <c r="G24" s="465" t="n">
        <v>0.1</v>
      </c>
      <c r="H24" s="465" t="n">
        <v>0.7</v>
      </c>
      <c r="I24" s="465" t="n">
        <v>0.6</v>
      </c>
      <c r="J24" s="465" t="n">
        <v>0.5</v>
      </c>
      <c r="K24" s="465" t="n">
        <v>0</v>
      </c>
      <c r="L24" s="465" t="n">
        <v>0.2</v>
      </c>
      <c r="M24" s="465" t="n">
        <v>9.1</v>
      </c>
      <c r="N24" s="465" t="n">
        <v>0</v>
      </c>
      <c r="O24" s="465" t="n">
        <v>0.6</v>
      </c>
    </row>
    <row r="25" customFormat="false" ht="16.5" hidden="false" customHeight="true" outlineLevel="0" collapsed="false">
      <c r="A25" s="25"/>
      <c r="B25" s="25" t="s">
        <v>521</v>
      </c>
      <c r="C25" s="70"/>
      <c r="D25" s="25"/>
      <c r="E25" s="336" t="s">
        <v>125</v>
      </c>
      <c r="F25" s="465" t="n">
        <v>0</v>
      </c>
      <c r="G25" s="465" t="n">
        <v>0</v>
      </c>
      <c r="H25" s="465" t="n">
        <v>0.5</v>
      </c>
      <c r="I25" s="465" t="n">
        <v>0</v>
      </c>
      <c r="J25" s="465" t="n">
        <v>0.1</v>
      </c>
      <c r="K25" s="465" t="n">
        <v>0</v>
      </c>
      <c r="L25" s="465" t="n">
        <v>0</v>
      </c>
      <c r="M25" s="465" t="n">
        <v>0.2</v>
      </c>
      <c r="N25" s="465" t="n">
        <v>0</v>
      </c>
      <c r="O25" s="465" t="n">
        <v>0.1</v>
      </c>
    </row>
    <row r="26" customFormat="false" ht="16.5" hidden="false" customHeight="true" outlineLevel="0" collapsed="false">
      <c r="A26" s="25"/>
      <c r="B26" s="25" t="s">
        <v>522</v>
      </c>
      <c r="C26" s="70"/>
      <c r="D26" s="25"/>
      <c r="E26" s="336" t="s">
        <v>125</v>
      </c>
      <c r="F26" s="465" t="n">
        <v>7.4</v>
      </c>
      <c r="G26" s="465" t="n">
        <v>0.8</v>
      </c>
      <c r="H26" s="465" t="n">
        <v>5.6</v>
      </c>
      <c r="I26" s="465" t="n">
        <v>17.7</v>
      </c>
      <c r="J26" s="465" t="n">
        <v>9.6</v>
      </c>
      <c r="K26" s="465" t="n">
        <v>0.6</v>
      </c>
      <c r="L26" s="465" t="n">
        <v>36.8</v>
      </c>
      <c r="M26" s="465" t="n">
        <v>78.8</v>
      </c>
      <c r="N26" s="465" t="n">
        <v>34.7</v>
      </c>
      <c r="O26" s="465" t="n">
        <v>8</v>
      </c>
    </row>
    <row r="27" customFormat="false" ht="16.5" hidden="false" customHeight="true" outlineLevel="0" collapsed="false">
      <c r="A27" s="25"/>
      <c r="B27" s="25" t="s">
        <v>523</v>
      </c>
      <c r="C27" s="70"/>
      <c r="D27" s="25"/>
      <c r="E27" s="336" t="s">
        <v>125</v>
      </c>
      <c r="F27" s="465" t="n">
        <v>0</v>
      </c>
      <c r="G27" s="465" t="n">
        <v>0</v>
      </c>
      <c r="H27" s="465" t="n">
        <v>0</v>
      </c>
      <c r="I27" s="465" t="n">
        <v>0</v>
      </c>
      <c r="J27" s="465" t="n">
        <v>0</v>
      </c>
      <c r="K27" s="465" t="n">
        <v>0</v>
      </c>
      <c r="L27" s="465" t="n">
        <v>0</v>
      </c>
      <c r="M27" s="465" t="n">
        <v>0</v>
      </c>
      <c r="N27" s="465" t="n">
        <v>0</v>
      </c>
      <c r="O27" s="465" t="n">
        <v>0</v>
      </c>
    </row>
    <row r="28" customFormat="false" ht="16.5" hidden="false" customHeight="true" outlineLevel="0" collapsed="false">
      <c r="A28" s="410"/>
      <c r="B28" s="466" t="s">
        <v>217</v>
      </c>
      <c r="C28" s="467"/>
      <c r="D28" s="410"/>
      <c r="E28" s="468" t="s">
        <v>125</v>
      </c>
      <c r="F28" s="469" t="n">
        <v>100</v>
      </c>
      <c r="G28" s="469" t="n">
        <v>100</v>
      </c>
      <c r="H28" s="469" t="n">
        <v>100</v>
      </c>
      <c r="I28" s="469" t="n">
        <v>100</v>
      </c>
      <c r="J28" s="469" t="n">
        <v>100</v>
      </c>
      <c r="K28" s="469" t="n">
        <v>100</v>
      </c>
      <c r="L28" s="469" t="n">
        <v>100</v>
      </c>
      <c r="M28" s="469" t="n">
        <v>100</v>
      </c>
      <c r="N28" s="469" t="n">
        <v>100</v>
      </c>
      <c r="O28" s="469" t="n">
        <v>100</v>
      </c>
    </row>
    <row r="29" s="61" customFormat="true" ht="1.5" hidden="false" customHeight="true" outlineLevel="0" collapsed="false"/>
    <row r="30" s="188" customFormat="true" ht="16.5" hidden="false" customHeight="true" outlineLevel="0" collapsed="false">
      <c r="A30" s="69" t="s">
        <v>160</v>
      </c>
      <c r="B30" s="69" t="s">
        <v>525</v>
      </c>
      <c r="C30" s="66"/>
      <c r="D30" s="66"/>
      <c r="E30" s="470"/>
      <c r="F30" s="66"/>
      <c r="G30" s="66"/>
      <c r="H30" s="66"/>
      <c r="I30" s="66"/>
      <c r="J30" s="66"/>
      <c r="K30" s="66"/>
      <c r="L30" s="66"/>
      <c r="M30" s="66"/>
      <c r="N30" s="66"/>
      <c r="O30" s="66"/>
    </row>
    <row r="31" s="188" customFormat="true" ht="16.5" hidden="false" customHeight="true" outlineLevel="0" collapsed="false">
      <c r="A31" s="69" t="s">
        <v>162</v>
      </c>
      <c r="B31" s="69" t="s">
        <v>526</v>
      </c>
      <c r="C31" s="66"/>
      <c r="D31" s="66"/>
      <c r="E31" s="470"/>
      <c r="F31" s="66"/>
      <c r="G31" s="66"/>
      <c r="H31" s="66"/>
      <c r="I31" s="66"/>
      <c r="J31" s="66"/>
      <c r="K31" s="66"/>
      <c r="L31" s="66"/>
      <c r="M31" s="66"/>
      <c r="N31" s="66"/>
      <c r="O31" s="66"/>
    </row>
    <row r="32" s="25" customFormat="true" ht="16.5" hidden="false" customHeight="true" outlineLevel="0" collapsed="false">
      <c r="A32" s="69" t="s">
        <v>164</v>
      </c>
      <c r="B32" s="69" t="s">
        <v>527</v>
      </c>
      <c r="C32" s="66"/>
      <c r="D32" s="66"/>
      <c r="E32" s="66"/>
      <c r="F32" s="66"/>
      <c r="G32" s="66"/>
      <c r="H32" s="66"/>
      <c r="I32" s="66"/>
      <c r="J32" s="66"/>
      <c r="K32" s="66"/>
      <c r="L32" s="66"/>
      <c r="M32" s="66"/>
      <c r="N32" s="66"/>
      <c r="O32" s="66"/>
    </row>
    <row r="33" s="25" customFormat="true" ht="16.5" hidden="false" customHeight="true" outlineLevel="0" collapsed="false">
      <c r="A33" s="70"/>
      <c r="B33" s="70" t="s">
        <v>528</v>
      </c>
      <c r="C33" s="70"/>
      <c r="D33" s="70"/>
      <c r="E33" s="401"/>
      <c r="F33" s="401"/>
      <c r="G33" s="70"/>
      <c r="H33" s="70"/>
      <c r="I33" s="70"/>
      <c r="J33" s="70"/>
      <c r="K33" s="70"/>
      <c r="L33" s="70"/>
      <c r="M33" s="70"/>
      <c r="N33" s="70"/>
      <c r="O33" s="70"/>
    </row>
    <row r="34" s="25" customFormat="true" ht="16.5" hidden="false" customHeight="true" outlineLevel="0" collapsed="false">
      <c r="A34" s="75" t="s">
        <v>402</v>
      </c>
      <c r="B34" s="70"/>
      <c r="D34" s="70" t="s">
        <v>202</v>
      </c>
      <c r="E34" s="70"/>
      <c r="F34" s="70"/>
      <c r="G34" s="70"/>
      <c r="H34" s="70"/>
      <c r="I34" s="70"/>
      <c r="J34" s="70"/>
      <c r="K34" s="70"/>
      <c r="L34" s="70"/>
      <c r="M34" s="70"/>
      <c r="N34" s="70"/>
      <c r="O34" s="70"/>
    </row>
    <row r="35" customFormat="false" ht="16.5" hidden="false" customHeight="true" outlineLevel="0" collapsed="false">
      <c r="F35" s="471"/>
      <c r="G35" s="471"/>
      <c r="H35" s="471"/>
      <c r="I35" s="471"/>
      <c r="J35" s="471"/>
      <c r="K35" s="471"/>
      <c r="L35" s="471"/>
      <c r="M35" s="471"/>
      <c r="N35" s="471"/>
      <c r="O35" s="471"/>
    </row>
    <row r="36" customFormat="false" ht="16.5" hidden="false" customHeight="true" outlineLevel="0" collapsed="false">
      <c r="F36" s="471"/>
      <c r="G36" s="471"/>
      <c r="H36" s="471"/>
      <c r="I36" s="471"/>
      <c r="J36" s="471"/>
      <c r="K36" s="471"/>
      <c r="L36" s="471"/>
      <c r="M36" s="471"/>
      <c r="N36" s="471"/>
      <c r="O36" s="471"/>
    </row>
    <row r="37" customFormat="false" ht="16.5" hidden="false" customHeight="true" outlineLevel="0" collapsed="false">
      <c r="F37" s="471"/>
      <c r="G37" s="471"/>
      <c r="H37" s="471"/>
      <c r="I37" s="471"/>
      <c r="J37" s="471"/>
      <c r="K37" s="471"/>
      <c r="L37" s="471"/>
      <c r="M37" s="471"/>
      <c r="N37" s="471"/>
      <c r="O37" s="471"/>
    </row>
    <row r="38" customFormat="false" ht="16.5" hidden="false" customHeight="true" outlineLevel="0" collapsed="false">
      <c r="F38" s="472"/>
      <c r="G38" s="472"/>
      <c r="H38" s="472"/>
      <c r="I38" s="472"/>
      <c r="J38" s="472"/>
      <c r="K38" s="472"/>
      <c r="L38" s="472"/>
      <c r="M38" s="472"/>
      <c r="N38" s="472"/>
      <c r="O38" s="472"/>
    </row>
    <row r="39" customFormat="false" ht="16.5" hidden="false" customHeight="true" outlineLevel="0" collapsed="false">
      <c r="F39" s="472"/>
      <c r="G39" s="472"/>
      <c r="H39" s="472"/>
      <c r="I39" s="472"/>
      <c r="J39" s="472"/>
      <c r="K39" s="472"/>
      <c r="L39" s="472"/>
      <c r="M39" s="472"/>
      <c r="N39" s="472"/>
      <c r="O39" s="472"/>
    </row>
    <row r="40" customFormat="false" ht="16.5" hidden="false" customHeight="true" outlineLevel="0" collapsed="false">
      <c r="F40" s="472"/>
      <c r="G40" s="472"/>
      <c r="H40" s="472"/>
      <c r="I40" s="472"/>
      <c r="J40" s="472"/>
      <c r="K40" s="472"/>
      <c r="L40" s="472"/>
      <c r="M40" s="472"/>
      <c r="N40" s="472"/>
      <c r="O40" s="472"/>
    </row>
    <row r="41" customFormat="false" ht="16.5" hidden="false" customHeight="true" outlineLevel="0" collapsed="false">
      <c r="F41" s="472"/>
      <c r="G41" s="472"/>
      <c r="H41" s="472"/>
      <c r="I41" s="472"/>
      <c r="J41" s="472"/>
      <c r="K41" s="472"/>
      <c r="L41" s="472"/>
      <c r="M41" s="472"/>
      <c r="N41" s="472"/>
      <c r="O41" s="472"/>
    </row>
    <row r="42" customFormat="false" ht="16.5" hidden="false" customHeight="true" outlineLevel="0" collapsed="false">
      <c r="F42" s="472"/>
      <c r="G42" s="472"/>
      <c r="H42" s="472"/>
      <c r="I42" s="472"/>
      <c r="J42" s="472"/>
      <c r="K42" s="472"/>
      <c r="L42" s="472"/>
      <c r="M42" s="472"/>
      <c r="N42" s="472"/>
      <c r="O42" s="472"/>
    </row>
    <row r="43" customFormat="false" ht="16.5" hidden="false" customHeight="true" outlineLevel="0" collapsed="false">
      <c r="F43" s="472"/>
      <c r="G43" s="472"/>
      <c r="H43" s="472"/>
      <c r="I43" s="472"/>
      <c r="J43" s="472"/>
      <c r="K43" s="472"/>
      <c r="L43" s="472"/>
      <c r="M43" s="472"/>
      <c r="N43" s="472"/>
      <c r="O43" s="472"/>
    </row>
    <row r="44" customFormat="false" ht="16.5" hidden="false" customHeight="true" outlineLevel="0" collapsed="false">
      <c r="F44" s="472"/>
      <c r="G44" s="472"/>
      <c r="H44" s="472"/>
      <c r="I44" s="472"/>
      <c r="J44" s="472"/>
      <c r="K44" s="472"/>
      <c r="L44" s="472"/>
      <c r="M44" s="472"/>
      <c r="N44" s="472"/>
      <c r="O44" s="472"/>
    </row>
    <row r="45" customFormat="false" ht="16.5" hidden="false" customHeight="true" outlineLevel="0" collapsed="false">
      <c r="F45" s="472"/>
      <c r="G45" s="472"/>
      <c r="H45" s="472"/>
      <c r="I45" s="472"/>
      <c r="J45" s="472"/>
      <c r="K45" s="472"/>
      <c r="L45" s="472"/>
      <c r="M45" s="472"/>
      <c r="N45" s="472"/>
      <c r="O45" s="472"/>
    </row>
    <row r="46" customFormat="false" ht="16.5" hidden="false" customHeight="true" outlineLevel="0" collapsed="false">
      <c r="F46" s="472"/>
      <c r="G46" s="472"/>
      <c r="H46" s="472"/>
      <c r="I46" s="472"/>
      <c r="J46" s="472"/>
      <c r="K46" s="472"/>
      <c r="L46" s="472"/>
      <c r="M46" s="472"/>
      <c r="N46" s="472"/>
      <c r="O46" s="472"/>
    </row>
    <row r="47" customFormat="false" ht="16.5" hidden="false" customHeight="true" outlineLevel="0" collapsed="false">
      <c r="F47" s="472"/>
      <c r="G47" s="472"/>
      <c r="H47" s="472"/>
      <c r="I47" s="472"/>
      <c r="J47" s="472"/>
      <c r="K47" s="472"/>
      <c r="L47" s="472"/>
      <c r="M47" s="472"/>
      <c r="N47" s="472"/>
      <c r="O47" s="472"/>
    </row>
    <row r="48" customFormat="false" ht="16.5" hidden="false" customHeight="true" outlineLevel="0" collapsed="false">
      <c r="F48" s="472"/>
      <c r="G48" s="472"/>
      <c r="H48" s="472"/>
      <c r="I48" s="472"/>
      <c r="J48" s="472"/>
      <c r="K48" s="472"/>
      <c r="L48" s="472"/>
      <c r="M48" s="472"/>
      <c r="N48" s="472"/>
      <c r="O48" s="472"/>
    </row>
    <row r="49" customFormat="false" ht="16.5" hidden="false" customHeight="true" outlineLevel="0" collapsed="false">
      <c r="F49" s="472"/>
      <c r="G49" s="472"/>
      <c r="H49" s="472"/>
      <c r="I49" s="472"/>
      <c r="J49" s="472"/>
      <c r="K49" s="472"/>
      <c r="L49" s="472"/>
      <c r="M49" s="472"/>
      <c r="N49" s="472"/>
      <c r="O49" s="472"/>
    </row>
    <row r="50" customFormat="false" ht="16.5" hidden="false" customHeight="true" outlineLevel="0" collapsed="false">
      <c r="F50" s="472"/>
      <c r="G50" s="472"/>
      <c r="H50" s="472"/>
      <c r="I50" s="472"/>
      <c r="J50" s="472"/>
      <c r="K50" s="472"/>
      <c r="L50" s="472"/>
      <c r="M50" s="472"/>
      <c r="N50" s="472"/>
      <c r="O50" s="472"/>
    </row>
    <row r="51" customFormat="false" ht="16.5" hidden="false" customHeight="true" outlineLevel="0" collapsed="false">
      <c r="F51" s="472"/>
      <c r="G51" s="472"/>
      <c r="H51" s="472"/>
      <c r="I51" s="472"/>
      <c r="J51" s="472"/>
      <c r="K51" s="472"/>
      <c r="L51" s="472"/>
      <c r="M51" s="472"/>
      <c r="N51" s="472"/>
      <c r="O51" s="472"/>
    </row>
    <row r="52" customFormat="false" ht="16.5" hidden="false" customHeight="true" outlineLevel="0" collapsed="false">
      <c r="F52" s="472"/>
      <c r="G52" s="472"/>
      <c r="H52" s="472"/>
      <c r="I52" s="472"/>
      <c r="J52" s="472"/>
      <c r="K52" s="472"/>
      <c r="L52" s="472"/>
      <c r="M52" s="472"/>
      <c r="N52" s="472"/>
      <c r="O52" s="472"/>
    </row>
    <row r="53" customFormat="false" ht="16.5" hidden="false" customHeight="true" outlineLevel="0" collapsed="false">
      <c r="F53" s="472"/>
      <c r="G53" s="472"/>
      <c r="H53" s="472"/>
      <c r="I53" s="472"/>
      <c r="J53" s="472"/>
      <c r="K53" s="472"/>
      <c r="L53" s="472"/>
      <c r="M53" s="472"/>
      <c r="N53" s="472"/>
      <c r="O53" s="472"/>
    </row>
    <row r="54" customFormat="false" ht="16.5" hidden="false" customHeight="true" outlineLevel="0" collapsed="false">
      <c r="F54" s="472"/>
      <c r="G54" s="472"/>
      <c r="H54" s="472"/>
      <c r="I54" s="472"/>
      <c r="J54" s="472"/>
      <c r="K54" s="472"/>
      <c r="L54" s="472"/>
      <c r="M54" s="472"/>
      <c r="N54" s="472"/>
      <c r="O54" s="472"/>
    </row>
  </sheetData>
  <mergeCells count="1">
    <mergeCell ref="E1:O1"/>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rowBreaks count="1" manualBreakCount="1">
    <brk id="25"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4" width="3.61"/>
    <col collapsed="false" customWidth="true" hidden="false" outlineLevel="0" max="3" min="2" style="34" width="2.63"/>
    <col collapsed="false" customWidth="true" hidden="false" outlineLevel="0" max="4" min="4" style="34" width="7.5"/>
    <col collapsed="false" customWidth="true" hidden="false" outlineLevel="0" max="5" min="5" style="34" width="3.61"/>
    <col collapsed="false" customWidth="true" hidden="false" outlineLevel="0" max="6" min="6" style="34" width="12.37"/>
    <col collapsed="false" customWidth="true" hidden="false" outlineLevel="0" max="15" min="7" style="34" width="5.69"/>
    <col collapsed="false" customWidth="false" hidden="false" outlineLevel="0" max="257" min="16" style="34" width="8.9"/>
  </cols>
  <sheetData>
    <row r="1" s="25" customFormat="true" ht="34.5" hidden="false" customHeight="true" outlineLevel="0" collapsed="false">
      <c r="A1" s="21" t="s">
        <v>72</v>
      </c>
      <c r="B1" s="22"/>
      <c r="C1" s="22"/>
      <c r="D1" s="22"/>
      <c r="E1" s="473" t="s">
        <v>529</v>
      </c>
      <c r="F1" s="473"/>
      <c r="G1" s="473"/>
      <c r="H1" s="473"/>
      <c r="I1" s="473"/>
      <c r="J1" s="473"/>
      <c r="K1" s="473"/>
      <c r="L1" s="473"/>
      <c r="M1" s="473"/>
      <c r="N1" s="473"/>
      <c r="O1" s="473"/>
    </row>
    <row r="2" s="83" customFormat="true" ht="14.25" hidden="false" customHeight="true" outlineLevel="0" collapsed="false">
      <c r="A2" s="306"/>
      <c r="B2" s="306"/>
      <c r="C2" s="306"/>
      <c r="D2" s="306"/>
      <c r="E2" s="306"/>
      <c r="F2" s="306"/>
      <c r="G2" s="126" t="s">
        <v>176</v>
      </c>
      <c r="H2" s="126" t="s">
        <v>177</v>
      </c>
      <c r="I2" s="126" t="s">
        <v>178</v>
      </c>
      <c r="J2" s="126" t="s">
        <v>179</v>
      </c>
      <c r="K2" s="126" t="s">
        <v>180</v>
      </c>
      <c r="L2" s="126" t="s">
        <v>181</v>
      </c>
      <c r="M2" s="126" t="s">
        <v>182</v>
      </c>
      <c r="N2" s="126" t="s">
        <v>183</v>
      </c>
      <c r="O2" s="126" t="s">
        <v>184</v>
      </c>
    </row>
    <row r="3" s="83" customFormat="true" ht="16.5" hidden="true" customHeight="true" outlineLevel="0" collapsed="false">
      <c r="A3" s="474"/>
      <c r="B3" s="474"/>
      <c r="C3" s="474"/>
      <c r="D3" s="474"/>
      <c r="E3" s="474"/>
      <c r="F3" s="474"/>
      <c r="G3" s="38" t="s">
        <v>125</v>
      </c>
      <c r="H3" s="38" t="s">
        <v>125</v>
      </c>
      <c r="I3" s="38" t="s">
        <v>125</v>
      </c>
      <c r="J3" s="38" t="s">
        <v>125</v>
      </c>
      <c r="K3" s="38" t="s">
        <v>125</v>
      </c>
      <c r="L3" s="38" t="s">
        <v>125</v>
      </c>
      <c r="M3" s="38" t="s">
        <v>125</v>
      </c>
      <c r="N3" s="38" t="s">
        <v>125</v>
      </c>
      <c r="O3" s="38" t="s">
        <v>125</v>
      </c>
    </row>
    <row r="4" s="83" customFormat="true" ht="20.25" hidden="false" customHeight="true" outlineLevel="0" collapsed="false">
      <c r="A4" s="36" t="s">
        <v>530</v>
      </c>
      <c r="B4" s="475"/>
      <c r="C4" s="307"/>
      <c r="D4" s="307"/>
      <c r="E4" s="307"/>
      <c r="F4" s="307"/>
      <c r="G4" s="308"/>
      <c r="H4" s="308"/>
      <c r="I4" s="308"/>
      <c r="J4" s="308"/>
      <c r="K4" s="308"/>
      <c r="L4" s="308"/>
      <c r="M4" s="308"/>
      <c r="N4" s="308"/>
      <c r="O4" s="308"/>
    </row>
    <row r="5" s="83" customFormat="true" ht="20.25" hidden="false" customHeight="true" outlineLevel="0" collapsed="false">
      <c r="A5" s="35"/>
      <c r="B5" s="476" t="s">
        <v>531</v>
      </c>
      <c r="C5" s="307"/>
      <c r="D5" s="307"/>
      <c r="E5" s="307"/>
      <c r="F5" s="307"/>
      <c r="G5" s="477" t="n">
        <v>91</v>
      </c>
      <c r="H5" s="477" t="n">
        <v>91.8</v>
      </c>
      <c r="I5" s="477" t="n">
        <v>91.1</v>
      </c>
      <c r="J5" s="477" t="n">
        <v>89.9</v>
      </c>
      <c r="K5" s="477" t="n">
        <v>91.5</v>
      </c>
      <c r="L5" s="477" t="n">
        <v>91.9</v>
      </c>
      <c r="M5" s="477" t="n">
        <v>91.5</v>
      </c>
      <c r="N5" s="477" t="n">
        <v>91.6</v>
      </c>
      <c r="O5" s="477" t="n">
        <v>91.2</v>
      </c>
    </row>
    <row r="6" s="83" customFormat="true" ht="20.25" hidden="false" customHeight="true" outlineLevel="0" collapsed="false">
      <c r="A6" s="35"/>
      <c r="B6" s="476" t="s">
        <v>532</v>
      </c>
      <c r="C6" s="307"/>
      <c r="D6" s="307"/>
      <c r="E6" s="307"/>
      <c r="F6" s="307"/>
      <c r="G6" s="477" t="n">
        <v>91</v>
      </c>
      <c r="H6" s="477" t="n">
        <v>91.7</v>
      </c>
      <c r="I6" s="477" t="n">
        <v>91.6</v>
      </c>
      <c r="J6" s="477" t="n">
        <v>89.3</v>
      </c>
      <c r="K6" s="477" t="n">
        <v>91.4</v>
      </c>
      <c r="L6" s="477" t="n">
        <v>93.4</v>
      </c>
      <c r="M6" s="477" t="n">
        <v>90.8</v>
      </c>
      <c r="N6" s="477" t="n">
        <v>85.2</v>
      </c>
      <c r="O6" s="477" t="n">
        <v>90.9</v>
      </c>
    </row>
    <row r="7" s="83" customFormat="true" ht="20.25" hidden="false" customHeight="true" outlineLevel="0" collapsed="false">
      <c r="A7" s="35"/>
      <c r="B7" s="476" t="s">
        <v>533</v>
      </c>
      <c r="C7" s="307"/>
      <c r="D7" s="307"/>
      <c r="E7" s="307"/>
      <c r="F7" s="307"/>
      <c r="G7" s="477" t="n">
        <v>90.59</v>
      </c>
      <c r="H7" s="477" t="n">
        <v>91.76</v>
      </c>
      <c r="I7" s="477" t="n">
        <v>90.79</v>
      </c>
      <c r="J7" s="477" t="n">
        <v>89.95</v>
      </c>
      <c r="K7" s="477" t="n">
        <v>91.05</v>
      </c>
      <c r="L7" s="477" t="n">
        <v>91.2</v>
      </c>
      <c r="M7" s="477" t="n">
        <v>95.65</v>
      </c>
      <c r="N7" s="477" t="n">
        <v>91.92</v>
      </c>
      <c r="O7" s="477" t="n">
        <v>90.99</v>
      </c>
    </row>
    <row r="8" s="83" customFormat="true" ht="20.25" hidden="false" customHeight="true" outlineLevel="0" collapsed="false">
      <c r="A8" s="35"/>
      <c r="B8" s="476" t="s">
        <v>534</v>
      </c>
      <c r="C8" s="307"/>
      <c r="D8" s="307"/>
      <c r="E8" s="307"/>
      <c r="F8" s="307"/>
      <c r="G8" s="477" t="n">
        <v>90.12</v>
      </c>
      <c r="H8" s="477" t="n">
        <v>91.81</v>
      </c>
      <c r="I8" s="477" t="n">
        <v>90.77</v>
      </c>
      <c r="J8" s="477" t="n">
        <v>89.13</v>
      </c>
      <c r="K8" s="477" t="n">
        <v>90.99</v>
      </c>
      <c r="L8" s="477" t="n">
        <v>93.82</v>
      </c>
      <c r="M8" s="477" t="n">
        <v>90.74</v>
      </c>
      <c r="N8" s="477" t="n">
        <v>90.61</v>
      </c>
      <c r="O8" s="477" t="n">
        <v>90.71</v>
      </c>
    </row>
    <row r="9" s="83" customFormat="true" ht="20.25" hidden="false" customHeight="true" outlineLevel="0" collapsed="false">
      <c r="A9" s="35"/>
      <c r="B9" s="476" t="s">
        <v>485</v>
      </c>
      <c r="C9" s="307"/>
      <c r="D9" s="307"/>
      <c r="E9" s="307"/>
      <c r="F9" s="307"/>
      <c r="G9" s="477" t="n">
        <v>91.5</v>
      </c>
      <c r="H9" s="477" t="n">
        <v>91.8</v>
      </c>
      <c r="I9" s="477" t="n">
        <v>90.9</v>
      </c>
      <c r="J9" s="477" t="n">
        <v>88.9</v>
      </c>
      <c r="K9" s="477" t="n">
        <v>90.5</v>
      </c>
      <c r="L9" s="477" t="n">
        <v>91.4</v>
      </c>
      <c r="M9" s="477" t="n">
        <v>94.3</v>
      </c>
      <c r="N9" s="477" t="n">
        <v>91.1</v>
      </c>
      <c r="O9" s="477" t="n">
        <v>91.2</v>
      </c>
    </row>
    <row r="10" s="83" customFormat="true" ht="20.25" hidden="false" customHeight="true" outlineLevel="0" collapsed="false">
      <c r="A10" s="35" t="s">
        <v>535</v>
      </c>
      <c r="B10" s="35"/>
      <c r="C10" s="307"/>
      <c r="D10" s="307"/>
      <c r="E10" s="307"/>
      <c r="F10" s="307"/>
      <c r="G10" s="478"/>
      <c r="H10" s="478"/>
      <c r="I10" s="478"/>
      <c r="J10" s="478"/>
      <c r="K10" s="478"/>
      <c r="L10" s="478"/>
      <c r="M10" s="478"/>
      <c r="N10" s="478"/>
      <c r="O10" s="478"/>
    </row>
    <row r="11" s="83" customFormat="true" ht="20.25" hidden="false" customHeight="true" outlineLevel="0" collapsed="false">
      <c r="A11" s="35"/>
      <c r="B11" s="479" t="s">
        <v>536</v>
      </c>
      <c r="C11" s="479"/>
      <c r="D11" s="479"/>
      <c r="E11" s="479"/>
      <c r="F11" s="479"/>
      <c r="G11" s="477" t="n">
        <v>91.9</v>
      </c>
      <c r="H11" s="477" t="n">
        <v>92.9</v>
      </c>
      <c r="I11" s="477" t="n">
        <v>91.8</v>
      </c>
      <c r="J11" s="477" t="n">
        <v>89.4</v>
      </c>
      <c r="K11" s="477" t="n">
        <v>91.5</v>
      </c>
      <c r="L11" s="477" t="n">
        <v>91.6</v>
      </c>
      <c r="M11" s="477" t="n">
        <v>94.8</v>
      </c>
      <c r="N11" s="477" t="n">
        <v>91.3</v>
      </c>
      <c r="O11" s="477" t="n">
        <v>91.9</v>
      </c>
    </row>
    <row r="12" s="83" customFormat="true" ht="17.25" hidden="false" customHeight="true" outlineLevel="0" collapsed="false">
      <c r="A12" s="35"/>
      <c r="B12" s="35" t="s">
        <v>537</v>
      </c>
      <c r="C12" s="307"/>
      <c r="D12" s="307"/>
      <c r="E12" s="307"/>
      <c r="F12" s="307"/>
      <c r="G12" s="477" t="n">
        <v>91.8</v>
      </c>
      <c r="H12" s="477" t="n">
        <v>92.8</v>
      </c>
      <c r="I12" s="477" t="n">
        <v>91.7</v>
      </c>
      <c r="J12" s="477" t="n">
        <v>89.4</v>
      </c>
      <c r="K12" s="477" t="n">
        <v>91.5</v>
      </c>
      <c r="L12" s="477" t="n">
        <v>91.5</v>
      </c>
      <c r="M12" s="477" t="n">
        <v>94.8</v>
      </c>
      <c r="N12" s="477" t="n">
        <v>91.3</v>
      </c>
      <c r="O12" s="477" t="n">
        <v>91.8</v>
      </c>
    </row>
    <row r="13" customFormat="false" ht="17.25" hidden="false" customHeight="true" outlineLevel="0" collapsed="false">
      <c r="A13" s="480"/>
      <c r="B13" s="481" t="s">
        <v>538</v>
      </c>
      <c r="C13" s="481"/>
      <c r="D13" s="481"/>
      <c r="E13" s="481"/>
      <c r="F13" s="481"/>
      <c r="G13" s="482" t="n">
        <v>94.8</v>
      </c>
      <c r="H13" s="482" t="n">
        <v>95</v>
      </c>
      <c r="I13" s="482" t="n">
        <v>94</v>
      </c>
      <c r="J13" s="482" t="n">
        <v>93.5</v>
      </c>
      <c r="K13" s="482" t="n">
        <v>94.7</v>
      </c>
      <c r="L13" s="482" t="n">
        <v>95.6</v>
      </c>
      <c r="M13" s="482" t="n">
        <v>96.6</v>
      </c>
      <c r="N13" s="482" t="n">
        <v>95.8</v>
      </c>
      <c r="O13" s="482" t="n">
        <v>94.6</v>
      </c>
    </row>
    <row r="14" customFormat="false" ht="3.95" hidden="false" customHeight="true" outlineLevel="0" collapsed="false">
      <c r="A14" s="36"/>
      <c r="B14" s="36"/>
      <c r="C14" s="307"/>
      <c r="D14" s="307"/>
      <c r="E14" s="307"/>
      <c r="F14" s="307"/>
      <c r="G14" s="477"/>
      <c r="H14" s="477"/>
      <c r="I14" s="477"/>
      <c r="J14" s="477"/>
      <c r="K14" s="477"/>
      <c r="L14" s="477"/>
      <c r="M14" s="477"/>
      <c r="N14" s="477"/>
      <c r="O14" s="477"/>
    </row>
    <row r="15" s="25" customFormat="true" ht="27.95" hidden="false" customHeight="true" outlineLevel="0" collapsed="false">
      <c r="A15" s="408" t="s">
        <v>160</v>
      </c>
      <c r="B15" s="483" t="s">
        <v>539</v>
      </c>
      <c r="C15" s="483"/>
      <c r="D15" s="483"/>
      <c r="E15" s="483"/>
      <c r="F15" s="483"/>
      <c r="G15" s="483"/>
      <c r="H15" s="483"/>
      <c r="I15" s="483"/>
      <c r="J15" s="483"/>
      <c r="K15" s="483"/>
      <c r="L15" s="483"/>
      <c r="M15" s="483"/>
      <c r="N15" s="483"/>
      <c r="O15" s="483"/>
    </row>
    <row r="16" s="25" customFormat="true" ht="39.75" hidden="false" customHeight="true" outlineLevel="0" collapsed="false">
      <c r="A16" s="408" t="s">
        <v>162</v>
      </c>
      <c r="B16" s="484" t="s">
        <v>540</v>
      </c>
      <c r="C16" s="484"/>
      <c r="D16" s="484"/>
      <c r="E16" s="484"/>
      <c r="F16" s="484"/>
      <c r="G16" s="484"/>
      <c r="H16" s="484"/>
      <c r="I16" s="484"/>
      <c r="J16" s="484"/>
      <c r="K16" s="484"/>
      <c r="L16" s="484"/>
      <c r="M16" s="484"/>
      <c r="N16" s="484"/>
      <c r="O16" s="484"/>
    </row>
    <row r="17" s="25" customFormat="true" ht="27.95" hidden="false" customHeight="true" outlineLevel="0" collapsed="false">
      <c r="A17" s="408" t="s">
        <v>164</v>
      </c>
      <c r="B17" s="484" t="s">
        <v>541</v>
      </c>
      <c r="C17" s="484"/>
      <c r="D17" s="484"/>
      <c r="E17" s="484"/>
      <c r="F17" s="484"/>
      <c r="G17" s="484"/>
      <c r="H17" s="484"/>
      <c r="I17" s="484"/>
      <c r="J17" s="484"/>
      <c r="K17" s="484"/>
      <c r="L17" s="484"/>
      <c r="M17" s="484"/>
      <c r="N17" s="484"/>
      <c r="O17" s="484"/>
    </row>
    <row r="18" s="25" customFormat="true" ht="64.5" hidden="false" customHeight="true" outlineLevel="0" collapsed="false">
      <c r="A18" s="408" t="s">
        <v>166</v>
      </c>
      <c r="B18" s="484" t="s">
        <v>542</v>
      </c>
      <c r="C18" s="484"/>
      <c r="D18" s="484"/>
      <c r="E18" s="484"/>
      <c r="F18" s="484"/>
      <c r="G18" s="484"/>
      <c r="H18" s="484"/>
      <c r="I18" s="484"/>
      <c r="J18" s="484"/>
      <c r="K18" s="484"/>
      <c r="L18" s="484"/>
      <c r="M18" s="484"/>
      <c r="N18" s="484"/>
      <c r="O18" s="484"/>
    </row>
    <row r="19" s="25" customFormat="true" ht="27.75" hidden="false" customHeight="true" outlineLevel="0" collapsed="false">
      <c r="A19" s="408" t="s">
        <v>168</v>
      </c>
      <c r="B19" s="484" t="s">
        <v>543</v>
      </c>
      <c r="C19" s="484"/>
      <c r="D19" s="484"/>
      <c r="E19" s="484"/>
      <c r="F19" s="484"/>
      <c r="G19" s="484"/>
      <c r="H19" s="484"/>
      <c r="I19" s="484"/>
      <c r="J19" s="484"/>
      <c r="K19" s="484"/>
      <c r="L19" s="484"/>
      <c r="M19" s="484"/>
      <c r="N19" s="484"/>
      <c r="O19" s="484"/>
    </row>
    <row r="20" s="25" customFormat="true" ht="20.25" hidden="false" customHeight="true" outlineLevel="0" collapsed="false">
      <c r="A20" s="327" t="s">
        <v>173</v>
      </c>
      <c r="B20" s="22"/>
      <c r="C20" s="22"/>
      <c r="D20" s="77" t="s">
        <v>202</v>
      </c>
      <c r="E20" s="77"/>
      <c r="F20" s="77"/>
      <c r="G20" s="77"/>
      <c r="H20" s="77"/>
      <c r="I20" s="77"/>
      <c r="J20" s="77"/>
      <c r="K20" s="77"/>
      <c r="L20" s="77"/>
      <c r="M20" s="77"/>
      <c r="N20" s="77"/>
      <c r="O20" s="77"/>
    </row>
    <row r="21" customFormat="false" ht="12.75" hidden="false" customHeight="false" outlineLevel="0" collapsed="false">
      <c r="G21" s="330"/>
      <c r="H21" s="330"/>
      <c r="I21" s="330"/>
      <c r="J21" s="330"/>
      <c r="K21" s="330"/>
      <c r="L21" s="330"/>
      <c r="M21" s="330"/>
      <c r="N21" s="330"/>
      <c r="O21" s="330"/>
    </row>
    <row r="22" customFormat="false" ht="12.75" hidden="false" customHeight="false" outlineLevel="0" collapsed="false">
      <c r="G22" s="330"/>
      <c r="H22" s="330"/>
      <c r="I22" s="330"/>
      <c r="J22" s="330"/>
      <c r="K22" s="330"/>
      <c r="L22" s="330"/>
      <c r="M22" s="330"/>
      <c r="N22" s="330"/>
      <c r="O22" s="330"/>
    </row>
    <row r="23" customFormat="false" ht="12.75" hidden="false" customHeight="false" outlineLevel="0" collapsed="false">
      <c r="G23" s="330"/>
      <c r="H23" s="330"/>
      <c r="I23" s="330"/>
      <c r="J23" s="330"/>
      <c r="K23" s="330"/>
      <c r="L23" s="330"/>
      <c r="M23" s="330"/>
      <c r="N23" s="330"/>
      <c r="O23" s="330"/>
    </row>
    <row r="24" customFormat="false" ht="12.75" hidden="false" customHeight="false" outlineLevel="0" collapsed="false">
      <c r="G24" s="330"/>
      <c r="H24" s="330"/>
      <c r="I24" s="330"/>
      <c r="J24" s="330"/>
      <c r="K24" s="330"/>
      <c r="L24" s="330"/>
      <c r="M24" s="330"/>
      <c r="N24" s="330"/>
      <c r="O24" s="330"/>
    </row>
    <row r="25" customFormat="false" ht="12.75" hidden="false" customHeight="false" outlineLevel="0" collapsed="false">
      <c r="G25" s="330"/>
      <c r="H25" s="330"/>
      <c r="I25" s="330"/>
      <c r="J25" s="330"/>
      <c r="K25" s="330"/>
      <c r="L25" s="330"/>
      <c r="M25" s="330"/>
      <c r="N25" s="330"/>
      <c r="O25" s="330"/>
    </row>
    <row r="26" customFormat="false" ht="12.75" hidden="false" customHeight="false" outlineLevel="0" collapsed="false">
      <c r="G26" s="485"/>
      <c r="H26" s="485"/>
      <c r="I26" s="485"/>
      <c r="J26" s="485"/>
      <c r="K26" s="485"/>
      <c r="L26" s="485"/>
      <c r="M26" s="485"/>
      <c r="N26" s="485"/>
      <c r="O26" s="485"/>
    </row>
    <row r="27" customFormat="false" ht="12.75" hidden="false" customHeight="false" outlineLevel="0" collapsed="false">
      <c r="G27" s="330"/>
      <c r="H27" s="330"/>
      <c r="I27" s="330"/>
      <c r="J27" s="330"/>
      <c r="K27" s="330"/>
      <c r="L27" s="330"/>
      <c r="M27" s="330"/>
      <c r="N27" s="330"/>
      <c r="O27" s="330"/>
    </row>
    <row r="28" customFormat="false" ht="12.75" hidden="false" customHeight="false" outlineLevel="0" collapsed="false">
      <c r="G28" s="330"/>
      <c r="H28" s="330"/>
      <c r="I28" s="330"/>
      <c r="J28" s="330"/>
      <c r="K28" s="330"/>
      <c r="L28" s="330"/>
      <c r="M28" s="330"/>
      <c r="N28" s="330"/>
      <c r="O28" s="330"/>
    </row>
    <row r="29" customFormat="false" ht="12.75" hidden="false" customHeight="false" outlineLevel="0" collapsed="false">
      <c r="G29" s="330"/>
      <c r="H29" s="330"/>
      <c r="I29" s="330"/>
      <c r="J29" s="330"/>
      <c r="K29" s="330"/>
      <c r="L29" s="330"/>
      <c r="M29" s="330"/>
      <c r="N29" s="330"/>
      <c r="O29" s="330"/>
    </row>
    <row r="32" customFormat="false" ht="12.75" hidden="false" customHeight="false" outlineLevel="0" collapsed="false">
      <c r="G32" s="101"/>
      <c r="H32" s="101"/>
      <c r="I32" s="101"/>
      <c r="J32" s="101"/>
      <c r="K32" s="101"/>
      <c r="L32" s="101"/>
      <c r="M32" s="101"/>
      <c r="N32" s="101"/>
      <c r="O32" s="101"/>
    </row>
    <row r="33" customFormat="false" ht="12.75" hidden="false" customHeight="false" outlineLevel="0" collapsed="false">
      <c r="G33" s="101"/>
      <c r="H33" s="101"/>
      <c r="I33" s="101"/>
      <c r="J33" s="101"/>
      <c r="K33" s="101"/>
      <c r="L33" s="101"/>
      <c r="M33" s="101"/>
      <c r="N33" s="101"/>
      <c r="O33" s="101"/>
    </row>
    <row r="34" customFormat="false" ht="12.75" hidden="false" customHeight="false" outlineLevel="0" collapsed="false">
      <c r="G34" s="101"/>
      <c r="H34" s="101"/>
      <c r="I34" s="101"/>
      <c r="J34" s="101"/>
      <c r="K34" s="101"/>
      <c r="L34" s="101"/>
      <c r="M34" s="101"/>
      <c r="N34" s="101"/>
      <c r="O34" s="101"/>
    </row>
    <row r="35" customFormat="false" ht="12.75" hidden="false" customHeight="false" outlineLevel="0" collapsed="false">
      <c r="G35" s="101"/>
      <c r="H35" s="101"/>
      <c r="I35" s="101"/>
      <c r="J35" s="101"/>
      <c r="K35" s="101"/>
      <c r="L35" s="101"/>
      <c r="M35" s="101"/>
      <c r="N35" s="101"/>
      <c r="O35" s="101"/>
    </row>
    <row r="38" customFormat="false" ht="12.75" hidden="false" customHeight="false" outlineLevel="0" collapsed="false">
      <c r="G38" s="101"/>
      <c r="H38" s="101"/>
      <c r="I38" s="101"/>
      <c r="J38" s="101"/>
      <c r="K38" s="101"/>
      <c r="L38" s="101"/>
      <c r="M38" s="101"/>
      <c r="N38" s="101"/>
      <c r="O38" s="101"/>
    </row>
    <row r="39" customFormat="false" ht="12.75" hidden="false" customHeight="false" outlineLevel="0" collapsed="false">
      <c r="G39" s="101"/>
      <c r="H39" s="101"/>
      <c r="I39" s="101"/>
      <c r="J39" s="101"/>
      <c r="K39" s="101"/>
      <c r="L39" s="101"/>
      <c r="M39" s="101"/>
      <c r="N39" s="101"/>
      <c r="O39" s="101"/>
    </row>
    <row r="40" customFormat="false" ht="12.75" hidden="false" customHeight="false" outlineLevel="0" collapsed="false">
      <c r="G40" s="101"/>
      <c r="H40" s="101"/>
      <c r="I40" s="101"/>
      <c r="J40" s="101"/>
      <c r="K40" s="101"/>
      <c r="L40" s="101"/>
      <c r="M40" s="101"/>
      <c r="N40" s="101"/>
      <c r="O40" s="101"/>
    </row>
  </sheetData>
  <mergeCells count="8">
    <mergeCell ref="E1:O1"/>
    <mergeCell ref="B11:F11"/>
    <mergeCell ref="B15:O15"/>
    <mergeCell ref="B16:O16"/>
    <mergeCell ref="B17:O17"/>
    <mergeCell ref="B18:O18"/>
    <mergeCell ref="B19:O19"/>
    <mergeCell ref="D20:O20"/>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4" width="3.61"/>
    <col collapsed="false" customWidth="true" hidden="false" outlineLevel="0" max="3" min="2" style="34" width="2.63"/>
    <col collapsed="false" customWidth="true" hidden="false" outlineLevel="0" max="4" min="4" style="34" width="7.5"/>
    <col collapsed="false" customWidth="true" hidden="false" outlineLevel="0" max="5" min="5" style="34" width="3.61"/>
    <col collapsed="false" customWidth="true" hidden="false" outlineLevel="0" max="6" min="6" style="34" width="12.37"/>
    <col collapsed="false" customWidth="true" hidden="false" outlineLevel="0" max="9" min="7" style="34" width="6.11"/>
    <col collapsed="false" customWidth="true" hidden="false" outlineLevel="0" max="14" min="10" style="34" width="5.69"/>
    <col collapsed="false" customWidth="true" hidden="false" outlineLevel="0" max="15" min="15" style="34" width="6.11"/>
    <col collapsed="false" customWidth="false" hidden="false" outlineLevel="0" max="257" min="16" style="34" width="8.9"/>
  </cols>
  <sheetData>
    <row r="1" s="25" customFormat="true" ht="34.5" hidden="false" customHeight="true" outlineLevel="0" collapsed="false">
      <c r="A1" s="21" t="s">
        <v>74</v>
      </c>
      <c r="B1" s="22"/>
      <c r="C1" s="22"/>
      <c r="D1" s="22"/>
      <c r="E1" s="473" t="s">
        <v>544</v>
      </c>
      <c r="F1" s="473"/>
      <c r="G1" s="473"/>
      <c r="H1" s="473"/>
      <c r="I1" s="473"/>
      <c r="J1" s="473"/>
      <c r="K1" s="473"/>
      <c r="L1" s="473"/>
      <c r="M1" s="473"/>
      <c r="N1" s="473"/>
      <c r="O1" s="473"/>
    </row>
    <row r="2" s="83" customFormat="true" ht="16.5" hidden="false" customHeight="true" outlineLevel="0" collapsed="false">
      <c r="A2" s="306"/>
      <c r="B2" s="306"/>
      <c r="C2" s="306"/>
      <c r="D2" s="306"/>
      <c r="E2" s="486"/>
      <c r="F2" s="486"/>
      <c r="G2" s="487" t="s">
        <v>176</v>
      </c>
      <c r="H2" s="487" t="s">
        <v>177</v>
      </c>
      <c r="I2" s="487" t="s">
        <v>178</v>
      </c>
      <c r="J2" s="487" t="s">
        <v>179</v>
      </c>
      <c r="K2" s="487" t="s">
        <v>180</v>
      </c>
      <c r="L2" s="487" t="s">
        <v>181</v>
      </c>
      <c r="M2" s="487" t="s">
        <v>182</v>
      </c>
      <c r="N2" s="487" t="s">
        <v>183</v>
      </c>
      <c r="O2" s="487" t="s">
        <v>184</v>
      </c>
    </row>
    <row r="3" s="83" customFormat="true" ht="18" hidden="false" customHeight="true" outlineLevel="0" collapsed="false">
      <c r="A3" s="36" t="s">
        <v>530</v>
      </c>
      <c r="B3" s="312"/>
      <c r="C3" s="307"/>
      <c r="D3" s="307"/>
      <c r="E3" s="307"/>
      <c r="F3" s="307"/>
      <c r="G3" s="308"/>
      <c r="H3" s="308"/>
      <c r="I3" s="308"/>
      <c r="J3" s="308"/>
      <c r="K3" s="308"/>
      <c r="L3" s="308"/>
      <c r="M3" s="308"/>
      <c r="N3" s="308"/>
      <c r="O3" s="308"/>
    </row>
    <row r="4" s="83" customFormat="true" ht="18" hidden="false" customHeight="true" outlineLevel="0" collapsed="false">
      <c r="A4" s="35"/>
      <c r="B4" s="476" t="s">
        <v>531</v>
      </c>
      <c r="C4" s="307"/>
      <c r="D4" s="307"/>
      <c r="E4" s="307"/>
      <c r="F4" s="307"/>
      <c r="G4" s="477" t="n">
        <v>88.4</v>
      </c>
      <c r="H4" s="477" t="n">
        <v>90.5</v>
      </c>
      <c r="I4" s="477" t="n">
        <v>89.8</v>
      </c>
      <c r="J4" s="477" t="n">
        <v>87</v>
      </c>
      <c r="K4" s="477" t="n">
        <v>90.4</v>
      </c>
      <c r="L4" s="477" t="n">
        <v>93.6</v>
      </c>
      <c r="M4" s="477" t="n">
        <v>86.9</v>
      </c>
      <c r="N4" s="477" t="n">
        <v>89</v>
      </c>
      <c r="O4" s="477" t="n">
        <v>89.3</v>
      </c>
    </row>
    <row r="5" s="83" customFormat="true" ht="18" hidden="false" customHeight="true" outlineLevel="0" collapsed="false">
      <c r="A5" s="35"/>
      <c r="B5" s="476" t="s">
        <v>532</v>
      </c>
      <c r="C5" s="307"/>
      <c r="D5" s="307"/>
      <c r="E5" s="307"/>
      <c r="F5" s="307"/>
      <c r="G5" s="477" t="n">
        <v>90.4</v>
      </c>
      <c r="H5" s="477" t="n">
        <v>92.3</v>
      </c>
      <c r="I5" s="477" t="n">
        <v>91.8</v>
      </c>
      <c r="J5" s="477" t="n">
        <v>90.6</v>
      </c>
      <c r="K5" s="477" t="n">
        <v>92.7</v>
      </c>
      <c r="L5" s="477" t="n">
        <v>94.9</v>
      </c>
      <c r="M5" s="477" t="n">
        <v>90</v>
      </c>
      <c r="N5" s="477" t="n">
        <v>94.5</v>
      </c>
      <c r="O5" s="477" t="n">
        <v>91.7</v>
      </c>
    </row>
    <row r="6" s="83" customFormat="true" ht="18" hidden="false" customHeight="true" outlineLevel="0" collapsed="false">
      <c r="A6" s="35"/>
      <c r="B6" s="476" t="s">
        <v>533</v>
      </c>
      <c r="C6" s="307"/>
      <c r="D6" s="307"/>
      <c r="E6" s="307"/>
      <c r="F6" s="307"/>
      <c r="G6" s="477" t="n">
        <v>91.2</v>
      </c>
      <c r="H6" s="477" t="n">
        <v>92.88</v>
      </c>
      <c r="I6" s="477" t="n">
        <v>91.63</v>
      </c>
      <c r="J6" s="477" t="n">
        <v>90</v>
      </c>
      <c r="K6" s="477" t="n">
        <v>92.07</v>
      </c>
      <c r="L6" s="477" t="n">
        <v>94.61</v>
      </c>
      <c r="M6" s="477" t="n">
        <v>91.64</v>
      </c>
      <c r="N6" s="477" t="n">
        <v>93.63</v>
      </c>
      <c r="O6" s="477" t="n">
        <v>91.75</v>
      </c>
    </row>
    <row r="7" s="83" customFormat="true" ht="18" hidden="false" customHeight="true" outlineLevel="0" collapsed="false">
      <c r="A7" s="35"/>
      <c r="B7" s="476" t="s">
        <v>534</v>
      </c>
      <c r="C7" s="307"/>
      <c r="D7" s="307"/>
      <c r="E7" s="307"/>
      <c r="F7" s="307"/>
      <c r="G7" s="477" t="n">
        <v>91.71</v>
      </c>
      <c r="H7" s="477" t="n">
        <v>93.53</v>
      </c>
      <c r="I7" s="477" t="n">
        <v>92.19</v>
      </c>
      <c r="J7" s="477" t="n">
        <v>91.3</v>
      </c>
      <c r="K7" s="477" t="n">
        <v>92.24</v>
      </c>
      <c r="L7" s="477" t="n">
        <v>93.64</v>
      </c>
      <c r="M7" s="477" t="n">
        <v>94.21</v>
      </c>
      <c r="N7" s="477" t="n">
        <v>94.44</v>
      </c>
      <c r="O7" s="477" t="n">
        <v>92.36</v>
      </c>
    </row>
    <row r="8" s="83" customFormat="true" ht="18" hidden="false" customHeight="true" outlineLevel="0" collapsed="false">
      <c r="A8" s="35"/>
      <c r="B8" s="476" t="s">
        <v>485</v>
      </c>
      <c r="C8" s="307"/>
      <c r="D8" s="307"/>
      <c r="E8" s="307"/>
      <c r="F8" s="307"/>
      <c r="G8" s="477" t="n">
        <v>92.3</v>
      </c>
      <c r="H8" s="477" t="n">
        <v>93.8</v>
      </c>
      <c r="I8" s="477" t="n">
        <v>92.2</v>
      </c>
      <c r="J8" s="477" t="n">
        <v>90.6</v>
      </c>
      <c r="K8" s="477" t="n">
        <v>93</v>
      </c>
      <c r="L8" s="477" t="n">
        <v>95.1</v>
      </c>
      <c r="M8" s="477" t="n">
        <v>91.9</v>
      </c>
      <c r="N8" s="477" t="n">
        <v>92.5</v>
      </c>
      <c r="O8" s="477" t="n">
        <v>92.5</v>
      </c>
    </row>
    <row r="9" s="83" customFormat="true" ht="18" hidden="false" customHeight="true" outlineLevel="0" collapsed="false">
      <c r="A9" s="35" t="s">
        <v>535</v>
      </c>
      <c r="B9" s="35"/>
      <c r="C9" s="307"/>
      <c r="D9" s="307"/>
      <c r="E9" s="307"/>
      <c r="F9" s="307"/>
      <c r="G9" s="308"/>
      <c r="H9" s="308"/>
      <c r="I9" s="308"/>
      <c r="J9" s="308"/>
      <c r="K9" s="308"/>
      <c r="L9" s="308"/>
      <c r="M9" s="308"/>
      <c r="N9" s="308"/>
      <c r="O9" s="308"/>
    </row>
    <row r="10" s="83" customFormat="true" ht="18" hidden="false" customHeight="true" outlineLevel="0" collapsed="false">
      <c r="A10" s="35"/>
      <c r="B10" s="36" t="s">
        <v>536</v>
      </c>
      <c r="C10" s="488"/>
      <c r="D10" s="488"/>
      <c r="E10" s="488"/>
      <c r="F10" s="488"/>
      <c r="G10" s="477" t="n">
        <v>95.2</v>
      </c>
      <c r="H10" s="477" t="n">
        <v>95.9</v>
      </c>
      <c r="I10" s="477" t="n">
        <v>94.8</v>
      </c>
      <c r="J10" s="477" t="n">
        <v>94</v>
      </c>
      <c r="K10" s="477" t="n">
        <v>95.5</v>
      </c>
      <c r="L10" s="477" t="n">
        <v>97</v>
      </c>
      <c r="M10" s="477" t="n">
        <v>94.7</v>
      </c>
      <c r="N10" s="477" t="n">
        <v>96.6</v>
      </c>
      <c r="O10" s="477" t="n">
        <v>95.2</v>
      </c>
    </row>
    <row r="11" s="83" customFormat="true" ht="18" hidden="false" customHeight="true" outlineLevel="0" collapsed="false">
      <c r="A11" s="35"/>
      <c r="B11" s="36" t="s">
        <v>537</v>
      </c>
      <c r="C11" s="307"/>
      <c r="D11" s="307"/>
      <c r="E11" s="307"/>
      <c r="F11" s="307"/>
      <c r="G11" s="477" t="n">
        <v>95</v>
      </c>
      <c r="H11" s="477" t="n">
        <v>95.9</v>
      </c>
      <c r="I11" s="477" t="n">
        <v>94.7</v>
      </c>
      <c r="J11" s="477" t="n">
        <v>93.9</v>
      </c>
      <c r="K11" s="477" t="n">
        <v>95.4</v>
      </c>
      <c r="L11" s="477" t="n">
        <v>97</v>
      </c>
      <c r="M11" s="477" t="n">
        <v>94.7</v>
      </c>
      <c r="N11" s="477" t="n">
        <v>96.1</v>
      </c>
      <c r="O11" s="477" t="n">
        <v>95.1</v>
      </c>
    </row>
    <row r="12" s="83" customFormat="true" ht="18" hidden="false" customHeight="true" outlineLevel="0" collapsed="false">
      <c r="A12" s="35"/>
      <c r="B12" s="307" t="s">
        <v>538</v>
      </c>
      <c r="C12" s="36"/>
      <c r="D12" s="36"/>
      <c r="E12" s="36"/>
      <c r="F12" s="36"/>
      <c r="G12" s="477" t="n">
        <v>94.2</v>
      </c>
      <c r="H12" s="477" t="n">
        <v>94.7</v>
      </c>
      <c r="I12" s="477" t="n">
        <v>93.7</v>
      </c>
      <c r="J12" s="477" t="n">
        <v>92.9</v>
      </c>
      <c r="K12" s="477" t="n">
        <v>94.1</v>
      </c>
      <c r="L12" s="477" t="n">
        <v>96.7</v>
      </c>
      <c r="M12" s="477" t="n">
        <v>93.6</v>
      </c>
      <c r="N12" s="477" t="n">
        <v>93.9</v>
      </c>
      <c r="O12" s="477" t="n">
        <v>94.1</v>
      </c>
    </row>
    <row r="13" s="83" customFormat="true" ht="18" hidden="false" customHeight="true" outlineLevel="0" collapsed="false">
      <c r="A13" s="480"/>
      <c r="B13" s="480" t="s">
        <v>545</v>
      </c>
      <c r="C13" s="480"/>
      <c r="D13" s="481"/>
      <c r="E13" s="481"/>
      <c r="F13" s="481"/>
      <c r="G13" s="482" t="n">
        <v>93.9</v>
      </c>
      <c r="H13" s="482" t="n">
        <v>94.8</v>
      </c>
      <c r="I13" s="482" t="n">
        <v>93.6</v>
      </c>
      <c r="J13" s="482" t="n">
        <v>92.7</v>
      </c>
      <c r="K13" s="482" t="n">
        <v>94.2</v>
      </c>
      <c r="L13" s="482" t="n">
        <v>95.9</v>
      </c>
      <c r="M13" s="482" t="n">
        <v>92.4</v>
      </c>
      <c r="N13" s="482" t="n">
        <v>94.6</v>
      </c>
      <c r="O13" s="482" t="n">
        <v>94</v>
      </c>
    </row>
    <row r="14" s="25" customFormat="true" ht="3" hidden="false" customHeight="true" outlineLevel="0" collapsed="false">
      <c r="A14" s="36"/>
      <c r="B14" s="36"/>
      <c r="C14" s="36"/>
      <c r="D14" s="307"/>
      <c r="E14" s="307"/>
      <c r="F14" s="307"/>
      <c r="G14" s="477"/>
      <c r="H14" s="477"/>
      <c r="I14" s="477"/>
      <c r="J14" s="477"/>
      <c r="K14" s="477"/>
      <c r="L14" s="477"/>
      <c r="M14" s="477"/>
      <c r="N14" s="477"/>
      <c r="O14" s="477"/>
    </row>
    <row r="15" s="25" customFormat="true" ht="27.75" hidden="false" customHeight="true" outlineLevel="0" collapsed="false">
      <c r="A15" s="408" t="s">
        <v>160</v>
      </c>
      <c r="B15" s="483" t="s">
        <v>546</v>
      </c>
      <c r="C15" s="483"/>
      <c r="D15" s="483"/>
      <c r="E15" s="483"/>
      <c r="F15" s="483"/>
      <c r="G15" s="483"/>
      <c r="H15" s="483"/>
      <c r="I15" s="483"/>
      <c r="J15" s="483"/>
      <c r="K15" s="483"/>
      <c r="L15" s="483"/>
      <c r="M15" s="483"/>
      <c r="N15" s="483"/>
      <c r="O15" s="483"/>
    </row>
    <row r="16" s="25" customFormat="true" ht="27" hidden="false" customHeight="true" outlineLevel="0" collapsed="false">
      <c r="A16" s="408" t="s">
        <v>162</v>
      </c>
      <c r="B16" s="484" t="s">
        <v>547</v>
      </c>
      <c r="C16" s="484"/>
      <c r="D16" s="484"/>
      <c r="E16" s="484"/>
      <c r="F16" s="484"/>
      <c r="G16" s="484"/>
      <c r="H16" s="484"/>
      <c r="I16" s="484"/>
      <c r="J16" s="484"/>
      <c r="K16" s="484"/>
      <c r="L16" s="484"/>
      <c r="M16" s="484"/>
      <c r="N16" s="484"/>
      <c r="O16" s="484"/>
    </row>
    <row r="17" s="25" customFormat="true" ht="27.75" hidden="false" customHeight="true" outlineLevel="0" collapsed="false">
      <c r="A17" s="408" t="s">
        <v>164</v>
      </c>
      <c r="B17" s="484" t="s">
        <v>541</v>
      </c>
      <c r="C17" s="484"/>
      <c r="D17" s="484"/>
      <c r="E17" s="484"/>
      <c r="F17" s="484"/>
      <c r="G17" s="484"/>
      <c r="H17" s="484"/>
      <c r="I17" s="484"/>
      <c r="J17" s="484"/>
      <c r="K17" s="484"/>
      <c r="L17" s="484"/>
      <c r="M17" s="484"/>
      <c r="N17" s="484"/>
      <c r="O17" s="484"/>
    </row>
    <row r="18" s="489" customFormat="true" ht="53.25" hidden="false" customHeight="true" outlineLevel="0" collapsed="false">
      <c r="A18" s="408" t="s">
        <v>166</v>
      </c>
      <c r="B18" s="484" t="s">
        <v>548</v>
      </c>
      <c r="C18" s="484"/>
      <c r="D18" s="484"/>
      <c r="E18" s="484"/>
      <c r="F18" s="484"/>
      <c r="G18" s="484"/>
      <c r="H18" s="484"/>
      <c r="I18" s="484"/>
      <c r="J18" s="484"/>
      <c r="K18" s="484"/>
      <c r="L18" s="484"/>
      <c r="M18" s="484"/>
      <c r="N18" s="484"/>
      <c r="O18" s="484"/>
    </row>
    <row r="19" s="25" customFormat="true" ht="37.5" hidden="false" customHeight="true" outlineLevel="0" collapsed="false">
      <c r="A19" s="328" t="s">
        <v>168</v>
      </c>
      <c r="B19" s="484" t="s">
        <v>549</v>
      </c>
      <c r="C19" s="484"/>
      <c r="D19" s="484"/>
      <c r="E19" s="484"/>
      <c r="F19" s="484"/>
      <c r="G19" s="484"/>
      <c r="H19" s="484"/>
      <c r="I19" s="484"/>
      <c r="J19" s="484"/>
      <c r="K19" s="484"/>
      <c r="L19" s="484"/>
      <c r="M19" s="484"/>
      <c r="N19" s="484"/>
      <c r="O19" s="484"/>
    </row>
    <row r="20" customFormat="false" ht="16.5" hidden="false" customHeight="true" outlineLevel="0" collapsed="false">
      <c r="A20" s="327" t="s">
        <v>173</v>
      </c>
      <c r="B20" s="490"/>
      <c r="C20" s="490"/>
      <c r="D20" s="77" t="s">
        <v>202</v>
      </c>
      <c r="E20" s="77"/>
      <c r="F20" s="77"/>
      <c r="G20" s="77"/>
      <c r="H20" s="77"/>
      <c r="I20" s="77"/>
      <c r="J20" s="77"/>
      <c r="K20" s="77"/>
      <c r="L20" s="77"/>
      <c r="M20" s="77"/>
      <c r="N20" s="77"/>
      <c r="O20" s="77"/>
    </row>
    <row r="25" customFormat="false" ht="12.75" hidden="false" customHeight="false" outlineLevel="0" collapsed="false">
      <c r="G25" s="101"/>
      <c r="H25" s="101"/>
      <c r="I25" s="101"/>
      <c r="J25" s="101"/>
      <c r="K25" s="101"/>
      <c r="L25" s="101"/>
      <c r="M25" s="101"/>
      <c r="N25" s="101"/>
      <c r="O25" s="101"/>
    </row>
    <row r="26" customFormat="false" ht="12.75" hidden="false" customHeight="false" outlineLevel="0" collapsed="false">
      <c r="G26" s="101"/>
      <c r="H26" s="101"/>
      <c r="I26" s="101"/>
      <c r="J26" s="101"/>
      <c r="K26" s="101"/>
      <c r="L26" s="101"/>
      <c r="M26" s="101"/>
      <c r="N26" s="101"/>
      <c r="O26" s="101"/>
    </row>
    <row r="27" customFormat="false" ht="12.75" hidden="false" customHeight="false" outlineLevel="0" collapsed="false">
      <c r="G27" s="101"/>
      <c r="H27" s="101"/>
      <c r="I27" s="101"/>
      <c r="J27" s="101"/>
      <c r="K27" s="101"/>
      <c r="L27" s="101"/>
      <c r="M27" s="101"/>
      <c r="N27" s="101"/>
      <c r="O27" s="101"/>
    </row>
    <row r="28" customFormat="false" ht="12.75" hidden="false" customHeight="false" outlineLevel="0" collapsed="false">
      <c r="G28" s="101"/>
      <c r="H28" s="101"/>
      <c r="I28" s="101"/>
      <c r="J28" s="101"/>
      <c r="K28" s="101"/>
      <c r="L28" s="101"/>
      <c r="M28" s="101"/>
      <c r="N28" s="101"/>
      <c r="O28" s="101"/>
    </row>
    <row r="30" customFormat="false" ht="12.75" hidden="false" customHeight="false" outlineLevel="0" collapsed="false">
      <c r="G30" s="101"/>
      <c r="H30" s="101"/>
      <c r="I30" s="101"/>
      <c r="J30" s="101"/>
      <c r="K30" s="101"/>
      <c r="L30" s="101"/>
      <c r="M30" s="101"/>
      <c r="N30" s="101"/>
      <c r="O30" s="101"/>
    </row>
    <row r="31" customFormat="false" ht="12.75" hidden="false" customHeight="false" outlineLevel="0" collapsed="false">
      <c r="G31" s="101"/>
      <c r="H31" s="101"/>
      <c r="I31" s="101"/>
      <c r="J31" s="101"/>
      <c r="K31" s="101"/>
      <c r="L31" s="101"/>
      <c r="M31" s="101"/>
      <c r="N31" s="101"/>
      <c r="O31" s="101"/>
    </row>
    <row r="32" customFormat="false" ht="12.75" hidden="false" customHeight="false" outlineLevel="0" collapsed="false">
      <c r="G32" s="101"/>
      <c r="H32" s="101"/>
      <c r="I32" s="101"/>
      <c r="J32" s="101"/>
      <c r="K32" s="101"/>
      <c r="L32" s="101"/>
      <c r="M32" s="101"/>
      <c r="N32" s="101"/>
      <c r="O32" s="101"/>
    </row>
    <row r="33" customFormat="false" ht="12.75" hidden="false" customHeight="false" outlineLevel="0" collapsed="false">
      <c r="G33" s="101"/>
      <c r="H33" s="101"/>
      <c r="I33" s="101"/>
      <c r="J33" s="101"/>
      <c r="K33" s="101"/>
      <c r="L33" s="101"/>
      <c r="M33" s="101"/>
      <c r="N33" s="101"/>
      <c r="O33" s="101"/>
    </row>
  </sheetData>
  <mergeCells count="7">
    <mergeCell ref="E1:O1"/>
    <mergeCell ref="B15:O15"/>
    <mergeCell ref="B16:O16"/>
    <mergeCell ref="B17:O17"/>
    <mergeCell ref="B18:O18"/>
    <mergeCell ref="B19:O19"/>
    <mergeCell ref="D20:O20"/>
  </mergeCells>
  <printOptions headings="false" gridLines="false" gridLinesSet="true" horizontalCentered="false" verticalCentered="false"/>
  <pageMargins left="0.747916666666667" right="0.747916666666667" top="0.984027777777778" bottom="1.0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4" width="3.61"/>
    <col collapsed="false" customWidth="true" hidden="false" outlineLevel="0" max="3" min="2" style="34" width="2.63"/>
    <col collapsed="false" customWidth="true" hidden="false" outlineLevel="0" max="4" min="4" style="34" width="7.5"/>
    <col collapsed="false" customWidth="true" hidden="false" outlineLevel="0" max="5" min="5" style="34" width="20.3"/>
    <col collapsed="false" customWidth="true" hidden="false" outlineLevel="0" max="9" min="6" style="34" width="10.42"/>
    <col collapsed="false" customWidth="true" hidden="false" outlineLevel="0" max="13" min="10" style="34" width="10.01"/>
    <col collapsed="false" customWidth="true" hidden="false" outlineLevel="0" max="14" min="14" style="34" width="10.42"/>
    <col collapsed="false" customWidth="false" hidden="false" outlineLevel="0" max="257" min="15" style="34" width="8.9"/>
  </cols>
  <sheetData>
    <row r="1" s="25" customFormat="true" ht="19.5" hidden="false" customHeight="true" outlineLevel="0" collapsed="false">
      <c r="A1" s="21" t="s">
        <v>76</v>
      </c>
      <c r="B1" s="22"/>
      <c r="C1" s="22"/>
      <c r="D1" s="22"/>
      <c r="E1" s="216" t="s">
        <v>550</v>
      </c>
      <c r="F1" s="216"/>
      <c r="G1" s="216"/>
      <c r="H1" s="216"/>
      <c r="I1" s="216"/>
      <c r="J1" s="216"/>
      <c r="K1" s="216"/>
      <c r="L1" s="216"/>
      <c r="M1" s="216"/>
      <c r="N1" s="216"/>
    </row>
    <row r="2" s="83" customFormat="true" ht="16.5" hidden="false" customHeight="true" outlineLevel="0" collapsed="false">
      <c r="A2" s="82"/>
      <c r="B2" s="82"/>
      <c r="C2" s="82"/>
      <c r="D2" s="82"/>
      <c r="E2" s="82" t="s">
        <v>195</v>
      </c>
      <c r="F2" s="30" t="s">
        <v>176</v>
      </c>
      <c r="G2" s="30" t="s">
        <v>177</v>
      </c>
      <c r="H2" s="30" t="s">
        <v>178</v>
      </c>
      <c r="I2" s="30" t="s">
        <v>179</v>
      </c>
      <c r="J2" s="30" t="s">
        <v>180</v>
      </c>
      <c r="K2" s="30" t="s">
        <v>181</v>
      </c>
      <c r="L2" s="30" t="s">
        <v>182</v>
      </c>
      <c r="M2" s="30" t="s">
        <v>183</v>
      </c>
      <c r="N2" s="30" t="s">
        <v>184</v>
      </c>
    </row>
    <row r="3" s="83" customFormat="true" ht="16.5" hidden="false" customHeight="true" outlineLevel="0" collapsed="false">
      <c r="A3" s="86" t="s">
        <v>551</v>
      </c>
      <c r="B3" s="84"/>
      <c r="C3" s="85"/>
      <c r="D3" s="85"/>
      <c r="E3" s="85"/>
      <c r="F3" s="33"/>
      <c r="G3" s="33"/>
      <c r="H3" s="33"/>
      <c r="I3" s="33"/>
      <c r="J3" s="33"/>
      <c r="K3" s="33"/>
      <c r="L3" s="33"/>
      <c r="M3" s="33"/>
      <c r="N3" s="33"/>
    </row>
    <row r="4" s="83" customFormat="true" ht="12.75" hidden="false" customHeight="true" outlineLevel="0" collapsed="false">
      <c r="A4" s="34"/>
      <c r="B4" s="491" t="n">
        <v>1995</v>
      </c>
      <c r="C4" s="491"/>
      <c r="D4" s="85"/>
      <c r="E4" s="104" t="s">
        <v>123</v>
      </c>
      <c r="F4" s="492" t="n">
        <v>442</v>
      </c>
      <c r="G4" s="492" t="n">
        <v>103</v>
      </c>
      <c r="H4" s="492" t="n">
        <v>158</v>
      </c>
      <c r="I4" s="492" t="n">
        <v>31</v>
      </c>
      <c r="J4" s="492" t="n">
        <v>2</v>
      </c>
      <c r="K4" s="492" t="n">
        <v>34</v>
      </c>
      <c r="L4" s="492" t="n">
        <v>39</v>
      </c>
      <c r="M4" s="492" t="n">
        <v>66</v>
      </c>
      <c r="N4" s="492" t="n">
        <v>875</v>
      </c>
    </row>
    <row r="5" s="83" customFormat="true" ht="12.75" hidden="false" customHeight="false" outlineLevel="0" collapsed="false">
      <c r="A5" s="34"/>
      <c r="B5" s="491" t="n">
        <v>1996</v>
      </c>
      <c r="C5" s="491"/>
      <c r="D5" s="85"/>
      <c r="E5" s="104" t="s">
        <v>123</v>
      </c>
      <c r="F5" s="492" t="n">
        <v>161</v>
      </c>
      <c r="G5" s="492" t="n">
        <v>69</v>
      </c>
      <c r="H5" s="492" t="n">
        <v>47</v>
      </c>
      <c r="I5" s="492" t="n">
        <v>23</v>
      </c>
      <c r="J5" s="492" t="n">
        <v>8</v>
      </c>
      <c r="K5" s="492" t="n">
        <v>18</v>
      </c>
      <c r="L5" s="492" t="n">
        <v>9</v>
      </c>
      <c r="M5" s="492" t="n">
        <v>17</v>
      </c>
      <c r="N5" s="492" t="n">
        <v>352</v>
      </c>
    </row>
    <row r="6" s="83" customFormat="true" ht="16.5" hidden="false" customHeight="true" outlineLevel="0" collapsed="false">
      <c r="A6" s="34"/>
      <c r="B6" s="491" t="n">
        <v>1997</v>
      </c>
      <c r="C6" s="491"/>
      <c r="D6" s="85"/>
      <c r="E6" s="104" t="s">
        <v>123</v>
      </c>
      <c r="F6" s="492" t="n">
        <v>196</v>
      </c>
      <c r="G6" s="492" t="n">
        <v>74</v>
      </c>
      <c r="H6" s="492" t="n">
        <v>160</v>
      </c>
      <c r="I6" s="492" t="n">
        <v>69</v>
      </c>
      <c r="J6" s="492" t="n">
        <v>20</v>
      </c>
      <c r="K6" s="492" t="n">
        <v>35</v>
      </c>
      <c r="L6" s="492" t="n">
        <v>19</v>
      </c>
      <c r="M6" s="492" t="n">
        <v>4</v>
      </c>
      <c r="N6" s="492" t="n">
        <v>577</v>
      </c>
    </row>
    <row r="7" s="83" customFormat="true" ht="16.5" hidden="false" customHeight="true" outlineLevel="0" collapsed="false">
      <c r="A7" s="388"/>
      <c r="B7" s="491" t="n">
        <v>1998</v>
      </c>
      <c r="C7" s="491"/>
      <c r="D7" s="85"/>
      <c r="E7" s="104" t="s">
        <v>123</v>
      </c>
      <c r="F7" s="492" t="n">
        <v>104</v>
      </c>
      <c r="G7" s="492" t="n">
        <v>27</v>
      </c>
      <c r="H7" s="492" t="n">
        <v>27</v>
      </c>
      <c r="I7" s="492" t="n">
        <v>43</v>
      </c>
      <c r="J7" s="492" t="n">
        <v>3</v>
      </c>
      <c r="K7" s="492" t="n">
        <v>35</v>
      </c>
      <c r="L7" s="492" t="n">
        <v>6</v>
      </c>
      <c r="M7" s="492" t="n">
        <v>0</v>
      </c>
      <c r="N7" s="492" t="n">
        <v>245</v>
      </c>
    </row>
    <row r="8" s="83" customFormat="true" ht="16.5" hidden="false" customHeight="true" outlineLevel="0" collapsed="false">
      <c r="A8" s="34"/>
      <c r="B8" s="491" t="n">
        <v>1999</v>
      </c>
      <c r="C8" s="491"/>
      <c r="D8" s="85"/>
      <c r="E8" s="104" t="s">
        <v>123</v>
      </c>
      <c r="F8" s="492" t="n">
        <v>22</v>
      </c>
      <c r="G8" s="492" t="n">
        <v>33</v>
      </c>
      <c r="H8" s="492" t="n">
        <v>21</v>
      </c>
      <c r="I8" s="492" t="n">
        <v>10</v>
      </c>
      <c r="J8" s="492" t="n">
        <v>2</v>
      </c>
      <c r="K8" s="492" t="n">
        <v>10</v>
      </c>
      <c r="L8" s="492" t="n">
        <v>4</v>
      </c>
      <c r="M8" s="492" t="n">
        <v>19</v>
      </c>
      <c r="N8" s="492" t="n">
        <v>121</v>
      </c>
    </row>
    <row r="9" s="83" customFormat="true" ht="16.5" hidden="false" customHeight="true" outlineLevel="0" collapsed="false">
      <c r="A9" s="34"/>
      <c r="B9" s="491" t="n">
        <v>2000</v>
      </c>
      <c r="C9" s="491"/>
      <c r="D9" s="85"/>
      <c r="E9" s="104" t="s">
        <v>123</v>
      </c>
      <c r="F9" s="492" t="n">
        <v>21</v>
      </c>
      <c r="G9" s="492" t="n">
        <v>7</v>
      </c>
      <c r="H9" s="492" t="n">
        <v>11</v>
      </c>
      <c r="I9" s="492" t="n">
        <v>3</v>
      </c>
      <c r="J9" s="492" t="n">
        <v>3</v>
      </c>
      <c r="K9" s="492" t="n">
        <v>1</v>
      </c>
      <c r="L9" s="492" t="n">
        <v>0</v>
      </c>
      <c r="M9" s="492" t="n">
        <v>0</v>
      </c>
      <c r="N9" s="492" t="n">
        <v>46</v>
      </c>
    </row>
    <row r="10" s="83" customFormat="true" ht="16.5" hidden="false" customHeight="true" outlineLevel="0" collapsed="false">
      <c r="A10" s="34"/>
      <c r="B10" s="491" t="n">
        <v>2001</v>
      </c>
      <c r="C10" s="491"/>
      <c r="D10" s="85"/>
      <c r="E10" s="104" t="s">
        <v>123</v>
      </c>
      <c r="F10" s="492" t="n">
        <v>15</v>
      </c>
      <c r="G10" s="492" t="n">
        <v>17</v>
      </c>
      <c r="H10" s="492" t="n">
        <v>5</v>
      </c>
      <c r="I10" s="492" t="n">
        <v>1</v>
      </c>
      <c r="J10" s="492" t="n">
        <v>1</v>
      </c>
      <c r="K10" s="492" t="n">
        <v>2</v>
      </c>
      <c r="L10" s="492" t="n">
        <v>0</v>
      </c>
      <c r="M10" s="492" t="n">
        <v>0</v>
      </c>
      <c r="N10" s="492" t="n">
        <v>41</v>
      </c>
    </row>
    <row r="11" s="83" customFormat="true" ht="16.5" hidden="false" customHeight="true" outlineLevel="0" collapsed="false">
      <c r="A11" s="34"/>
      <c r="B11" s="491" t="n">
        <v>2002</v>
      </c>
      <c r="C11" s="491"/>
      <c r="D11" s="85"/>
      <c r="E11" s="104" t="s">
        <v>123</v>
      </c>
      <c r="F11" s="492" t="n">
        <v>4</v>
      </c>
      <c r="G11" s="492" t="n">
        <v>1</v>
      </c>
      <c r="H11" s="492" t="n">
        <v>5</v>
      </c>
      <c r="I11" s="492" t="n">
        <v>0</v>
      </c>
      <c r="J11" s="492" t="n">
        <v>0</v>
      </c>
      <c r="K11" s="492" t="n">
        <v>0</v>
      </c>
      <c r="L11" s="492" t="n">
        <v>0</v>
      </c>
      <c r="M11" s="492" t="n">
        <v>0</v>
      </c>
      <c r="N11" s="492" t="n">
        <v>10</v>
      </c>
    </row>
    <row r="12" s="83" customFormat="true" ht="16.5" hidden="false" customHeight="true" outlineLevel="0" collapsed="false">
      <c r="A12" s="34"/>
      <c r="B12" s="491" t="n">
        <v>2003</v>
      </c>
      <c r="C12" s="491"/>
      <c r="D12" s="85"/>
      <c r="E12" s="104" t="s">
        <v>123</v>
      </c>
      <c r="F12" s="492" t="n">
        <v>7</v>
      </c>
      <c r="G12" s="492" t="n">
        <v>10</v>
      </c>
      <c r="H12" s="492" t="n">
        <v>4</v>
      </c>
      <c r="I12" s="492" t="n">
        <v>0</v>
      </c>
      <c r="J12" s="492" t="n">
        <v>5</v>
      </c>
      <c r="K12" s="492" t="n">
        <v>0</v>
      </c>
      <c r="L12" s="492" t="n">
        <v>0</v>
      </c>
      <c r="M12" s="492" t="n">
        <v>1</v>
      </c>
      <c r="N12" s="492" t="n">
        <v>27</v>
      </c>
    </row>
    <row r="13" s="83" customFormat="true" ht="16.5" hidden="false" customHeight="true" outlineLevel="0" collapsed="false">
      <c r="A13" s="34"/>
      <c r="B13" s="491" t="n">
        <v>2004</v>
      </c>
      <c r="C13" s="491"/>
      <c r="D13" s="85"/>
      <c r="E13" s="104" t="s">
        <v>123</v>
      </c>
      <c r="F13" s="492" t="n">
        <v>3</v>
      </c>
      <c r="G13" s="492" t="n">
        <v>1</v>
      </c>
      <c r="H13" s="492" t="n">
        <v>0</v>
      </c>
      <c r="I13" s="492" t="n">
        <v>2</v>
      </c>
      <c r="J13" s="492" t="n">
        <v>1</v>
      </c>
      <c r="K13" s="492" t="n">
        <v>0</v>
      </c>
      <c r="L13" s="492" t="n">
        <v>0</v>
      </c>
      <c r="M13" s="492" t="n">
        <v>0</v>
      </c>
      <c r="N13" s="492" t="n">
        <v>7</v>
      </c>
    </row>
    <row r="14" s="83" customFormat="true" ht="16.5" hidden="false" customHeight="true" outlineLevel="0" collapsed="false">
      <c r="A14" s="34"/>
      <c r="B14" s="491" t="n">
        <v>2005</v>
      </c>
      <c r="C14" s="491"/>
      <c r="D14" s="85"/>
      <c r="E14" s="104" t="s">
        <v>123</v>
      </c>
      <c r="F14" s="492" t="n">
        <v>1</v>
      </c>
      <c r="G14" s="492" t="n">
        <v>0</v>
      </c>
      <c r="H14" s="492" t="n">
        <v>1</v>
      </c>
      <c r="I14" s="492" t="n">
        <v>0</v>
      </c>
      <c r="J14" s="492" t="n">
        <v>0</v>
      </c>
      <c r="K14" s="492" t="n">
        <v>0</v>
      </c>
      <c r="L14" s="492" t="n">
        <v>0</v>
      </c>
      <c r="M14" s="492" t="n">
        <v>0</v>
      </c>
      <c r="N14" s="492" t="n">
        <v>2</v>
      </c>
    </row>
    <row r="15" s="83" customFormat="true" ht="16.5" hidden="false" customHeight="true" outlineLevel="0" collapsed="false">
      <c r="A15" s="85"/>
      <c r="B15" s="491" t="s">
        <v>552</v>
      </c>
      <c r="C15" s="491"/>
      <c r="D15" s="85"/>
      <c r="E15" s="104" t="s">
        <v>123</v>
      </c>
      <c r="F15" s="492" t="n">
        <v>35</v>
      </c>
      <c r="G15" s="492" t="n">
        <v>3</v>
      </c>
      <c r="H15" s="492" t="n">
        <v>2</v>
      </c>
      <c r="I15" s="492" t="n">
        <v>18</v>
      </c>
      <c r="J15" s="492" t="n">
        <v>3</v>
      </c>
      <c r="K15" s="492" t="n">
        <v>7</v>
      </c>
      <c r="L15" s="492" t="n">
        <v>0</v>
      </c>
      <c r="M15" s="492" t="n">
        <v>0</v>
      </c>
      <c r="N15" s="492" t="n">
        <v>68</v>
      </c>
    </row>
    <row r="16" s="83" customFormat="true" ht="18" hidden="false" customHeight="true" outlineLevel="0" collapsed="false">
      <c r="A16" s="85"/>
      <c r="B16" s="493" t="s">
        <v>553</v>
      </c>
      <c r="C16" s="493"/>
      <c r="D16" s="85"/>
      <c r="E16" s="104" t="s">
        <v>123</v>
      </c>
      <c r="F16" s="492" t="n">
        <v>1</v>
      </c>
      <c r="G16" s="492" t="n">
        <v>0</v>
      </c>
      <c r="H16" s="492" t="n">
        <v>3</v>
      </c>
      <c r="I16" s="492" t="n">
        <v>1</v>
      </c>
      <c r="J16" s="492" t="n">
        <v>0</v>
      </c>
      <c r="K16" s="492" t="n">
        <v>0</v>
      </c>
      <c r="L16" s="492" t="n">
        <v>0</v>
      </c>
      <c r="M16" s="492" t="n">
        <v>0</v>
      </c>
      <c r="N16" s="492" t="n">
        <v>5</v>
      </c>
    </row>
    <row r="17" s="83" customFormat="true" ht="21" hidden="false" customHeight="true" outlineLevel="0" collapsed="false">
      <c r="A17" s="86" t="s">
        <v>554</v>
      </c>
      <c r="B17" s="494"/>
      <c r="C17" s="105"/>
      <c r="D17" s="85"/>
      <c r="E17" s="85"/>
      <c r="F17" s="41"/>
      <c r="G17" s="41"/>
      <c r="H17" s="41"/>
      <c r="I17" s="41"/>
      <c r="J17" s="41"/>
      <c r="K17" s="41"/>
      <c r="L17" s="41"/>
      <c r="M17" s="41"/>
      <c r="N17" s="41"/>
    </row>
    <row r="18" s="83" customFormat="true" ht="18" hidden="false" customHeight="true" outlineLevel="0" collapsed="false">
      <c r="A18" s="34"/>
      <c r="B18" s="491" t="n">
        <v>1995</v>
      </c>
      <c r="C18" s="491"/>
      <c r="D18" s="85"/>
      <c r="E18" s="86" t="s">
        <v>555</v>
      </c>
      <c r="F18" s="495" t="n">
        <v>33.891417113632</v>
      </c>
      <c r="G18" s="495" t="n">
        <v>10.8856133409</v>
      </c>
      <c r="H18" s="495" t="n">
        <v>21.820250850023</v>
      </c>
      <c r="I18" s="495" t="n">
        <v>7.9598004400999</v>
      </c>
      <c r="J18" s="495" t="n">
        <v>0.6660849524748</v>
      </c>
      <c r="K18" s="495" t="n">
        <v>31.888652329278</v>
      </c>
      <c r="L18" s="495" t="n">
        <v>57.481429076759</v>
      </c>
      <c r="M18" s="495" t="n">
        <v>136.01797085918</v>
      </c>
      <c r="N18" s="495" t="n">
        <v>22.50446102716</v>
      </c>
    </row>
    <row r="19" s="83" customFormat="true" ht="16.5" hidden="false" customHeight="true" outlineLevel="0" collapsed="false">
      <c r="A19" s="34"/>
      <c r="B19" s="491" t="n">
        <v>1996</v>
      </c>
      <c r="C19" s="491"/>
      <c r="D19" s="85"/>
      <c r="E19" s="86" t="s">
        <v>555</v>
      </c>
      <c r="F19" s="495" t="n">
        <v>12.272389106387</v>
      </c>
      <c r="G19" s="495" t="n">
        <v>7.2834134508812</v>
      </c>
      <c r="H19" s="495" t="n">
        <v>6.3885517153261</v>
      </c>
      <c r="I19" s="495" t="n">
        <v>5.8545326810196</v>
      </c>
      <c r="J19" s="495" t="n">
        <v>2.6709847586932</v>
      </c>
      <c r="K19" s="495" t="n">
        <v>16.994920407122</v>
      </c>
      <c r="L19" s="495" t="n">
        <v>13.273161667109</v>
      </c>
      <c r="M19" s="495" t="n">
        <v>34.461787958645</v>
      </c>
      <c r="N19" s="495" t="n">
        <v>8.9995308483208</v>
      </c>
    </row>
    <row r="20" s="83" customFormat="true" ht="16.5" hidden="false" customHeight="true" outlineLevel="0" collapsed="false">
      <c r="A20" s="34"/>
      <c r="B20" s="491" t="n">
        <v>1997</v>
      </c>
      <c r="C20" s="491"/>
      <c r="D20" s="85"/>
      <c r="E20" s="86" t="s">
        <v>555</v>
      </c>
      <c r="F20" s="495" t="n">
        <v>14.829229318899</v>
      </c>
      <c r="G20" s="495" t="n">
        <v>7.7915979198539</v>
      </c>
      <c r="H20" s="495" t="n">
        <v>21.547718769948</v>
      </c>
      <c r="I20" s="495" t="n">
        <v>17.42745506116</v>
      </c>
      <c r="J20" s="495" t="n">
        <v>6.694560669456</v>
      </c>
      <c r="K20" s="495" t="n">
        <v>33.534861884276</v>
      </c>
      <c r="L20" s="495" t="n">
        <v>27.896460086038</v>
      </c>
      <c r="M20" s="495" t="n">
        <v>7.9832352060672</v>
      </c>
      <c r="N20" s="495" t="n">
        <v>14.677254300346</v>
      </c>
    </row>
    <row r="21" s="83" customFormat="true" ht="16.5" hidden="false" customHeight="true" outlineLevel="0" collapsed="false">
      <c r="A21" s="388"/>
      <c r="B21" s="491" t="n">
        <v>1998</v>
      </c>
      <c r="C21" s="491"/>
      <c r="D21" s="85"/>
      <c r="E21" s="86" t="s">
        <v>555</v>
      </c>
      <c r="F21" s="495" t="n">
        <v>7.831048</v>
      </c>
      <c r="G21" s="495" t="n">
        <v>2.833093</v>
      </c>
      <c r="H21" s="495" t="n">
        <v>3.607316</v>
      </c>
      <c r="I21" s="495" t="n">
        <v>10.791439</v>
      </c>
      <c r="J21" s="495" t="n">
        <v>1.007851</v>
      </c>
      <c r="K21" s="495" t="n">
        <v>34.190038</v>
      </c>
      <c r="L21" s="495" t="n">
        <v>8.91716</v>
      </c>
      <c r="M21" s="495" t="n">
        <v>0</v>
      </c>
      <c r="N21" s="495" t="n">
        <v>6.20905</v>
      </c>
    </row>
    <row r="22" s="83" customFormat="true" ht="16.5" hidden="false" customHeight="true" outlineLevel="0" collapsed="false">
      <c r="A22" s="34"/>
      <c r="B22" s="491" t="n">
        <v>1999</v>
      </c>
      <c r="C22" s="491"/>
      <c r="D22" s="85"/>
      <c r="E22" s="86" t="s">
        <v>555</v>
      </c>
      <c r="F22" s="495" t="n">
        <v>1.6545595524868</v>
      </c>
      <c r="G22" s="495" t="n">
        <v>3.4615614579258</v>
      </c>
      <c r="H22" s="495" t="n">
        <v>2.7863136274619</v>
      </c>
      <c r="I22" s="495" t="n">
        <v>2.5008690519956</v>
      </c>
      <c r="J22" s="495" t="n">
        <v>0.6757418801166</v>
      </c>
      <c r="K22" s="495" t="n">
        <v>9.8815205683851</v>
      </c>
      <c r="L22" s="495" t="n">
        <v>6.0695264252007</v>
      </c>
      <c r="M22" s="495" t="n">
        <v>37.637923179018</v>
      </c>
      <c r="N22" s="495" t="n">
        <v>3.0626150378954</v>
      </c>
    </row>
    <row r="23" s="83" customFormat="true" ht="16.5" hidden="false" customHeight="true" outlineLevel="0" collapsed="false">
      <c r="A23" s="34"/>
      <c r="B23" s="491" t="n">
        <v>2000</v>
      </c>
      <c r="C23" s="491"/>
      <c r="D23" s="85"/>
      <c r="E23" s="86" t="s">
        <v>555</v>
      </c>
      <c r="F23" s="495" t="n">
        <v>1.5726555637184</v>
      </c>
      <c r="G23" s="495" t="n">
        <v>0.731645114492</v>
      </c>
      <c r="H23" s="495" t="n">
        <v>1.4432665057206</v>
      </c>
      <c r="I23" s="495" t="n">
        <v>0.7479394268789</v>
      </c>
      <c r="J23" s="495" t="n">
        <v>1.0208595637527</v>
      </c>
      <c r="K23" s="495" t="n">
        <v>1.0022148949178</v>
      </c>
      <c r="L23" s="495" t="n">
        <v>0</v>
      </c>
      <c r="M23" s="495" t="n">
        <v>0</v>
      </c>
      <c r="N23" s="495" t="n">
        <v>1.1598392059438</v>
      </c>
    </row>
    <row r="24" s="83" customFormat="true" ht="16.5" hidden="false" customHeight="true" outlineLevel="0" collapsed="false">
      <c r="A24" s="34"/>
      <c r="B24" s="491" t="n">
        <v>2001</v>
      </c>
      <c r="C24" s="491"/>
      <c r="D24" s="85"/>
      <c r="E24" s="86" t="s">
        <v>555</v>
      </c>
      <c r="F24" s="495" t="n">
        <v>1.1158696753489</v>
      </c>
      <c r="G24" s="495" t="n">
        <v>1.7694730509254</v>
      </c>
      <c r="H24" s="495" t="n">
        <v>0.647199760795</v>
      </c>
      <c r="I24" s="495" t="n">
        <v>0.2490275474273</v>
      </c>
      <c r="J24" s="495" t="n">
        <v>0.3428332424825</v>
      </c>
      <c r="K24" s="495" t="n">
        <v>2.0185504789011</v>
      </c>
      <c r="L24" s="495" t="n">
        <v>0</v>
      </c>
      <c r="M24" s="495" t="n">
        <v>0</v>
      </c>
      <c r="N24" s="495" t="n">
        <v>1.0299046634837</v>
      </c>
    </row>
    <row r="25" s="83" customFormat="true" ht="16.5" hidden="false" customHeight="true" outlineLevel="0" collapsed="false">
      <c r="A25" s="34"/>
      <c r="B25" s="491" t="n">
        <v>2002</v>
      </c>
      <c r="C25" s="491"/>
      <c r="D25" s="85"/>
      <c r="E25" s="86" t="s">
        <v>555</v>
      </c>
      <c r="F25" s="495" t="n">
        <v>0.2987951087241</v>
      </c>
      <c r="G25" s="495" t="n">
        <v>0.1041488745673</v>
      </c>
      <c r="H25" s="495" t="n">
        <v>0.639622571513</v>
      </c>
      <c r="I25" s="495" t="n">
        <v>0</v>
      </c>
      <c r="J25" s="495" t="n">
        <v>0</v>
      </c>
      <c r="K25" s="495" t="n">
        <v>0</v>
      </c>
      <c r="L25" s="495" t="n">
        <v>0</v>
      </c>
      <c r="M25" s="495" t="n">
        <v>0</v>
      </c>
      <c r="N25" s="495" t="n">
        <v>0.2510428949463</v>
      </c>
    </row>
    <row r="26" s="83" customFormat="true" ht="16.5" hidden="false" customHeight="true" outlineLevel="0" collapsed="false">
      <c r="A26" s="34"/>
      <c r="B26" s="491" t="n">
        <v>2003</v>
      </c>
      <c r="C26" s="491"/>
      <c r="D26" s="85"/>
      <c r="E26" s="86" t="s">
        <v>555</v>
      </c>
      <c r="F26" s="495" t="n">
        <v>0.5249745387349</v>
      </c>
      <c r="G26" s="495" t="n">
        <v>1.0434786238187</v>
      </c>
      <c r="H26" s="495" t="n">
        <v>0.5068141157868</v>
      </c>
      <c r="I26" s="495" t="n">
        <v>0</v>
      </c>
      <c r="J26" s="495" t="n">
        <v>1.7379939378771</v>
      </c>
      <c r="K26" s="495" t="n">
        <v>0</v>
      </c>
      <c r="L26" s="495" t="n">
        <v>0</v>
      </c>
      <c r="M26" s="495" t="n">
        <v>1.9823177258851</v>
      </c>
      <c r="N26" s="495" t="n">
        <v>0.6533631870051</v>
      </c>
    </row>
    <row r="27" s="83" customFormat="true" ht="16.5" hidden="false" customHeight="true" outlineLevel="0" collapsed="false">
      <c r="A27" s="34"/>
      <c r="B27" s="491" t="n">
        <v>2004</v>
      </c>
      <c r="C27" s="491"/>
      <c r="D27" s="85"/>
      <c r="E27" s="86" t="s">
        <v>555</v>
      </c>
      <c r="F27" s="495" t="n">
        <v>0.2261779915244</v>
      </c>
      <c r="G27" s="495" t="n">
        <v>0.1042131283531</v>
      </c>
      <c r="H27" s="495" t="n">
        <v>0</v>
      </c>
      <c r="I27" s="495" t="n">
        <v>0.5004554144271</v>
      </c>
      <c r="J27" s="495" t="n">
        <v>0.3498558593859</v>
      </c>
      <c r="K27" s="495" t="n">
        <v>0</v>
      </c>
      <c r="L27" s="495" t="n">
        <v>0</v>
      </c>
      <c r="M27" s="495" t="n">
        <v>0</v>
      </c>
      <c r="N27" s="495" t="n">
        <v>0.1758373815704</v>
      </c>
    </row>
    <row r="28" s="83" customFormat="true" ht="16.5" hidden="false" customHeight="true" outlineLevel="0" collapsed="false">
      <c r="A28" s="34"/>
      <c r="B28" s="491" t="n">
        <v>2005</v>
      </c>
      <c r="C28" s="491"/>
      <c r="D28" s="85"/>
      <c r="E28" s="86" t="s">
        <v>555</v>
      </c>
      <c r="F28" s="495" t="n">
        <v>0.075789154572</v>
      </c>
      <c r="G28" s="495" t="n">
        <v>0</v>
      </c>
      <c r="H28" s="495" t="n">
        <v>0.123905757281</v>
      </c>
      <c r="I28" s="495" t="n">
        <v>0</v>
      </c>
      <c r="J28" s="495" t="n">
        <v>0</v>
      </c>
      <c r="K28" s="495" t="n">
        <v>0</v>
      </c>
      <c r="L28" s="495" t="n">
        <v>0</v>
      </c>
      <c r="M28" s="495" t="n">
        <v>0</v>
      </c>
      <c r="N28" s="495" t="n">
        <v>0.0502737278799</v>
      </c>
    </row>
    <row r="29" s="83" customFormat="true" ht="16.5" hidden="false" customHeight="true" outlineLevel="0" collapsed="false">
      <c r="A29" s="84"/>
      <c r="B29" s="491" t="s">
        <v>552</v>
      </c>
      <c r="C29" s="491"/>
      <c r="D29" s="85"/>
      <c r="E29" s="86" t="s">
        <v>555</v>
      </c>
      <c r="F29" s="495" t="n">
        <v>2.6735843752674</v>
      </c>
      <c r="G29" s="495" t="n">
        <v>0.3120416887696</v>
      </c>
      <c r="H29" s="495" t="n">
        <v>0.2449281503271</v>
      </c>
      <c r="I29" s="495" t="n">
        <v>4.4515999792259</v>
      </c>
      <c r="J29" s="495" t="n">
        <v>1.0572202859428</v>
      </c>
      <c r="K29" s="495" t="n">
        <v>7.2675927656305</v>
      </c>
      <c r="L29" s="495" t="n">
        <v>0</v>
      </c>
      <c r="M29" s="495" t="n">
        <v>0</v>
      </c>
      <c r="N29" s="495" t="n">
        <v>1.7062598407909</v>
      </c>
    </row>
    <row r="30" s="83" customFormat="true" ht="16.5" hidden="false" customHeight="true" outlineLevel="0" collapsed="false">
      <c r="A30" s="89"/>
      <c r="B30" s="496" t="s">
        <v>553</v>
      </c>
      <c r="C30" s="496"/>
      <c r="D30" s="90"/>
      <c r="E30" s="88" t="s">
        <v>555</v>
      </c>
      <c r="F30" s="497" t="n">
        <v>0.0974956370702</v>
      </c>
      <c r="G30" s="310" t="n">
        <v>0</v>
      </c>
      <c r="H30" s="310" t="n">
        <v>0.4634113012946</v>
      </c>
      <c r="I30" s="310" t="n">
        <v>0.3126555762122</v>
      </c>
      <c r="J30" s="310" t="n">
        <v>0</v>
      </c>
      <c r="K30" s="310" t="n">
        <v>0</v>
      </c>
      <c r="L30" s="310" t="n">
        <v>0</v>
      </c>
      <c r="M30" s="310" t="n">
        <v>0</v>
      </c>
      <c r="N30" s="498" t="n">
        <v>0.1596616940646</v>
      </c>
    </row>
    <row r="31" customFormat="false" ht="3.75" hidden="false" customHeight="true" outlineLevel="0" collapsed="false">
      <c r="A31" s="84"/>
      <c r="B31" s="92"/>
      <c r="C31" s="84"/>
      <c r="D31" s="84"/>
      <c r="E31" s="93"/>
      <c r="F31" s="93"/>
      <c r="G31" s="93"/>
      <c r="H31" s="84"/>
      <c r="I31" s="94"/>
      <c r="J31" s="94"/>
      <c r="L31" s="94"/>
      <c r="M31" s="94"/>
      <c r="N31" s="94"/>
    </row>
    <row r="32" customFormat="false" ht="26.25" hidden="false" customHeight="true" outlineLevel="0" collapsed="false">
      <c r="A32" s="489" t="s">
        <v>160</v>
      </c>
      <c r="B32" s="499" t="s">
        <v>556</v>
      </c>
      <c r="C32" s="499"/>
      <c r="D32" s="499"/>
      <c r="E32" s="499"/>
      <c r="F32" s="499"/>
      <c r="G32" s="499"/>
      <c r="H32" s="499"/>
      <c r="I32" s="499"/>
      <c r="J32" s="499"/>
      <c r="K32" s="499"/>
      <c r="L32" s="499"/>
      <c r="M32" s="499"/>
      <c r="N32" s="499"/>
    </row>
    <row r="33" customFormat="false" ht="15.75" hidden="false" customHeight="true" outlineLevel="0" collapsed="false">
      <c r="A33" s="489" t="s">
        <v>162</v>
      </c>
      <c r="B33" s="499" t="s">
        <v>557</v>
      </c>
      <c r="C33" s="499"/>
      <c r="D33" s="499"/>
      <c r="E33" s="499"/>
      <c r="F33" s="499"/>
      <c r="G33" s="499"/>
      <c r="H33" s="499"/>
      <c r="I33" s="499"/>
      <c r="J33" s="499"/>
      <c r="K33" s="499"/>
      <c r="L33" s="499"/>
      <c r="M33" s="499"/>
      <c r="N33" s="499"/>
    </row>
    <row r="34" customFormat="false" ht="15.75" hidden="false" customHeight="true" outlineLevel="0" collapsed="false">
      <c r="A34" s="489" t="s">
        <v>164</v>
      </c>
      <c r="B34" s="499" t="s">
        <v>558</v>
      </c>
      <c r="C34" s="499"/>
      <c r="D34" s="499"/>
      <c r="E34" s="499"/>
      <c r="F34" s="499"/>
      <c r="G34" s="499"/>
      <c r="H34" s="499"/>
      <c r="I34" s="499"/>
      <c r="J34" s="499"/>
      <c r="K34" s="499"/>
      <c r="L34" s="499"/>
      <c r="M34" s="499"/>
      <c r="N34" s="499"/>
    </row>
    <row r="35" customFormat="false" ht="15.75" hidden="false" customHeight="true" outlineLevel="0" collapsed="false">
      <c r="A35" s="69"/>
      <c r="B35" s="500" t="s">
        <v>559</v>
      </c>
      <c r="C35" s="500"/>
      <c r="D35" s="500"/>
      <c r="E35" s="500"/>
      <c r="F35" s="500"/>
      <c r="G35" s="500"/>
      <c r="H35" s="500"/>
      <c r="I35" s="500"/>
      <c r="J35" s="500"/>
      <c r="K35" s="500"/>
      <c r="L35" s="500"/>
      <c r="M35" s="500"/>
      <c r="N35" s="500"/>
    </row>
    <row r="36" customFormat="false" ht="16.5" hidden="false" customHeight="true" outlineLevel="0" collapsed="false">
      <c r="A36" s="75" t="s">
        <v>173</v>
      </c>
      <c r="B36" s="25"/>
      <c r="C36" s="25"/>
      <c r="D36" s="112" t="s">
        <v>202</v>
      </c>
      <c r="E36" s="112"/>
      <c r="F36" s="112"/>
      <c r="G36" s="112"/>
      <c r="H36" s="112"/>
      <c r="I36" s="112"/>
      <c r="J36" s="112"/>
      <c r="K36" s="112"/>
      <c r="L36" s="112"/>
      <c r="M36" s="112"/>
      <c r="N36" s="112"/>
    </row>
    <row r="38" customFormat="false" ht="12.75" hidden="false" customHeight="false" outlineLevel="0" collapsed="false">
      <c r="F38" s="501"/>
      <c r="G38" s="501"/>
      <c r="H38" s="501"/>
      <c r="I38" s="501"/>
      <c r="J38" s="501"/>
      <c r="K38" s="501"/>
      <c r="L38" s="501"/>
    </row>
    <row r="39" customFormat="false" ht="12.75" hidden="false" customHeight="false" outlineLevel="0" collapsed="false">
      <c r="F39" s="501"/>
      <c r="G39" s="501"/>
      <c r="H39" s="501"/>
      <c r="I39" s="501"/>
      <c r="J39" s="501"/>
      <c r="K39" s="501"/>
      <c r="L39" s="501"/>
    </row>
    <row r="40" customFormat="false" ht="12.75" hidden="false" customHeight="false" outlineLevel="0" collapsed="false">
      <c r="F40" s="501"/>
      <c r="G40" s="501"/>
      <c r="H40" s="501"/>
      <c r="I40" s="501"/>
      <c r="J40" s="501"/>
      <c r="K40" s="501"/>
      <c r="L40" s="501"/>
    </row>
    <row r="41" customFormat="false" ht="12.75" hidden="false" customHeight="false" outlineLevel="0" collapsed="false">
      <c r="F41" s="501"/>
      <c r="G41" s="501"/>
      <c r="H41" s="501"/>
      <c r="I41" s="501"/>
      <c r="J41" s="501"/>
      <c r="K41" s="501"/>
      <c r="L41" s="501"/>
    </row>
    <row r="42" customFormat="false" ht="12.75" hidden="false" customHeight="false" outlineLevel="0" collapsed="false">
      <c r="F42" s="501"/>
      <c r="G42" s="501"/>
      <c r="H42" s="501"/>
      <c r="I42" s="501"/>
      <c r="J42" s="501"/>
      <c r="K42" s="501"/>
      <c r="L42" s="501"/>
    </row>
    <row r="45" customFormat="false" ht="12.75" hidden="false" customHeight="false" outlineLevel="0" collapsed="false">
      <c r="F45" s="502"/>
      <c r="G45" s="502"/>
      <c r="H45" s="502"/>
      <c r="I45" s="502"/>
      <c r="J45" s="502"/>
      <c r="K45" s="502"/>
      <c r="L45" s="502"/>
      <c r="M45" s="502"/>
      <c r="N45" s="502"/>
    </row>
    <row r="46" customFormat="false" ht="12.75" hidden="false" customHeight="false" outlineLevel="0" collapsed="false">
      <c r="F46" s="502"/>
      <c r="G46" s="502"/>
      <c r="H46" s="502"/>
      <c r="I46" s="502"/>
      <c r="J46" s="502"/>
      <c r="K46" s="502"/>
      <c r="L46" s="502"/>
      <c r="M46" s="502"/>
      <c r="N46" s="502"/>
    </row>
    <row r="47" customFormat="false" ht="12.75" hidden="false" customHeight="false" outlineLevel="0" collapsed="false">
      <c r="F47" s="502"/>
      <c r="G47" s="502"/>
      <c r="H47" s="502"/>
      <c r="I47" s="502"/>
      <c r="J47" s="502"/>
      <c r="K47" s="502"/>
      <c r="L47" s="502"/>
      <c r="M47" s="502"/>
      <c r="N47" s="502"/>
    </row>
    <row r="48" customFormat="false" ht="12.75" hidden="false" customHeight="false" outlineLevel="0" collapsed="false">
      <c r="F48" s="502"/>
      <c r="G48" s="502"/>
      <c r="H48" s="502"/>
      <c r="I48" s="502"/>
      <c r="J48" s="502"/>
      <c r="K48" s="502"/>
      <c r="L48" s="502"/>
      <c r="M48" s="502"/>
      <c r="N48" s="502"/>
    </row>
    <row r="49" customFormat="false" ht="12.75" hidden="false" customHeight="false" outlineLevel="0" collapsed="false">
      <c r="F49" s="502"/>
      <c r="G49" s="502"/>
      <c r="H49" s="502"/>
      <c r="I49" s="502"/>
      <c r="J49" s="502"/>
      <c r="K49" s="502"/>
      <c r="L49" s="502"/>
      <c r="M49" s="502"/>
      <c r="N49" s="502"/>
    </row>
    <row r="50" customFormat="false" ht="12.75" hidden="false" customHeight="false" outlineLevel="0" collapsed="false">
      <c r="F50" s="502"/>
      <c r="G50" s="502"/>
      <c r="H50" s="502"/>
      <c r="I50" s="502"/>
      <c r="J50" s="502"/>
      <c r="K50" s="502"/>
      <c r="L50" s="502"/>
      <c r="M50" s="502"/>
      <c r="N50" s="502"/>
    </row>
    <row r="51" customFormat="false" ht="12.75" hidden="false" customHeight="false" outlineLevel="0" collapsed="false">
      <c r="F51" s="502"/>
      <c r="G51" s="502"/>
      <c r="H51" s="502"/>
      <c r="I51" s="502"/>
      <c r="J51" s="502"/>
      <c r="K51" s="502"/>
      <c r="L51" s="502"/>
      <c r="M51" s="502"/>
      <c r="N51" s="502"/>
    </row>
    <row r="52" customFormat="false" ht="12.75" hidden="false" customHeight="false" outlineLevel="0" collapsed="false">
      <c r="F52" s="502"/>
      <c r="G52" s="502"/>
      <c r="H52" s="502"/>
      <c r="I52" s="502"/>
      <c r="J52" s="502"/>
      <c r="K52" s="502"/>
      <c r="L52" s="502"/>
      <c r="M52" s="502"/>
      <c r="N52" s="502"/>
    </row>
    <row r="53" customFormat="false" ht="12.75" hidden="false" customHeight="false" outlineLevel="0" collapsed="false">
      <c r="F53" s="502"/>
      <c r="G53" s="502"/>
      <c r="H53" s="502"/>
      <c r="I53" s="502"/>
      <c r="J53" s="502"/>
      <c r="K53" s="502"/>
      <c r="L53" s="502"/>
      <c r="M53" s="502"/>
      <c r="N53" s="502"/>
    </row>
    <row r="54" customFormat="false" ht="12.75" hidden="false" customHeight="false" outlineLevel="0" collapsed="false">
      <c r="F54" s="503"/>
      <c r="G54" s="503"/>
      <c r="H54" s="503"/>
      <c r="I54" s="503"/>
      <c r="J54" s="503"/>
      <c r="K54" s="503"/>
      <c r="L54" s="503"/>
      <c r="M54" s="503"/>
      <c r="N54" s="503"/>
    </row>
    <row r="55" customFormat="false" ht="12.75" hidden="false" customHeight="false" outlineLevel="0" collapsed="false">
      <c r="F55" s="503"/>
      <c r="G55" s="503"/>
      <c r="H55" s="503"/>
      <c r="I55" s="503"/>
      <c r="J55" s="503"/>
      <c r="K55" s="503"/>
      <c r="L55" s="503"/>
      <c r="M55" s="503"/>
      <c r="N55" s="503"/>
    </row>
    <row r="56" customFormat="false" ht="12.75" hidden="false" customHeight="false" outlineLevel="0" collapsed="false">
      <c r="F56" s="503"/>
      <c r="G56" s="503"/>
      <c r="H56" s="503"/>
      <c r="I56" s="503"/>
      <c r="J56" s="503"/>
      <c r="K56" s="503"/>
      <c r="L56" s="503"/>
      <c r="M56" s="503"/>
      <c r="N56" s="503"/>
    </row>
    <row r="57" customFormat="false" ht="12.75" hidden="false" customHeight="false" outlineLevel="0" collapsed="false">
      <c r="F57" s="503"/>
      <c r="G57" s="503"/>
      <c r="H57" s="503"/>
      <c r="I57" s="503"/>
      <c r="J57" s="503"/>
      <c r="K57" s="503"/>
      <c r="L57" s="503"/>
      <c r="M57" s="503"/>
      <c r="N57" s="503"/>
    </row>
    <row r="58" customFormat="false" ht="12.75" hidden="false" customHeight="false" outlineLevel="0" collapsed="false">
      <c r="F58" s="503"/>
      <c r="G58" s="503"/>
      <c r="H58" s="503"/>
      <c r="I58" s="503"/>
      <c r="J58" s="503"/>
      <c r="K58" s="503"/>
      <c r="L58" s="503"/>
      <c r="M58" s="503"/>
      <c r="N58" s="503"/>
    </row>
    <row r="59" customFormat="false" ht="12.75" hidden="false" customHeight="false" outlineLevel="0" collapsed="false">
      <c r="F59" s="503"/>
      <c r="G59" s="503"/>
      <c r="H59" s="503"/>
      <c r="I59" s="503"/>
      <c r="J59" s="503"/>
      <c r="K59" s="503"/>
      <c r="L59" s="503"/>
      <c r="M59" s="503"/>
      <c r="N59" s="503"/>
    </row>
    <row r="60" customFormat="false" ht="12.75" hidden="false" customHeight="false" outlineLevel="0" collapsed="false">
      <c r="F60" s="503"/>
      <c r="G60" s="503"/>
      <c r="H60" s="503"/>
      <c r="I60" s="503"/>
      <c r="J60" s="503"/>
      <c r="K60" s="503"/>
      <c r="L60" s="503"/>
      <c r="M60" s="503"/>
      <c r="N60" s="503"/>
    </row>
    <row r="61" customFormat="false" ht="12.75" hidden="false" customHeight="false" outlineLevel="0" collapsed="false">
      <c r="F61" s="503"/>
      <c r="G61" s="503"/>
      <c r="H61" s="503"/>
      <c r="I61" s="503"/>
      <c r="J61" s="503"/>
      <c r="K61" s="503"/>
      <c r="L61" s="503"/>
      <c r="M61" s="503"/>
      <c r="N61" s="503"/>
    </row>
    <row r="62" customFormat="false" ht="12.75" hidden="false" customHeight="false" outlineLevel="0" collapsed="false">
      <c r="F62" s="504"/>
      <c r="G62" s="504"/>
      <c r="H62" s="504"/>
      <c r="I62" s="504"/>
      <c r="J62" s="504"/>
      <c r="K62" s="504"/>
      <c r="L62" s="504"/>
      <c r="M62" s="504"/>
      <c r="N62" s="504"/>
    </row>
    <row r="64" customFormat="false" ht="12.75" hidden="false" customHeight="false" outlineLevel="0" collapsed="false">
      <c r="F64" s="505"/>
      <c r="G64" s="505"/>
      <c r="H64" s="505"/>
      <c r="I64" s="505"/>
      <c r="J64" s="505"/>
      <c r="K64" s="505"/>
      <c r="L64" s="505"/>
      <c r="M64" s="505"/>
      <c r="N64" s="505"/>
    </row>
    <row r="65" customFormat="false" ht="12.75" hidden="false" customHeight="false" outlineLevel="0" collapsed="false">
      <c r="F65" s="505"/>
      <c r="G65" s="505"/>
      <c r="H65" s="505"/>
      <c r="I65" s="505"/>
      <c r="J65" s="505"/>
      <c r="K65" s="505"/>
      <c r="L65" s="505"/>
      <c r="M65" s="505"/>
      <c r="N65" s="505"/>
    </row>
    <row r="66" customFormat="false" ht="12.75" hidden="false" customHeight="false" outlineLevel="0" collapsed="false">
      <c r="F66" s="505"/>
      <c r="G66" s="505"/>
      <c r="H66" s="505"/>
      <c r="I66" s="505"/>
      <c r="J66" s="505"/>
      <c r="K66" s="505"/>
      <c r="L66" s="505"/>
      <c r="M66" s="505"/>
      <c r="N66" s="505"/>
    </row>
    <row r="67" customFormat="false" ht="12.75" hidden="false" customHeight="false" outlineLevel="0" collapsed="false">
      <c r="F67" s="505"/>
      <c r="G67" s="505"/>
      <c r="H67" s="505"/>
      <c r="I67" s="505"/>
      <c r="J67" s="505"/>
      <c r="K67" s="505"/>
      <c r="L67" s="505"/>
      <c r="M67" s="505"/>
      <c r="N67" s="505"/>
    </row>
    <row r="68" customFormat="false" ht="12.75" hidden="false" customHeight="false" outlineLevel="0" collapsed="false">
      <c r="F68" s="505"/>
      <c r="G68" s="505"/>
      <c r="H68" s="505"/>
      <c r="I68" s="505"/>
      <c r="J68" s="505"/>
      <c r="K68" s="505"/>
      <c r="L68" s="505"/>
      <c r="M68" s="505"/>
      <c r="N68" s="505"/>
    </row>
    <row r="69" customFormat="false" ht="12.75" hidden="false" customHeight="false" outlineLevel="0" collapsed="false">
      <c r="F69" s="505"/>
      <c r="G69" s="505"/>
      <c r="H69" s="505"/>
      <c r="I69" s="505"/>
      <c r="J69" s="505"/>
      <c r="K69" s="505"/>
      <c r="L69" s="505"/>
      <c r="M69" s="505"/>
      <c r="N69" s="505"/>
    </row>
    <row r="70" customFormat="false" ht="12.75" hidden="false" customHeight="false" outlineLevel="0" collapsed="false">
      <c r="F70" s="505"/>
      <c r="G70" s="505"/>
      <c r="H70" s="505"/>
      <c r="I70" s="505"/>
      <c r="J70" s="505"/>
      <c r="K70" s="505"/>
      <c r="L70" s="505"/>
      <c r="M70" s="505"/>
      <c r="N70" s="505"/>
    </row>
    <row r="71" customFormat="false" ht="12.75" hidden="false" customHeight="false" outlineLevel="0" collapsed="false">
      <c r="F71" s="505"/>
      <c r="G71" s="505"/>
      <c r="H71" s="505"/>
      <c r="I71" s="505"/>
      <c r="J71" s="505"/>
      <c r="K71" s="505"/>
      <c r="L71" s="505"/>
      <c r="M71" s="505"/>
      <c r="N71" s="505"/>
    </row>
    <row r="72" customFormat="false" ht="12.75" hidden="false" customHeight="false" outlineLevel="0" collapsed="false">
      <c r="F72" s="505"/>
      <c r="G72" s="505"/>
      <c r="H72" s="505"/>
      <c r="I72" s="505"/>
      <c r="J72" s="505"/>
      <c r="K72" s="505"/>
      <c r="L72" s="505"/>
      <c r="M72" s="505"/>
      <c r="N72" s="505"/>
    </row>
    <row r="73" customFormat="false" ht="12.75" hidden="false" customHeight="false" outlineLevel="0" collapsed="false">
      <c r="F73" s="505"/>
      <c r="G73" s="505"/>
      <c r="H73" s="505"/>
      <c r="I73" s="505"/>
      <c r="J73" s="505"/>
      <c r="K73" s="505"/>
      <c r="L73" s="505"/>
      <c r="M73" s="505"/>
      <c r="N73" s="505"/>
    </row>
    <row r="74" customFormat="false" ht="12.75" hidden="false" customHeight="false" outlineLevel="0" collapsed="false">
      <c r="F74" s="505"/>
      <c r="G74" s="505"/>
      <c r="H74" s="505"/>
      <c r="I74" s="505"/>
      <c r="J74" s="505"/>
      <c r="K74" s="505"/>
      <c r="L74" s="505"/>
      <c r="M74" s="505"/>
      <c r="N74" s="505"/>
    </row>
    <row r="75" customFormat="false" ht="12.75" hidden="false" customHeight="false" outlineLevel="0" collapsed="false">
      <c r="F75" s="505"/>
      <c r="G75" s="505"/>
      <c r="H75" s="505"/>
      <c r="I75" s="505"/>
      <c r="J75" s="505"/>
      <c r="K75" s="505"/>
      <c r="L75" s="505"/>
      <c r="M75" s="505"/>
      <c r="N75" s="505"/>
    </row>
    <row r="77" customFormat="false" ht="12.75" hidden="false" customHeight="false" outlineLevel="0" collapsed="false">
      <c r="F77" s="101"/>
      <c r="G77" s="101"/>
      <c r="H77" s="101"/>
      <c r="I77" s="101"/>
      <c r="J77" s="101"/>
      <c r="K77" s="101"/>
      <c r="L77" s="101"/>
      <c r="M77" s="101"/>
      <c r="N77" s="101"/>
    </row>
    <row r="78" customFormat="false" ht="12.75" hidden="false" customHeight="false" outlineLevel="0" collapsed="false">
      <c r="F78" s="101"/>
      <c r="G78" s="101"/>
      <c r="H78" s="101"/>
      <c r="I78" s="101"/>
      <c r="J78" s="101"/>
      <c r="K78" s="101"/>
      <c r="L78" s="101"/>
      <c r="M78" s="101"/>
      <c r="N78" s="101"/>
    </row>
    <row r="79" customFormat="false" ht="12.75" hidden="false" customHeight="false" outlineLevel="0" collapsed="false">
      <c r="F79" s="101"/>
      <c r="G79" s="101"/>
      <c r="H79" s="101"/>
      <c r="I79" s="101"/>
      <c r="J79" s="101"/>
      <c r="K79" s="101"/>
      <c r="L79" s="101"/>
      <c r="M79" s="101"/>
      <c r="N79" s="101"/>
    </row>
    <row r="80" customFormat="false" ht="12.75" hidden="false" customHeight="false" outlineLevel="0" collapsed="false">
      <c r="F80" s="101"/>
      <c r="G80" s="101"/>
      <c r="H80" s="101"/>
      <c r="I80" s="101"/>
      <c r="J80" s="101"/>
      <c r="K80" s="101"/>
      <c r="L80" s="101"/>
      <c r="M80" s="101"/>
      <c r="N80" s="101"/>
    </row>
    <row r="81" customFormat="false" ht="12.75" hidden="false" customHeight="false" outlineLevel="0" collapsed="false">
      <c r="F81" s="101"/>
      <c r="G81" s="101"/>
      <c r="H81" s="101"/>
      <c r="I81" s="101"/>
      <c r="J81" s="101"/>
      <c r="K81" s="101"/>
      <c r="L81" s="101"/>
      <c r="M81" s="101"/>
      <c r="N81" s="101"/>
    </row>
    <row r="82" customFormat="false" ht="12.75" hidden="false" customHeight="false" outlineLevel="0" collapsed="false">
      <c r="F82" s="101"/>
      <c r="G82" s="101"/>
      <c r="H82" s="101"/>
      <c r="I82" s="101"/>
      <c r="J82" s="101"/>
      <c r="K82" s="101"/>
      <c r="L82" s="101"/>
      <c r="M82" s="101"/>
      <c r="N82" s="101"/>
    </row>
    <row r="83" customFormat="false" ht="12.75" hidden="false" customHeight="false" outlineLevel="0" collapsed="false">
      <c r="F83" s="101"/>
      <c r="G83" s="101"/>
      <c r="H83" s="101"/>
      <c r="I83" s="101"/>
      <c r="J83" s="101"/>
      <c r="K83" s="101"/>
      <c r="L83" s="101"/>
      <c r="M83" s="101"/>
      <c r="N83" s="101"/>
    </row>
    <row r="84" customFormat="false" ht="12.75" hidden="false" customHeight="false" outlineLevel="0" collapsed="false">
      <c r="F84" s="101"/>
      <c r="G84" s="101"/>
      <c r="H84" s="101"/>
      <c r="I84" s="101"/>
      <c r="J84" s="101"/>
      <c r="K84" s="101"/>
      <c r="L84" s="101"/>
      <c r="M84" s="101"/>
      <c r="N84" s="101"/>
    </row>
    <row r="85" customFormat="false" ht="12.75" hidden="false" customHeight="false" outlineLevel="0" collapsed="false">
      <c r="F85" s="101"/>
      <c r="G85" s="101"/>
      <c r="H85" s="101"/>
      <c r="I85" s="101"/>
      <c r="J85" s="101"/>
      <c r="K85" s="101"/>
      <c r="L85" s="101"/>
      <c r="M85" s="101"/>
      <c r="N85" s="101"/>
    </row>
    <row r="86" customFormat="false" ht="12.75" hidden="false" customHeight="false" outlineLevel="0" collapsed="false">
      <c r="F86" s="101"/>
      <c r="G86" s="101"/>
      <c r="H86" s="101"/>
      <c r="I86" s="101"/>
      <c r="J86" s="101"/>
      <c r="K86" s="101"/>
      <c r="L86" s="101"/>
      <c r="M86" s="101"/>
      <c r="N86" s="101"/>
    </row>
    <row r="87" customFormat="false" ht="12.75" hidden="false" customHeight="false" outlineLevel="0" collapsed="false">
      <c r="F87" s="101"/>
      <c r="G87" s="101"/>
      <c r="H87" s="101"/>
      <c r="I87" s="101"/>
      <c r="J87" s="101"/>
      <c r="K87" s="101"/>
      <c r="L87" s="101"/>
      <c r="M87" s="101"/>
      <c r="N87" s="101"/>
    </row>
    <row r="88" customFormat="false" ht="12.75" hidden="false" customHeight="false" outlineLevel="0" collapsed="false">
      <c r="F88" s="101"/>
      <c r="G88" s="101"/>
      <c r="H88" s="101"/>
      <c r="I88" s="101"/>
      <c r="J88" s="101"/>
      <c r="K88" s="101"/>
      <c r="L88" s="101"/>
      <c r="M88" s="101"/>
      <c r="N88" s="101"/>
    </row>
    <row r="89" customFormat="false" ht="12.75" hidden="false" customHeight="false" outlineLevel="0" collapsed="false">
      <c r="F89" s="101"/>
      <c r="G89" s="101"/>
      <c r="H89" s="101"/>
      <c r="I89" s="101"/>
      <c r="J89" s="101"/>
      <c r="K89" s="101"/>
      <c r="L89" s="101"/>
      <c r="M89" s="101"/>
      <c r="N89" s="101"/>
    </row>
  </sheetData>
  <mergeCells count="28">
    <mergeCell ref="E1:N1"/>
    <mergeCell ref="B4:C4"/>
    <mergeCell ref="B5:C5"/>
    <mergeCell ref="B6:C6"/>
    <mergeCell ref="B7:C7"/>
    <mergeCell ref="B8:C8"/>
    <mergeCell ref="B9:C9"/>
    <mergeCell ref="B10:C10"/>
    <mergeCell ref="B11:C11"/>
    <mergeCell ref="B12:C12"/>
    <mergeCell ref="B13:C13"/>
    <mergeCell ref="B14:C14"/>
    <mergeCell ref="B18:C18"/>
    <mergeCell ref="B19:C19"/>
    <mergeCell ref="B20:C20"/>
    <mergeCell ref="B21:C21"/>
    <mergeCell ref="B22:C22"/>
    <mergeCell ref="B23:C23"/>
    <mergeCell ref="B24:C24"/>
    <mergeCell ref="B25:C25"/>
    <mergeCell ref="B26:C26"/>
    <mergeCell ref="B27:C27"/>
    <mergeCell ref="B28:C28"/>
    <mergeCell ref="B32:N32"/>
    <mergeCell ref="B33:N33"/>
    <mergeCell ref="B34:N34"/>
    <mergeCell ref="B35:G35"/>
    <mergeCell ref="D36:N36"/>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rowBreaks count="1" manualBreakCount="1">
    <brk id="26"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4" width="3.61"/>
    <col collapsed="false" customWidth="true" hidden="false" outlineLevel="0" max="3" min="2" style="34" width="2.63"/>
    <col collapsed="false" customWidth="true" hidden="false" outlineLevel="0" max="4" min="4" style="34" width="7.5"/>
    <col collapsed="false" customWidth="true" hidden="false" outlineLevel="0" max="5" min="5" style="34" width="20.3"/>
    <col collapsed="false" customWidth="true" hidden="false" outlineLevel="0" max="9" min="6" style="34" width="10.42"/>
    <col collapsed="false" customWidth="true" hidden="false" outlineLevel="0" max="13" min="10" style="34" width="10.01"/>
    <col collapsed="false" customWidth="true" hidden="false" outlineLevel="0" max="14" min="14" style="34" width="10.42"/>
    <col collapsed="false" customWidth="false" hidden="false" outlineLevel="0" max="257" min="15" style="34" width="8.9"/>
  </cols>
  <sheetData>
    <row r="1" s="25" customFormat="true" ht="17.25" hidden="false" customHeight="true" outlineLevel="0" collapsed="false">
      <c r="A1" s="21" t="s">
        <v>78</v>
      </c>
      <c r="B1" s="22"/>
      <c r="C1" s="22"/>
      <c r="D1" s="22"/>
      <c r="E1" s="506" t="s">
        <v>560</v>
      </c>
      <c r="F1" s="506"/>
      <c r="G1" s="506"/>
      <c r="H1" s="506"/>
      <c r="I1" s="506"/>
      <c r="J1" s="506"/>
      <c r="K1" s="506"/>
      <c r="L1" s="506"/>
      <c r="M1" s="506"/>
      <c r="N1" s="506"/>
    </row>
    <row r="2" s="83" customFormat="true" ht="16.5" hidden="false" customHeight="true" outlineLevel="0" collapsed="false">
      <c r="A2" s="82"/>
      <c r="B2" s="82"/>
      <c r="C2" s="82"/>
      <c r="D2" s="82"/>
      <c r="E2" s="82" t="s">
        <v>195</v>
      </c>
      <c r="F2" s="30" t="s">
        <v>176</v>
      </c>
      <c r="G2" s="30" t="s">
        <v>177</v>
      </c>
      <c r="H2" s="30" t="s">
        <v>178</v>
      </c>
      <c r="I2" s="30" t="s">
        <v>179</v>
      </c>
      <c r="J2" s="30" t="s">
        <v>180</v>
      </c>
      <c r="K2" s="30" t="s">
        <v>181</v>
      </c>
      <c r="L2" s="30" t="s">
        <v>182</v>
      </c>
      <c r="M2" s="30" t="s">
        <v>183</v>
      </c>
      <c r="N2" s="30" t="s">
        <v>184</v>
      </c>
    </row>
    <row r="3" s="83" customFormat="true" ht="16.5" hidden="false" customHeight="true" outlineLevel="0" collapsed="false">
      <c r="A3" s="86" t="s">
        <v>561</v>
      </c>
      <c r="B3" s="84"/>
      <c r="C3" s="85"/>
      <c r="D3" s="85"/>
      <c r="E3" s="85"/>
      <c r="F3" s="33"/>
      <c r="G3" s="33"/>
      <c r="H3" s="33"/>
      <c r="I3" s="33"/>
      <c r="J3" s="33"/>
      <c r="K3" s="33"/>
      <c r="L3" s="33"/>
      <c r="M3" s="33"/>
      <c r="N3" s="33"/>
    </row>
    <row r="4" s="83" customFormat="true" ht="16.5" hidden="false" customHeight="true" outlineLevel="0" collapsed="false">
      <c r="A4" s="34"/>
      <c r="B4" s="491" t="n">
        <v>1995</v>
      </c>
      <c r="C4" s="491"/>
      <c r="D4" s="85"/>
      <c r="E4" s="104" t="s">
        <v>123</v>
      </c>
      <c r="F4" s="507" t="n">
        <v>743</v>
      </c>
      <c r="G4" s="507" t="n">
        <v>202</v>
      </c>
      <c r="H4" s="507" t="n">
        <v>796</v>
      </c>
      <c r="I4" s="507" t="n">
        <v>252</v>
      </c>
      <c r="J4" s="507" t="n">
        <v>235</v>
      </c>
      <c r="K4" s="507" t="n">
        <v>71</v>
      </c>
      <c r="L4" s="507" t="n">
        <v>24</v>
      </c>
      <c r="M4" s="507" t="n">
        <v>105</v>
      </c>
      <c r="N4" s="507" t="n">
        <v>2428</v>
      </c>
    </row>
    <row r="5" s="83" customFormat="true" ht="16.5" hidden="false" customHeight="true" outlineLevel="0" collapsed="false">
      <c r="A5" s="34"/>
      <c r="B5" s="491" t="n">
        <v>1996</v>
      </c>
      <c r="C5" s="491"/>
      <c r="D5" s="85"/>
      <c r="E5" s="104" t="s">
        <v>123</v>
      </c>
      <c r="F5" s="507" t="n">
        <v>498</v>
      </c>
      <c r="G5" s="507" t="n">
        <v>651</v>
      </c>
      <c r="H5" s="507" t="n">
        <v>365</v>
      </c>
      <c r="I5" s="507" t="n">
        <v>113</v>
      </c>
      <c r="J5" s="507" t="n">
        <v>318</v>
      </c>
      <c r="K5" s="507" t="n">
        <v>7</v>
      </c>
      <c r="L5" s="507" t="n">
        <v>17</v>
      </c>
      <c r="M5" s="507" t="n">
        <v>8</v>
      </c>
      <c r="N5" s="507" t="n">
        <v>1977</v>
      </c>
    </row>
    <row r="6" s="83" customFormat="true" ht="16.5" hidden="false" customHeight="true" outlineLevel="0" collapsed="false">
      <c r="A6" s="34"/>
      <c r="B6" s="491" t="n">
        <v>1997</v>
      </c>
      <c r="C6" s="491"/>
      <c r="D6" s="85"/>
      <c r="E6" s="104" t="s">
        <v>123</v>
      </c>
      <c r="F6" s="507" t="n">
        <v>2309</v>
      </c>
      <c r="G6" s="507" t="n">
        <v>799</v>
      </c>
      <c r="H6" s="507" t="n">
        <v>1194</v>
      </c>
      <c r="I6" s="507" t="n">
        <v>831</v>
      </c>
      <c r="J6" s="507" t="n">
        <v>920</v>
      </c>
      <c r="K6" s="507" t="n">
        <v>40</v>
      </c>
      <c r="L6" s="507" t="n">
        <v>44</v>
      </c>
      <c r="M6" s="507" t="n">
        <v>17</v>
      </c>
      <c r="N6" s="507" t="n">
        <v>6154</v>
      </c>
    </row>
    <row r="7" s="83" customFormat="true" ht="16.5" hidden="false" customHeight="true" outlineLevel="0" collapsed="false">
      <c r="A7" s="388"/>
      <c r="B7" s="491" t="n">
        <v>1998</v>
      </c>
      <c r="C7" s="491"/>
      <c r="D7" s="85"/>
      <c r="E7" s="104" t="s">
        <v>123</v>
      </c>
      <c r="F7" s="507" t="n">
        <v>1092</v>
      </c>
      <c r="G7" s="507" t="n">
        <v>476</v>
      </c>
      <c r="H7" s="507" t="n">
        <v>678</v>
      </c>
      <c r="I7" s="507" t="n">
        <v>194</v>
      </c>
      <c r="J7" s="507" t="n">
        <v>293</v>
      </c>
      <c r="K7" s="507" t="n">
        <v>14</v>
      </c>
      <c r="L7" s="507" t="n">
        <v>34</v>
      </c>
      <c r="M7" s="507" t="n">
        <v>9</v>
      </c>
      <c r="N7" s="507" t="n">
        <v>2790</v>
      </c>
    </row>
    <row r="8" s="83" customFormat="true" ht="16.5" hidden="false" customHeight="true" outlineLevel="0" collapsed="false">
      <c r="A8" s="34"/>
      <c r="B8" s="491" t="n">
        <v>1999</v>
      </c>
      <c r="C8" s="491"/>
      <c r="D8" s="85"/>
      <c r="E8" s="104" t="s">
        <v>123</v>
      </c>
      <c r="F8" s="507" t="n">
        <v>409</v>
      </c>
      <c r="G8" s="507" t="n">
        <v>371</v>
      </c>
      <c r="H8" s="507" t="n">
        <v>253</v>
      </c>
      <c r="I8" s="507" t="n">
        <v>53</v>
      </c>
      <c r="J8" s="507" t="n">
        <v>117</v>
      </c>
      <c r="K8" s="507" t="n">
        <v>278</v>
      </c>
      <c r="L8" s="507" t="n">
        <v>27</v>
      </c>
      <c r="M8" s="507" t="n">
        <v>2</v>
      </c>
      <c r="N8" s="507" t="n">
        <v>1510</v>
      </c>
    </row>
    <row r="9" s="83" customFormat="true" ht="16.5" hidden="false" customHeight="true" outlineLevel="0" collapsed="false">
      <c r="A9" s="34"/>
      <c r="B9" s="491" t="n">
        <v>2000</v>
      </c>
      <c r="C9" s="491"/>
      <c r="D9" s="85"/>
      <c r="E9" s="104" t="s">
        <v>123</v>
      </c>
      <c r="F9" s="507" t="n">
        <v>1549</v>
      </c>
      <c r="G9" s="507" t="n">
        <v>309</v>
      </c>
      <c r="H9" s="507" t="n">
        <v>217</v>
      </c>
      <c r="I9" s="507" t="n">
        <v>49</v>
      </c>
      <c r="J9" s="507" t="n">
        <v>217</v>
      </c>
      <c r="K9" s="507" t="n">
        <v>40</v>
      </c>
      <c r="L9" s="507" t="n">
        <v>103</v>
      </c>
      <c r="M9" s="507" t="n">
        <v>5</v>
      </c>
      <c r="N9" s="507" t="n">
        <v>2489</v>
      </c>
    </row>
    <row r="10" s="83" customFormat="true" ht="16.5" hidden="false" customHeight="true" outlineLevel="0" collapsed="false">
      <c r="A10" s="34"/>
      <c r="B10" s="491" t="n">
        <v>2001</v>
      </c>
      <c r="C10" s="491"/>
      <c r="D10" s="85"/>
      <c r="E10" s="104" t="s">
        <v>123</v>
      </c>
      <c r="F10" s="507" t="n">
        <v>1807</v>
      </c>
      <c r="G10" s="507" t="n">
        <v>292</v>
      </c>
      <c r="H10" s="507" t="n">
        <v>726</v>
      </c>
      <c r="I10" s="507" t="n">
        <v>121</v>
      </c>
      <c r="J10" s="507" t="n">
        <v>806</v>
      </c>
      <c r="K10" s="507" t="n">
        <v>27</v>
      </c>
      <c r="L10" s="507" t="n">
        <v>28</v>
      </c>
      <c r="M10" s="507" t="n">
        <v>97</v>
      </c>
      <c r="N10" s="507" t="n">
        <v>3904</v>
      </c>
    </row>
    <row r="11" s="83" customFormat="true" ht="16.5" hidden="false" customHeight="true" outlineLevel="0" collapsed="false">
      <c r="A11" s="34"/>
      <c r="B11" s="491" t="n">
        <v>2002</v>
      </c>
      <c r="C11" s="491"/>
      <c r="D11" s="85"/>
      <c r="E11" s="104" t="s">
        <v>123</v>
      </c>
      <c r="F11" s="507" t="n">
        <v>728</v>
      </c>
      <c r="G11" s="507" t="n">
        <v>281</v>
      </c>
      <c r="H11" s="507" t="n">
        <v>711</v>
      </c>
      <c r="I11" s="507" t="n">
        <v>121</v>
      </c>
      <c r="J11" s="507" t="n">
        <v>126</v>
      </c>
      <c r="K11" s="507" t="n">
        <v>9</v>
      </c>
      <c r="L11" s="507" t="n">
        <v>18</v>
      </c>
      <c r="M11" s="507" t="n">
        <v>20</v>
      </c>
      <c r="N11" s="507" t="n">
        <v>2014</v>
      </c>
    </row>
    <row r="12" s="83" customFormat="true" ht="16.5" hidden="false" customHeight="true" outlineLevel="0" collapsed="false">
      <c r="A12" s="34"/>
      <c r="B12" s="491" t="n">
        <v>2003</v>
      </c>
      <c r="C12" s="491"/>
      <c r="D12" s="85"/>
      <c r="E12" s="104" t="s">
        <v>123</v>
      </c>
      <c r="F12" s="508" t="n">
        <v>954</v>
      </c>
      <c r="G12" s="508" t="n">
        <v>182</v>
      </c>
      <c r="H12" s="508" t="n">
        <v>215</v>
      </c>
      <c r="I12" s="508" t="n">
        <v>124</v>
      </c>
      <c r="J12" s="508" t="n">
        <v>31</v>
      </c>
      <c r="K12" s="508" t="n">
        <v>40</v>
      </c>
      <c r="L12" s="508" t="n">
        <v>139</v>
      </c>
      <c r="M12" s="508" t="n">
        <v>1</v>
      </c>
      <c r="N12" s="507" t="n">
        <v>1686</v>
      </c>
    </row>
    <row r="13" s="83" customFormat="true" ht="16.5" hidden="false" customHeight="true" outlineLevel="0" collapsed="false">
      <c r="A13" s="34"/>
      <c r="B13" s="491" t="n">
        <v>2004</v>
      </c>
      <c r="C13" s="491"/>
      <c r="D13" s="85"/>
      <c r="E13" s="104" t="s">
        <v>123</v>
      </c>
      <c r="F13" s="508" t="n">
        <v>777</v>
      </c>
      <c r="G13" s="508" t="n">
        <v>214</v>
      </c>
      <c r="H13" s="508" t="n">
        <v>238</v>
      </c>
      <c r="I13" s="508" t="n">
        <v>843</v>
      </c>
      <c r="J13" s="508" t="n">
        <v>152</v>
      </c>
      <c r="K13" s="508" t="n">
        <v>2</v>
      </c>
      <c r="L13" s="508" t="n">
        <v>17</v>
      </c>
      <c r="M13" s="508" t="n">
        <v>11</v>
      </c>
      <c r="N13" s="507" t="n">
        <v>2254</v>
      </c>
    </row>
    <row r="14" s="83" customFormat="true" ht="16.5" hidden="false" customHeight="true" outlineLevel="0" collapsed="false">
      <c r="A14" s="34"/>
      <c r="B14" s="491" t="n">
        <v>2005</v>
      </c>
      <c r="C14" s="491"/>
      <c r="D14" s="85"/>
      <c r="E14" s="104" t="s">
        <v>123</v>
      </c>
      <c r="F14" s="508" t="n">
        <v>496</v>
      </c>
      <c r="G14" s="508" t="n">
        <v>129</v>
      </c>
      <c r="H14" s="508" t="n">
        <v>343</v>
      </c>
      <c r="I14" s="508" t="n">
        <v>129</v>
      </c>
      <c r="J14" s="508" t="n">
        <v>99</v>
      </c>
      <c r="K14" s="508" t="n">
        <v>5</v>
      </c>
      <c r="L14" s="508" t="n">
        <v>28</v>
      </c>
      <c r="M14" s="508" t="n">
        <v>26</v>
      </c>
      <c r="N14" s="507" t="n">
        <v>1255</v>
      </c>
    </row>
    <row r="15" s="83" customFormat="true" ht="16.5" hidden="false" customHeight="true" outlineLevel="0" collapsed="false">
      <c r="A15" s="34"/>
      <c r="B15" s="491" t="s">
        <v>552</v>
      </c>
      <c r="C15" s="491"/>
      <c r="D15" s="85"/>
      <c r="E15" s="104" t="s">
        <v>123</v>
      </c>
      <c r="F15" s="508" t="n">
        <v>332</v>
      </c>
      <c r="G15" s="508" t="n">
        <v>46</v>
      </c>
      <c r="H15" s="508" t="n">
        <v>181</v>
      </c>
      <c r="I15" s="508" t="n">
        <v>51</v>
      </c>
      <c r="J15" s="508" t="n">
        <v>53</v>
      </c>
      <c r="K15" s="508" t="n">
        <v>7</v>
      </c>
      <c r="L15" s="508" t="n">
        <v>14</v>
      </c>
      <c r="M15" s="508" t="n">
        <v>3</v>
      </c>
      <c r="N15" s="507" t="n">
        <v>687</v>
      </c>
    </row>
    <row r="16" s="83" customFormat="true" ht="18" hidden="false" customHeight="true" outlineLevel="0" collapsed="false">
      <c r="A16" s="34"/>
      <c r="B16" s="493" t="s">
        <v>553</v>
      </c>
      <c r="C16" s="493"/>
      <c r="D16" s="85"/>
      <c r="E16" s="104" t="s">
        <v>123</v>
      </c>
      <c r="F16" s="508" t="n">
        <v>164</v>
      </c>
      <c r="G16" s="508" t="n">
        <v>73</v>
      </c>
      <c r="H16" s="508" t="n">
        <v>52</v>
      </c>
      <c r="I16" s="508" t="n">
        <v>5</v>
      </c>
      <c r="J16" s="508" t="n">
        <v>15</v>
      </c>
      <c r="K16" s="508" t="n">
        <v>4</v>
      </c>
      <c r="L16" s="508" t="n">
        <v>3</v>
      </c>
      <c r="M16" s="508" t="n">
        <v>2</v>
      </c>
      <c r="N16" s="507" t="n">
        <v>318</v>
      </c>
    </row>
    <row r="17" s="83" customFormat="true" ht="21" hidden="false" customHeight="true" outlineLevel="0" collapsed="false">
      <c r="A17" s="86" t="s">
        <v>554</v>
      </c>
      <c r="B17" s="494"/>
      <c r="C17" s="105"/>
      <c r="D17" s="85"/>
      <c r="E17" s="85"/>
      <c r="F17" s="33"/>
      <c r="G17" s="33"/>
      <c r="H17" s="33"/>
      <c r="I17" s="33"/>
      <c r="J17" s="33"/>
      <c r="K17" s="33"/>
      <c r="L17" s="33"/>
      <c r="M17" s="33"/>
      <c r="N17" s="33"/>
    </row>
    <row r="18" s="83" customFormat="true" ht="18" hidden="false" customHeight="true" outlineLevel="0" collapsed="false">
      <c r="A18" s="34"/>
      <c r="B18" s="491" t="n">
        <v>1995</v>
      </c>
      <c r="C18" s="491"/>
      <c r="D18" s="85"/>
      <c r="E18" s="86" t="s">
        <v>555</v>
      </c>
      <c r="F18" s="309" t="n">
        <v>56.971318813187</v>
      </c>
      <c r="G18" s="309" t="n">
        <v>21.348484416134</v>
      </c>
      <c r="H18" s="309" t="n">
        <v>109.929871371</v>
      </c>
      <c r="I18" s="309" t="n">
        <v>64.705474545328</v>
      </c>
      <c r="J18" s="309" t="n">
        <v>78.264981915793</v>
      </c>
      <c r="K18" s="309" t="n">
        <v>66.591009275846</v>
      </c>
      <c r="L18" s="309" t="n">
        <v>35.373187124159</v>
      </c>
      <c r="M18" s="309" t="n">
        <v>216.39222636687</v>
      </c>
      <c r="N18" s="309" t="n">
        <v>62.446664427365</v>
      </c>
    </row>
    <row r="19" s="83" customFormat="true" ht="16.5" hidden="false" customHeight="true" outlineLevel="0" collapsed="false">
      <c r="A19" s="34"/>
      <c r="B19" s="491" t="n">
        <v>1996</v>
      </c>
      <c r="C19" s="491"/>
      <c r="D19" s="85"/>
      <c r="E19" s="86" t="s">
        <v>555</v>
      </c>
      <c r="F19" s="309" t="n">
        <v>37.960557608576</v>
      </c>
      <c r="G19" s="309" t="n">
        <v>68.717422558314</v>
      </c>
      <c r="H19" s="309" t="n">
        <v>49.613220767958</v>
      </c>
      <c r="I19" s="309" t="n">
        <v>28.763573606748</v>
      </c>
      <c r="J19" s="309" t="n">
        <v>106.17164415805</v>
      </c>
      <c r="K19" s="309" t="n">
        <v>6.609135713881</v>
      </c>
      <c r="L19" s="309" t="n">
        <v>25.071527593428</v>
      </c>
      <c r="M19" s="309" t="n">
        <v>16.217311980539</v>
      </c>
      <c r="N19" s="309" t="n">
        <v>50.545660474802</v>
      </c>
    </row>
    <row r="20" s="83" customFormat="true" ht="16.5" hidden="false" customHeight="true" outlineLevel="0" collapsed="false">
      <c r="A20" s="34"/>
      <c r="B20" s="491" t="n">
        <v>1997</v>
      </c>
      <c r="C20" s="491"/>
      <c r="D20" s="85"/>
      <c r="E20" s="86" t="s">
        <v>555</v>
      </c>
      <c r="F20" s="309" t="n">
        <v>174.69740049662</v>
      </c>
      <c r="G20" s="309" t="n">
        <v>84.128199161666</v>
      </c>
      <c r="H20" s="309" t="n">
        <v>160.79985132074</v>
      </c>
      <c r="I20" s="309" t="n">
        <v>209.88717617136</v>
      </c>
      <c r="J20" s="309" t="n">
        <v>307.94979079497</v>
      </c>
      <c r="K20" s="309" t="n">
        <v>38.325556439172</v>
      </c>
      <c r="L20" s="309" t="n">
        <v>64.602328620299</v>
      </c>
      <c r="M20" s="309" t="n">
        <v>33.928749625785</v>
      </c>
      <c r="N20" s="309" t="n">
        <v>156.54042108203</v>
      </c>
    </row>
    <row r="21" s="83" customFormat="true" ht="16.5" hidden="false" customHeight="true" outlineLevel="0" collapsed="false">
      <c r="A21" s="388"/>
      <c r="B21" s="491" t="n">
        <v>1998</v>
      </c>
      <c r="C21" s="491"/>
      <c r="D21" s="85"/>
      <c r="E21" s="86" t="s">
        <v>555</v>
      </c>
      <c r="F21" s="309" t="n">
        <v>82.226006</v>
      </c>
      <c r="G21" s="309" t="n">
        <v>49.946381</v>
      </c>
      <c r="H21" s="309" t="n">
        <v>90.583704</v>
      </c>
      <c r="I21" s="309" t="n">
        <v>48.686958</v>
      </c>
      <c r="J21" s="309" t="n">
        <v>98.433463</v>
      </c>
      <c r="K21" s="309" t="n">
        <v>13.676015</v>
      </c>
      <c r="L21" s="309" t="n">
        <v>50.530571</v>
      </c>
      <c r="M21" s="309" t="n">
        <v>17.813669</v>
      </c>
      <c r="N21" s="309" t="n">
        <v>70.707145</v>
      </c>
    </row>
    <row r="22" s="83" customFormat="true" ht="16.5" hidden="false" customHeight="true" outlineLevel="0" collapsed="false">
      <c r="A22" s="34"/>
      <c r="B22" s="491" t="n">
        <v>1999</v>
      </c>
      <c r="C22" s="491"/>
      <c r="D22" s="85"/>
      <c r="E22" s="86" t="s">
        <v>555</v>
      </c>
      <c r="F22" s="309" t="n">
        <v>30.759766225777</v>
      </c>
      <c r="G22" s="309" t="n">
        <v>38.916342451226</v>
      </c>
      <c r="H22" s="309" t="n">
        <v>33.568445130851</v>
      </c>
      <c r="I22" s="309" t="n">
        <v>13.254605975577</v>
      </c>
      <c r="J22" s="309" t="n">
        <v>39.530899986823</v>
      </c>
      <c r="K22" s="309" t="n">
        <v>274.7062718011</v>
      </c>
      <c r="L22" s="309" t="n">
        <v>40.969303370105</v>
      </c>
      <c r="M22" s="309" t="n">
        <v>3.9618866504229</v>
      </c>
      <c r="N22" s="309" t="n">
        <v>38.219410803488</v>
      </c>
    </row>
    <row r="23" s="83" customFormat="true" ht="16.5" hidden="false" customHeight="true" outlineLevel="0" collapsed="false">
      <c r="A23" s="34"/>
      <c r="B23" s="491" t="n">
        <v>2000</v>
      </c>
      <c r="C23" s="491"/>
      <c r="D23" s="85"/>
      <c r="E23" s="86" t="s">
        <v>555</v>
      </c>
      <c r="F23" s="309" t="n">
        <v>116.00206991428</v>
      </c>
      <c r="G23" s="309" t="n">
        <v>32.29690576829</v>
      </c>
      <c r="H23" s="309" t="n">
        <v>28.471711976488</v>
      </c>
      <c r="I23" s="309" t="n">
        <v>12.216343972356</v>
      </c>
      <c r="J23" s="309" t="n">
        <v>73.842175111444</v>
      </c>
      <c r="K23" s="309" t="n">
        <v>40.088595796711</v>
      </c>
      <c r="L23" s="309" t="n">
        <v>157.12716621918</v>
      </c>
      <c r="M23" s="309" t="n">
        <v>9.8502758077226</v>
      </c>
      <c r="N23" s="309" t="n">
        <v>62.757386599873</v>
      </c>
    </row>
    <row r="24" s="83" customFormat="true" ht="16.5" hidden="false" customHeight="true" outlineLevel="0" collapsed="false">
      <c r="A24" s="34"/>
      <c r="B24" s="491" t="n">
        <v>2001</v>
      </c>
      <c r="C24" s="491"/>
      <c r="D24" s="85"/>
      <c r="E24" s="86" t="s">
        <v>555</v>
      </c>
      <c r="F24" s="309" t="n">
        <v>134.42510022369</v>
      </c>
      <c r="G24" s="309" t="n">
        <v>30.393301815896</v>
      </c>
      <c r="H24" s="309" t="n">
        <v>93.973405267429</v>
      </c>
      <c r="I24" s="309" t="n">
        <v>30.132333238703</v>
      </c>
      <c r="J24" s="309" t="n">
        <v>276.32359344091</v>
      </c>
      <c r="K24" s="309" t="n">
        <v>27.250431465165</v>
      </c>
      <c r="L24" s="309" t="n">
        <v>42.825897431976</v>
      </c>
      <c r="M24" s="309" t="n">
        <v>189.5456765999</v>
      </c>
      <c r="N24" s="309" t="n">
        <v>98.067019664397</v>
      </c>
    </row>
    <row r="25" s="83" customFormat="true" ht="16.5" hidden="false" customHeight="true" outlineLevel="0" collapsed="false">
      <c r="A25" s="34"/>
      <c r="B25" s="491" t="n">
        <v>2002</v>
      </c>
      <c r="C25" s="491"/>
      <c r="D25" s="85"/>
      <c r="E25" s="86" t="s">
        <v>555</v>
      </c>
      <c r="F25" s="309" t="n">
        <v>54.380709787781</v>
      </c>
      <c r="G25" s="309" t="n">
        <v>29.2658337534</v>
      </c>
      <c r="H25" s="309" t="n">
        <v>90.954329669149</v>
      </c>
      <c r="I25" s="309" t="n">
        <v>30.27399213877</v>
      </c>
      <c r="J25" s="309" t="n">
        <v>43.484713052661</v>
      </c>
      <c r="K25" s="309" t="n">
        <v>9.2102704749429</v>
      </c>
      <c r="L25" s="309" t="n">
        <v>27.74010602885</v>
      </c>
      <c r="M25" s="309" t="n">
        <v>39.406537544579</v>
      </c>
      <c r="N25" s="309" t="n">
        <v>50.560039042191</v>
      </c>
    </row>
    <row r="26" s="83" customFormat="true" ht="16.5" hidden="false" customHeight="true" outlineLevel="0" collapsed="false">
      <c r="A26" s="34"/>
      <c r="B26" s="491" t="n">
        <v>2003</v>
      </c>
      <c r="C26" s="491"/>
      <c r="D26" s="85"/>
      <c r="E26" s="86" t="s">
        <v>555</v>
      </c>
      <c r="F26" s="309" t="n">
        <v>71.546529993295</v>
      </c>
      <c r="G26" s="309" t="n">
        <v>18.991310953499</v>
      </c>
      <c r="H26" s="309" t="n">
        <v>27.241258723538</v>
      </c>
      <c r="I26" s="309" t="n">
        <v>31.12848281281</v>
      </c>
      <c r="J26" s="309" t="n">
        <v>10.775562414838</v>
      </c>
      <c r="K26" s="309" t="n">
        <v>41.100676106122</v>
      </c>
      <c r="L26" s="309" t="n">
        <v>217.74547277398</v>
      </c>
      <c r="M26" s="309" t="n">
        <v>1.9823177258851</v>
      </c>
      <c r="N26" s="309" t="n">
        <v>38.849980273458</v>
      </c>
    </row>
    <row r="27" s="83" customFormat="true" ht="16.5" hidden="false" customHeight="true" outlineLevel="0" collapsed="false">
      <c r="A27" s="34"/>
      <c r="B27" s="491" t="n">
        <v>2004</v>
      </c>
      <c r="C27" s="491"/>
      <c r="D27" s="85"/>
      <c r="E27" s="86" t="s">
        <v>555</v>
      </c>
      <c r="F27" s="309" t="n">
        <v>58.580099804808</v>
      </c>
      <c r="G27" s="309" t="n">
        <v>22.301609467554</v>
      </c>
      <c r="H27" s="309" t="n">
        <v>29.828074986277</v>
      </c>
      <c r="I27" s="309" t="n">
        <v>210.94195718103</v>
      </c>
      <c r="J27" s="309" t="n">
        <v>53.178090626662</v>
      </c>
      <c r="K27" s="309" t="n">
        <v>2.0596898107145</v>
      </c>
      <c r="L27" s="309" t="n">
        <v>26.904268283033</v>
      </c>
      <c r="M27" s="309" t="n">
        <v>21.756329113924</v>
      </c>
      <c r="N27" s="309" t="n">
        <v>55.916287339382</v>
      </c>
    </row>
    <row r="28" s="83" customFormat="true" ht="16.5" hidden="false" customHeight="true" outlineLevel="0" collapsed="false">
      <c r="A28" s="34"/>
      <c r="B28" s="491" t="n">
        <v>2005</v>
      </c>
      <c r="C28" s="491"/>
      <c r="D28" s="85"/>
      <c r="E28" s="86" t="s">
        <v>555</v>
      </c>
      <c r="F28" s="309" t="n">
        <v>37.591420667702</v>
      </c>
      <c r="G28" s="309" t="n">
        <v>13.457181127399</v>
      </c>
      <c r="H28" s="309" t="n">
        <v>42.499674747387</v>
      </c>
      <c r="I28" s="309" t="n">
        <v>32.30864018193</v>
      </c>
      <c r="J28" s="309" t="n">
        <v>34.907090723176</v>
      </c>
      <c r="K28" s="309" t="n">
        <v>5.1804882092088</v>
      </c>
      <c r="L28" s="309" t="n">
        <v>44.837304637458</v>
      </c>
      <c r="M28" s="309" t="n">
        <v>51.463747748461</v>
      </c>
      <c r="N28" s="309" t="n">
        <v>30.189373591864</v>
      </c>
    </row>
    <row r="29" s="83" customFormat="true" ht="16.5" hidden="false" customHeight="true" outlineLevel="0" collapsed="false">
      <c r="A29" s="84"/>
      <c r="B29" s="491" t="s">
        <v>552</v>
      </c>
      <c r="C29" s="491"/>
      <c r="D29" s="85"/>
      <c r="E29" s="86" t="s">
        <v>555</v>
      </c>
      <c r="F29" s="309" t="n">
        <v>25.360857502536</v>
      </c>
      <c r="G29" s="309" t="n">
        <v>4.7846392278008</v>
      </c>
      <c r="H29" s="309" t="n">
        <v>22.165997604603</v>
      </c>
      <c r="I29" s="309" t="n">
        <v>12.612866607807</v>
      </c>
      <c r="J29" s="309" t="n">
        <v>18.67755838499</v>
      </c>
      <c r="K29" s="309" t="n">
        <v>7.2675927656305</v>
      </c>
      <c r="L29" s="309" t="n">
        <v>22.425116130066</v>
      </c>
      <c r="M29" s="309" t="n">
        <v>5.9201957611398</v>
      </c>
      <c r="N29" s="309" t="n">
        <v>16.811677843087</v>
      </c>
    </row>
    <row r="30" s="83" customFormat="true" ht="16.5" hidden="false" customHeight="true" outlineLevel="0" collapsed="false">
      <c r="A30" s="89"/>
      <c r="B30" s="496" t="s">
        <v>553</v>
      </c>
      <c r="C30" s="496"/>
      <c r="D30" s="90"/>
      <c r="E30" s="88" t="s">
        <v>555</v>
      </c>
      <c r="F30" s="310" t="n">
        <v>15.98928447952</v>
      </c>
      <c r="G30" s="310" t="n">
        <v>9.6707462473632</v>
      </c>
      <c r="H30" s="310" t="n">
        <v>8.0324625557727</v>
      </c>
      <c r="I30" s="310" t="n">
        <v>1.563277881061</v>
      </c>
      <c r="J30" s="310" t="n">
        <v>6.7839772893314</v>
      </c>
      <c r="K30" s="310" t="n">
        <v>5.3978865198165</v>
      </c>
      <c r="L30" s="310" t="n">
        <v>6.1944091486658</v>
      </c>
      <c r="M30" s="310" t="n">
        <v>5.0251256281407</v>
      </c>
      <c r="N30" s="310" t="n">
        <v>9.9948220484448</v>
      </c>
    </row>
    <row r="31" customFormat="false" ht="3.75" hidden="false" customHeight="true" outlineLevel="0" collapsed="false">
      <c r="A31" s="84"/>
      <c r="B31" s="92"/>
      <c r="C31" s="84"/>
      <c r="D31" s="84"/>
      <c r="E31" s="93"/>
      <c r="F31" s="93"/>
      <c r="G31" s="93"/>
      <c r="H31" s="84"/>
      <c r="I31" s="94"/>
      <c r="J31" s="94"/>
      <c r="K31" s="94"/>
      <c r="L31" s="94"/>
      <c r="M31" s="94"/>
      <c r="N31" s="94"/>
    </row>
    <row r="32" s="25" customFormat="true" ht="28.5" hidden="false" customHeight="true" outlineLevel="0" collapsed="false">
      <c r="A32" s="489" t="s">
        <v>160</v>
      </c>
      <c r="B32" s="499" t="s">
        <v>556</v>
      </c>
      <c r="C32" s="499"/>
      <c r="D32" s="499"/>
      <c r="E32" s="499"/>
      <c r="F32" s="499"/>
      <c r="G32" s="499"/>
      <c r="H32" s="499"/>
      <c r="I32" s="499"/>
      <c r="J32" s="499"/>
      <c r="K32" s="499"/>
      <c r="L32" s="499"/>
      <c r="M32" s="499"/>
      <c r="N32" s="499"/>
    </row>
    <row r="33" s="25" customFormat="true" ht="16.5" hidden="false" customHeight="true" outlineLevel="0" collapsed="false">
      <c r="A33" s="489" t="s">
        <v>162</v>
      </c>
      <c r="B33" s="499" t="s">
        <v>557</v>
      </c>
      <c r="C33" s="499"/>
      <c r="D33" s="499"/>
      <c r="E33" s="499"/>
      <c r="F33" s="499"/>
      <c r="G33" s="499"/>
      <c r="H33" s="499"/>
      <c r="I33" s="499"/>
      <c r="J33" s="499"/>
      <c r="K33" s="499"/>
      <c r="L33" s="499"/>
      <c r="M33" s="499"/>
      <c r="N33" s="499"/>
    </row>
    <row r="34" s="25" customFormat="true" ht="16.5" hidden="false" customHeight="true" outlineLevel="0" collapsed="false">
      <c r="A34" s="66" t="s">
        <v>164</v>
      </c>
      <c r="B34" s="509" t="s">
        <v>558</v>
      </c>
      <c r="C34" s="509"/>
      <c r="D34" s="509"/>
      <c r="E34" s="509"/>
      <c r="F34" s="509"/>
      <c r="G34" s="509"/>
      <c r="H34" s="509"/>
      <c r="I34" s="509"/>
      <c r="J34" s="509"/>
      <c r="K34" s="509"/>
      <c r="L34" s="509"/>
      <c r="M34" s="509"/>
      <c r="N34" s="509"/>
    </row>
    <row r="35" s="25" customFormat="true" ht="16.5" hidden="false" customHeight="true" outlineLevel="0" collapsed="false">
      <c r="A35" s="75" t="s">
        <v>173</v>
      </c>
      <c r="D35" s="112" t="s">
        <v>202</v>
      </c>
      <c r="E35" s="112"/>
      <c r="F35" s="112"/>
      <c r="G35" s="112"/>
      <c r="H35" s="112"/>
      <c r="I35" s="112"/>
      <c r="J35" s="112"/>
      <c r="K35" s="112"/>
      <c r="L35" s="112"/>
      <c r="M35" s="112"/>
      <c r="N35" s="112"/>
    </row>
    <row r="36" s="25" customFormat="true" ht="16.5" hidden="false" customHeight="true" outlineLevel="0" collapsed="false"/>
    <row r="37" customFormat="false" ht="12.75" hidden="false" customHeight="false" outlineLevel="0" collapsed="false">
      <c r="F37" s="510"/>
      <c r="G37" s="510"/>
      <c r="H37" s="510"/>
      <c r="I37" s="510"/>
      <c r="J37" s="510"/>
      <c r="K37" s="510"/>
      <c r="L37" s="510"/>
      <c r="M37" s="510"/>
    </row>
    <row r="38" customFormat="false" ht="12.75" hidden="false" customHeight="false" outlineLevel="0" collapsed="false">
      <c r="F38" s="510"/>
      <c r="G38" s="510"/>
      <c r="H38" s="510"/>
      <c r="I38" s="510"/>
      <c r="J38" s="510"/>
      <c r="K38" s="510"/>
      <c r="L38" s="510"/>
      <c r="M38" s="510"/>
    </row>
    <row r="39" customFormat="false" ht="12.75" hidden="false" customHeight="false" outlineLevel="0" collapsed="false">
      <c r="F39" s="510"/>
      <c r="G39" s="510"/>
      <c r="H39" s="510"/>
      <c r="I39" s="510"/>
      <c r="J39" s="510"/>
      <c r="K39" s="510"/>
      <c r="L39" s="510"/>
      <c r="M39" s="510"/>
    </row>
    <row r="40" customFormat="false" ht="12.75" hidden="false" customHeight="false" outlineLevel="0" collapsed="false">
      <c r="F40" s="510"/>
      <c r="G40" s="510"/>
      <c r="H40" s="510"/>
      <c r="I40" s="510"/>
      <c r="J40" s="510"/>
      <c r="K40" s="510"/>
      <c r="L40" s="510"/>
      <c r="M40" s="510"/>
    </row>
    <row r="45" customFormat="false" ht="12.75" hidden="false" customHeight="false" outlineLevel="0" collapsed="false">
      <c r="F45" s="502"/>
      <c r="G45" s="502"/>
      <c r="H45" s="502"/>
      <c r="I45" s="502"/>
      <c r="J45" s="502"/>
      <c r="K45" s="502"/>
      <c r="L45" s="502"/>
      <c r="M45" s="502"/>
      <c r="N45" s="502"/>
    </row>
    <row r="46" customFormat="false" ht="12.75" hidden="false" customHeight="false" outlineLevel="0" collapsed="false">
      <c r="F46" s="502"/>
      <c r="G46" s="502"/>
      <c r="H46" s="502"/>
      <c r="I46" s="502"/>
      <c r="J46" s="502"/>
      <c r="K46" s="502"/>
      <c r="L46" s="502"/>
      <c r="M46" s="502"/>
      <c r="N46" s="502"/>
    </row>
    <row r="47" customFormat="false" ht="12.75" hidden="false" customHeight="false" outlineLevel="0" collapsed="false">
      <c r="F47" s="502"/>
      <c r="G47" s="502"/>
      <c r="H47" s="502"/>
      <c r="I47" s="502"/>
      <c r="J47" s="502"/>
      <c r="K47" s="502"/>
      <c r="L47" s="502"/>
      <c r="M47" s="502"/>
      <c r="N47" s="502"/>
    </row>
    <row r="48" customFormat="false" ht="12.75" hidden="false" customHeight="false" outlineLevel="0" collapsed="false">
      <c r="F48" s="502"/>
      <c r="G48" s="502"/>
      <c r="H48" s="502"/>
      <c r="I48" s="502"/>
      <c r="J48" s="502"/>
      <c r="K48" s="502"/>
      <c r="L48" s="502"/>
      <c r="M48" s="502"/>
      <c r="N48" s="502"/>
    </row>
    <row r="49" customFormat="false" ht="12.75" hidden="false" customHeight="false" outlineLevel="0" collapsed="false">
      <c r="F49" s="502"/>
      <c r="G49" s="502"/>
      <c r="H49" s="502"/>
      <c r="I49" s="502"/>
      <c r="J49" s="502"/>
      <c r="K49" s="502"/>
      <c r="L49" s="502"/>
      <c r="M49" s="502"/>
      <c r="N49" s="502"/>
    </row>
    <row r="50" customFormat="false" ht="12.75" hidden="false" customHeight="false" outlineLevel="0" collapsed="false">
      <c r="F50" s="510"/>
      <c r="G50" s="510"/>
      <c r="H50" s="510"/>
      <c r="I50" s="510"/>
      <c r="J50" s="510"/>
      <c r="K50" s="510"/>
      <c r="L50" s="510"/>
      <c r="M50" s="510"/>
      <c r="N50" s="510"/>
    </row>
    <row r="51" customFormat="false" ht="12.75" hidden="false" customHeight="false" outlineLevel="0" collapsed="false">
      <c r="F51" s="503"/>
      <c r="G51" s="503"/>
      <c r="H51" s="503"/>
      <c r="I51" s="503"/>
      <c r="J51" s="503"/>
      <c r="K51" s="503"/>
      <c r="L51" s="503"/>
      <c r="M51" s="503"/>
      <c r="N51" s="503"/>
    </row>
    <row r="52" customFormat="false" ht="12.75" hidden="false" customHeight="false" outlineLevel="0" collapsed="false">
      <c r="F52" s="503"/>
      <c r="G52" s="503"/>
      <c r="H52" s="503"/>
      <c r="I52" s="503"/>
      <c r="J52" s="503"/>
      <c r="K52" s="503"/>
      <c r="L52" s="503"/>
      <c r="M52" s="503"/>
      <c r="N52" s="503"/>
    </row>
    <row r="53" customFormat="false" ht="12.75" hidden="false" customHeight="false" outlineLevel="0" collapsed="false">
      <c r="F53" s="503"/>
      <c r="G53" s="503"/>
      <c r="H53" s="503"/>
      <c r="I53" s="503"/>
      <c r="J53" s="503"/>
      <c r="K53" s="503"/>
      <c r="L53" s="503"/>
      <c r="M53" s="503"/>
      <c r="N53" s="503"/>
    </row>
    <row r="54" customFormat="false" ht="12.75" hidden="false" customHeight="false" outlineLevel="0" collapsed="false">
      <c r="F54" s="503"/>
      <c r="G54" s="503"/>
      <c r="H54" s="503"/>
      <c r="I54" s="503"/>
      <c r="J54" s="503"/>
      <c r="K54" s="503"/>
      <c r="L54" s="503"/>
      <c r="M54" s="503"/>
      <c r="N54" s="503"/>
    </row>
    <row r="55" customFormat="false" ht="12.75" hidden="false" customHeight="false" outlineLevel="0" collapsed="false">
      <c r="F55" s="503"/>
      <c r="G55" s="503"/>
      <c r="H55" s="503"/>
      <c r="I55" s="503"/>
      <c r="J55" s="503"/>
      <c r="K55" s="503"/>
      <c r="L55" s="503"/>
      <c r="M55" s="503"/>
      <c r="N55" s="503"/>
    </row>
    <row r="56" customFormat="false" ht="12.75" hidden="false" customHeight="false" outlineLevel="0" collapsed="false">
      <c r="F56" s="503"/>
      <c r="G56" s="503"/>
      <c r="H56" s="503"/>
      <c r="I56" s="503"/>
      <c r="J56" s="503"/>
      <c r="K56" s="503"/>
      <c r="L56" s="503"/>
      <c r="M56" s="503"/>
      <c r="N56" s="503"/>
    </row>
    <row r="57" customFormat="false" ht="12.75" hidden="false" customHeight="false" outlineLevel="0" collapsed="false">
      <c r="F57" s="503"/>
      <c r="G57" s="503"/>
      <c r="H57" s="503"/>
      <c r="I57" s="503"/>
      <c r="J57" s="503"/>
      <c r="K57" s="503"/>
      <c r="L57" s="503"/>
      <c r="M57" s="503"/>
      <c r="N57" s="503"/>
    </row>
    <row r="58" customFormat="false" ht="12.75" hidden="false" customHeight="false" outlineLevel="0" collapsed="false">
      <c r="F58" s="503"/>
      <c r="G58" s="503"/>
      <c r="H58" s="503"/>
      <c r="I58" s="503"/>
      <c r="J58" s="503"/>
      <c r="K58" s="503"/>
      <c r="L58" s="503"/>
      <c r="M58" s="503"/>
      <c r="N58" s="503"/>
    </row>
    <row r="59" customFormat="false" ht="12.75" hidden="false" customHeight="false" outlineLevel="0" collapsed="false">
      <c r="F59" s="503"/>
      <c r="G59" s="503"/>
      <c r="H59" s="503"/>
      <c r="I59" s="503"/>
      <c r="J59" s="503"/>
      <c r="K59" s="503"/>
      <c r="L59" s="503"/>
      <c r="M59" s="503"/>
      <c r="N59" s="503"/>
    </row>
    <row r="60" customFormat="false" ht="12.75" hidden="false" customHeight="false" outlineLevel="0" collapsed="false">
      <c r="F60" s="503"/>
      <c r="G60" s="503"/>
      <c r="H60" s="503"/>
      <c r="I60" s="503"/>
      <c r="J60" s="503"/>
      <c r="K60" s="503"/>
      <c r="L60" s="503"/>
      <c r="M60" s="503"/>
      <c r="N60" s="503"/>
    </row>
    <row r="61" customFormat="false" ht="12.75" hidden="false" customHeight="false" outlineLevel="0" collapsed="false">
      <c r="F61" s="503"/>
      <c r="G61" s="503"/>
      <c r="H61" s="503"/>
      <c r="I61" s="503"/>
      <c r="J61" s="503"/>
      <c r="K61" s="503"/>
      <c r="L61" s="503"/>
      <c r="M61" s="503"/>
      <c r="N61" s="503"/>
    </row>
    <row r="62" customFormat="false" ht="12.75" hidden="false" customHeight="false" outlineLevel="0" collapsed="false">
      <c r="F62" s="504"/>
      <c r="G62" s="504"/>
      <c r="H62" s="504"/>
      <c r="I62" s="504"/>
      <c r="J62" s="504"/>
      <c r="K62" s="504"/>
      <c r="L62" s="504"/>
      <c r="M62" s="504"/>
      <c r="N62" s="504"/>
    </row>
    <row r="64" customFormat="false" ht="12.75" hidden="false" customHeight="false" outlineLevel="0" collapsed="false">
      <c r="F64" s="511"/>
      <c r="G64" s="511"/>
      <c r="H64" s="511"/>
      <c r="I64" s="511"/>
      <c r="J64" s="511"/>
      <c r="K64" s="511"/>
      <c r="L64" s="511"/>
      <c r="M64" s="511"/>
      <c r="N64" s="511"/>
    </row>
    <row r="65" customFormat="false" ht="12.75" hidden="false" customHeight="false" outlineLevel="0" collapsed="false">
      <c r="F65" s="511"/>
      <c r="G65" s="511"/>
      <c r="H65" s="511"/>
      <c r="I65" s="511"/>
      <c r="J65" s="511"/>
      <c r="K65" s="511"/>
      <c r="L65" s="511"/>
      <c r="M65" s="511"/>
      <c r="N65" s="511"/>
    </row>
    <row r="66" customFormat="false" ht="12.75" hidden="false" customHeight="false" outlineLevel="0" collapsed="false">
      <c r="F66" s="511"/>
      <c r="G66" s="511"/>
      <c r="H66" s="511"/>
      <c r="I66" s="511"/>
      <c r="J66" s="511"/>
      <c r="K66" s="511"/>
      <c r="L66" s="511"/>
      <c r="M66" s="511"/>
      <c r="N66" s="511"/>
    </row>
    <row r="67" customFormat="false" ht="12.75" hidden="false" customHeight="false" outlineLevel="0" collapsed="false">
      <c r="F67" s="511"/>
      <c r="G67" s="511"/>
      <c r="H67" s="511"/>
      <c r="I67" s="511"/>
      <c r="J67" s="511"/>
      <c r="K67" s="511"/>
      <c r="L67" s="511"/>
      <c r="M67" s="511"/>
      <c r="N67" s="511"/>
    </row>
    <row r="68" customFormat="false" ht="12.75" hidden="false" customHeight="false" outlineLevel="0" collapsed="false">
      <c r="F68" s="511"/>
      <c r="G68" s="511"/>
      <c r="H68" s="511"/>
      <c r="I68" s="511"/>
      <c r="J68" s="511"/>
      <c r="K68" s="511"/>
      <c r="L68" s="511"/>
      <c r="M68" s="511"/>
      <c r="N68" s="511"/>
    </row>
    <row r="69" customFormat="false" ht="12.75" hidden="false" customHeight="false" outlineLevel="0" collapsed="false">
      <c r="F69" s="511"/>
      <c r="G69" s="511"/>
      <c r="H69" s="511"/>
      <c r="I69" s="511"/>
      <c r="J69" s="511"/>
      <c r="K69" s="511"/>
      <c r="L69" s="511"/>
      <c r="M69" s="511"/>
      <c r="N69" s="511"/>
    </row>
    <row r="70" customFormat="false" ht="12.75" hidden="false" customHeight="false" outlineLevel="0" collapsed="false">
      <c r="F70" s="511"/>
      <c r="G70" s="511"/>
      <c r="H70" s="511"/>
      <c r="I70" s="511"/>
      <c r="J70" s="511"/>
      <c r="K70" s="511"/>
      <c r="L70" s="511"/>
      <c r="M70" s="511"/>
      <c r="N70" s="511"/>
    </row>
    <row r="71" customFormat="false" ht="12.75" hidden="false" customHeight="false" outlineLevel="0" collapsed="false">
      <c r="F71" s="511"/>
      <c r="G71" s="511"/>
      <c r="H71" s="511"/>
      <c r="I71" s="511"/>
      <c r="J71" s="511"/>
      <c r="K71" s="511"/>
      <c r="L71" s="511"/>
      <c r="M71" s="511"/>
      <c r="N71" s="511"/>
    </row>
    <row r="72" customFormat="false" ht="12.75" hidden="false" customHeight="false" outlineLevel="0" collapsed="false">
      <c r="F72" s="511"/>
      <c r="G72" s="511"/>
      <c r="H72" s="511"/>
      <c r="I72" s="511"/>
      <c r="J72" s="511"/>
      <c r="K72" s="511"/>
      <c r="L72" s="511"/>
      <c r="M72" s="511"/>
      <c r="N72" s="511"/>
    </row>
    <row r="73" customFormat="false" ht="12.75" hidden="false" customHeight="false" outlineLevel="0" collapsed="false">
      <c r="F73" s="511"/>
      <c r="G73" s="511"/>
      <c r="H73" s="511"/>
      <c r="I73" s="511"/>
      <c r="J73" s="511"/>
      <c r="K73" s="511"/>
      <c r="L73" s="511"/>
      <c r="M73" s="511"/>
      <c r="N73" s="511"/>
    </row>
    <row r="74" customFormat="false" ht="12.75" hidden="false" customHeight="false" outlineLevel="0" collapsed="false">
      <c r="F74" s="511"/>
      <c r="G74" s="511"/>
      <c r="H74" s="511"/>
      <c r="I74" s="511"/>
      <c r="J74" s="511"/>
      <c r="K74" s="511"/>
      <c r="L74" s="511"/>
      <c r="M74" s="511"/>
      <c r="N74" s="511"/>
    </row>
    <row r="75" customFormat="false" ht="12.75" hidden="false" customHeight="false" outlineLevel="0" collapsed="false">
      <c r="F75" s="511"/>
      <c r="G75" s="511"/>
      <c r="H75" s="511"/>
      <c r="I75" s="511"/>
      <c r="J75" s="511"/>
      <c r="K75" s="511"/>
      <c r="L75" s="511"/>
      <c r="M75" s="511"/>
      <c r="N75" s="511"/>
    </row>
    <row r="77" customFormat="false" ht="12.75" hidden="false" customHeight="false" outlineLevel="0" collapsed="false">
      <c r="F77" s="101"/>
      <c r="G77" s="101"/>
      <c r="H77" s="101"/>
      <c r="I77" s="101"/>
      <c r="J77" s="101"/>
      <c r="K77" s="101"/>
      <c r="L77" s="101"/>
      <c r="M77" s="101"/>
      <c r="N77" s="101"/>
    </row>
    <row r="78" customFormat="false" ht="12.75" hidden="false" customHeight="false" outlineLevel="0" collapsed="false">
      <c r="F78" s="101"/>
      <c r="G78" s="101"/>
      <c r="H78" s="101"/>
      <c r="I78" s="101"/>
      <c r="J78" s="101"/>
      <c r="K78" s="101"/>
      <c r="L78" s="101"/>
      <c r="M78" s="101"/>
      <c r="N78" s="101"/>
    </row>
    <row r="79" customFormat="false" ht="12.75" hidden="false" customHeight="false" outlineLevel="0" collapsed="false">
      <c r="F79" s="101"/>
      <c r="G79" s="101"/>
      <c r="H79" s="101"/>
      <c r="I79" s="101"/>
      <c r="J79" s="101"/>
      <c r="K79" s="101"/>
      <c r="L79" s="101"/>
      <c r="M79" s="101"/>
      <c r="N79" s="101"/>
    </row>
    <row r="80" customFormat="false" ht="12.75" hidden="false" customHeight="false" outlineLevel="0" collapsed="false">
      <c r="F80" s="101"/>
      <c r="G80" s="101"/>
      <c r="H80" s="101"/>
      <c r="I80" s="101"/>
      <c r="J80" s="101"/>
      <c r="K80" s="101"/>
      <c r="L80" s="101"/>
      <c r="M80" s="101"/>
      <c r="N80" s="101"/>
    </row>
    <row r="81" customFormat="false" ht="12.75" hidden="false" customHeight="false" outlineLevel="0" collapsed="false">
      <c r="F81" s="101"/>
      <c r="G81" s="101"/>
      <c r="H81" s="101"/>
      <c r="I81" s="101"/>
      <c r="J81" s="101"/>
      <c r="K81" s="101"/>
      <c r="L81" s="101"/>
      <c r="M81" s="101"/>
      <c r="N81" s="101"/>
    </row>
    <row r="82" customFormat="false" ht="12.75" hidden="false" customHeight="false" outlineLevel="0" collapsed="false">
      <c r="F82" s="101"/>
      <c r="G82" s="101"/>
      <c r="H82" s="101"/>
      <c r="I82" s="101"/>
      <c r="J82" s="101"/>
      <c r="K82" s="101"/>
      <c r="L82" s="101"/>
      <c r="M82" s="101"/>
      <c r="N82" s="101"/>
    </row>
    <row r="83" customFormat="false" ht="12.75" hidden="false" customHeight="false" outlineLevel="0" collapsed="false">
      <c r="F83" s="101"/>
      <c r="G83" s="101"/>
      <c r="H83" s="101"/>
      <c r="I83" s="101"/>
      <c r="J83" s="101"/>
      <c r="K83" s="101"/>
      <c r="L83" s="101"/>
      <c r="M83" s="101"/>
      <c r="N83" s="101"/>
    </row>
    <row r="84" customFormat="false" ht="12.75" hidden="false" customHeight="false" outlineLevel="0" collapsed="false">
      <c r="F84" s="101"/>
      <c r="G84" s="101"/>
      <c r="H84" s="101"/>
      <c r="I84" s="101"/>
      <c r="J84" s="101"/>
      <c r="K84" s="101"/>
      <c r="L84" s="101"/>
      <c r="M84" s="101"/>
      <c r="N84" s="101"/>
    </row>
    <row r="85" customFormat="false" ht="12.75" hidden="false" customHeight="false" outlineLevel="0" collapsed="false">
      <c r="F85" s="101"/>
      <c r="G85" s="101"/>
      <c r="H85" s="101"/>
      <c r="I85" s="101"/>
      <c r="J85" s="101"/>
      <c r="K85" s="101"/>
      <c r="L85" s="101"/>
      <c r="M85" s="101"/>
      <c r="N85" s="101"/>
    </row>
    <row r="86" customFormat="false" ht="12.75" hidden="false" customHeight="false" outlineLevel="0" collapsed="false">
      <c r="F86" s="101"/>
      <c r="G86" s="101"/>
      <c r="H86" s="101"/>
      <c r="I86" s="101"/>
      <c r="J86" s="101"/>
      <c r="K86" s="101"/>
      <c r="L86" s="101"/>
      <c r="M86" s="101"/>
      <c r="N86" s="101"/>
    </row>
    <row r="87" customFormat="false" ht="12.75" hidden="false" customHeight="false" outlineLevel="0" collapsed="false">
      <c r="F87" s="101"/>
      <c r="G87" s="101"/>
      <c r="H87" s="101"/>
      <c r="I87" s="101"/>
      <c r="J87" s="101"/>
      <c r="K87" s="101"/>
      <c r="L87" s="101"/>
      <c r="M87" s="101"/>
      <c r="N87" s="101"/>
    </row>
    <row r="88" customFormat="false" ht="12.75" hidden="false" customHeight="false" outlineLevel="0" collapsed="false">
      <c r="F88" s="101"/>
      <c r="G88" s="101"/>
      <c r="H88" s="101"/>
      <c r="I88" s="101"/>
      <c r="J88" s="101"/>
      <c r="K88" s="101"/>
      <c r="L88" s="101"/>
      <c r="M88" s="101"/>
      <c r="N88" s="101"/>
    </row>
    <row r="89" customFormat="false" ht="12.75" hidden="false" customHeight="false" outlineLevel="0" collapsed="false">
      <c r="F89" s="101"/>
      <c r="G89" s="101"/>
      <c r="H89" s="101"/>
      <c r="I89" s="101"/>
      <c r="J89" s="101"/>
      <c r="K89" s="101"/>
      <c r="L89" s="101"/>
      <c r="M89" s="101"/>
      <c r="N89" s="101"/>
    </row>
  </sheetData>
  <mergeCells count="27">
    <mergeCell ref="E1:N1"/>
    <mergeCell ref="B4:C4"/>
    <mergeCell ref="B5:C5"/>
    <mergeCell ref="B6:C6"/>
    <mergeCell ref="B7:C7"/>
    <mergeCell ref="B8:C8"/>
    <mergeCell ref="B9:C9"/>
    <mergeCell ref="B10:C10"/>
    <mergeCell ref="B11:C11"/>
    <mergeCell ref="B12:C12"/>
    <mergeCell ref="B13:C13"/>
    <mergeCell ref="B14:C14"/>
    <mergeCell ref="B18:C18"/>
    <mergeCell ref="B19:C19"/>
    <mergeCell ref="B20:C20"/>
    <mergeCell ref="B21:C21"/>
    <mergeCell ref="B22:C22"/>
    <mergeCell ref="B23:C23"/>
    <mergeCell ref="B24:C24"/>
    <mergeCell ref="B25:C25"/>
    <mergeCell ref="B26:C26"/>
    <mergeCell ref="B27:C27"/>
    <mergeCell ref="B28:C28"/>
    <mergeCell ref="B32:N32"/>
    <mergeCell ref="B33:N33"/>
    <mergeCell ref="B34:N34"/>
    <mergeCell ref="D35:N35"/>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4" width="3.61"/>
    <col collapsed="false" customWidth="true" hidden="false" outlineLevel="0" max="3" min="2" style="34" width="2.63"/>
    <col collapsed="false" customWidth="true" hidden="false" outlineLevel="0" max="4" min="4" style="34" width="7.5"/>
    <col collapsed="false" customWidth="true" hidden="false" outlineLevel="0" max="5" min="5" style="34" width="1.66"/>
    <col collapsed="false" customWidth="true" hidden="false" outlineLevel="0" max="14" min="6" style="34" width="7.5"/>
    <col collapsed="false" customWidth="false" hidden="false" outlineLevel="0" max="257" min="15" style="34" width="8.9"/>
  </cols>
  <sheetData>
    <row r="1" s="25" customFormat="true" ht="35.1" hidden="false" customHeight="true" outlineLevel="0" collapsed="false">
      <c r="A1" s="21" t="s">
        <v>8</v>
      </c>
      <c r="B1" s="22"/>
      <c r="C1" s="22"/>
      <c r="D1" s="22"/>
      <c r="E1" s="23" t="s">
        <v>175</v>
      </c>
      <c r="F1" s="23"/>
      <c r="G1" s="23"/>
      <c r="H1" s="23"/>
      <c r="I1" s="23"/>
      <c r="J1" s="23"/>
      <c r="K1" s="23"/>
      <c r="L1" s="23"/>
      <c r="M1" s="23"/>
      <c r="N1" s="23"/>
    </row>
    <row r="2" s="83" customFormat="true" ht="16.5" hidden="false" customHeight="true" outlineLevel="0" collapsed="false">
      <c r="A2" s="82"/>
      <c r="B2" s="82"/>
      <c r="C2" s="82"/>
      <c r="D2" s="82"/>
      <c r="E2" s="82"/>
      <c r="F2" s="30" t="s">
        <v>176</v>
      </c>
      <c r="G2" s="30" t="s">
        <v>177</v>
      </c>
      <c r="H2" s="30" t="s">
        <v>178</v>
      </c>
      <c r="I2" s="30" t="s">
        <v>179</v>
      </c>
      <c r="J2" s="30" t="s">
        <v>180</v>
      </c>
      <c r="K2" s="30" t="s">
        <v>181</v>
      </c>
      <c r="L2" s="30" t="s">
        <v>182</v>
      </c>
      <c r="M2" s="30" t="s">
        <v>183</v>
      </c>
      <c r="N2" s="30" t="s">
        <v>184</v>
      </c>
    </row>
    <row r="3" s="83" customFormat="true" ht="16.5" hidden="false" customHeight="true" outlineLevel="0" collapsed="false">
      <c r="A3" s="34" t="s">
        <v>185</v>
      </c>
      <c r="B3" s="84"/>
      <c r="C3" s="85"/>
      <c r="D3" s="85"/>
      <c r="E3" s="86"/>
      <c r="F3" s="87" t="n">
        <v>212.362965748644</v>
      </c>
      <c r="G3" s="87" t="n">
        <v>202.13773968434</v>
      </c>
      <c r="H3" s="87" t="n">
        <v>202.676926999953</v>
      </c>
      <c r="I3" s="87" t="n">
        <v>178.305113341993</v>
      </c>
      <c r="J3" s="87" t="n">
        <v>215.483590263455</v>
      </c>
      <c r="K3" s="87" t="n">
        <v>201.510470432158</v>
      </c>
      <c r="L3" s="87" t="n">
        <v>153.06731117329</v>
      </c>
      <c r="M3" s="87" t="n">
        <v>114.903947364392</v>
      </c>
      <c r="N3" s="87" t="n">
        <v>202.686061090826</v>
      </c>
    </row>
    <row r="4" s="83" customFormat="true" ht="16.5" hidden="false" customHeight="true" outlineLevel="0" collapsed="false">
      <c r="A4" s="34" t="s">
        <v>186</v>
      </c>
      <c r="B4" s="84"/>
      <c r="C4" s="85"/>
      <c r="D4" s="85"/>
      <c r="E4" s="86"/>
      <c r="F4" s="87" t="n">
        <v>214.952128820011</v>
      </c>
      <c r="G4" s="87" t="n">
        <v>199.593677918448</v>
      </c>
      <c r="H4" s="87" t="n">
        <v>204.541124274372</v>
      </c>
      <c r="I4" s="87" t="n">
        <v>177.044244929053</v>
      </c>
      <c r="J4" s="87" t="n">
        <v>216.069119674715</v>
      </c>
      <c r="K4" s="87" t="n">
        <v>198.580150308139</v>
      </c>
      <c r="L4" s="87" t="n">
        <v>146.454802785822</v>
      </c>
      <c r="M4" s="87" t="n">
        <v>115.546161034235</v>
      </c>
      <c r="N4" s="87" t="n">
        <v>202.995417713436</v>
      </c>
    </row>
    <row r="5" s="83" customFormat="true" ht="16.5" hidden="false" customHeight="true" outlineLevel="0" collapsed="false">
      <c r="A5" s="84" t="s">
        <v>187</v>
      </c>
      <c r="B5" s="84"/>
      <c r="C5" s="85"/>
      <c r="D5" s="85"/>
      <c r="E5" s="86"/>
      <c r="F5" s="87" t="n">
        <v>249.283258733326</v>
      </c>
      <c r="G5" s="87" t="n">
        <v>229.523882973085</v>
      </c>
      <c r="H5" s="87" t="n">
        <v>236.417411010395</v>
      </c>
      <c r="I5" s="87" t="n">
        <v>200.743237325401</v>
      </c>
      <c r="J5" s="87" t="n">
        <v>246.506198013732</v>
      </c>
      <c r="K5" s="87" t="n">
        <v>230.322372677047</v>
      </c>
      <c r="L5" s="87" t="n">
        <v>167.908359581164</v>
      </c>
      <c r="M5" s="87" t="n">
        <v>126.035298505335</v>
      </c>
      <c r="N5" s="87" t="n">
        <v>233.865819772371</v>
      </c>
    </row>
    <row r="6" s="83" customFormat="true" ht="16.5" hidden="false" customHeight="true" outlineLevel="0" collapsed="false">
      <c r="A6" s="84" t="s">
        <v>188</v>
      </c>
      <c r="B6" s="84"/>
      <c r="C6" s="85"/>
      <c r="D6" s="85"/>
      <c r="E6" s="86"/>
      <c r="F6" s="87" t="n">
        <v>265.872350428616</v>
      </c>
      <c r="G6" s="87" t="n">
        <v>247.501584115996</v>
      </c>
      <c r="H6" s="87" t="n">
        <v>251.777539228857</v>
      </c>
      <c r="I6" s="87" t="n">
        <v>212.227541168637</v>
      </c>
      <c r="J6" s="87" t="n">
        <v>267.400641364528</v>
      </c>
      <c r="K6" s="87" t="n">
        <v>246.232572137641</v>
      </c>
      <c r="L6" s="87" t="n">
        <v>183.365609249832</v>
      </c>
      <c r="M6" s="87" t="n">
        <v>133.799202209455</v>
      </c>
      <c r="N6" s="87" t="n">
        <v>250.209037581698</v>
      </c>
    </row>
    <row r="7" s="83" customFormat="true" ht="16.5" hidden="false" customHeight="true" outlineLevel="0" collapsed="false">
      <c r="A7" s="88" t="s">
        <v>189</v>
      </c>
      <c r="B7" s="89"/>
      <c r="C7" s="90"/>
      <c r="D7" s="90"/>
      <c r="E7" s="88"/>
      <c r="F7" s="91" t="n">
        <v>266.23720566768</v>
      </c>
      <c r="G7" s="91" t="n">
        <v>244.4613647602</v>
      </c>
      <c r="H7" s="91" t="n">
        <v>243.89699448459</v>
      </c>
      <c r="I7" s="91" t="n">
        <v>207.20675853954</v>
      </c>
      <c r="J7" s="91" t="n">
        <v>260.10479094158</v>
      </c>
      <c r="K7" s="91" t="n">
        <v>240.76144669783</v>
      </c>
      <c r="L7" s="91" t="n">
        <v>188.5803902267</v>
      </c>
      <c r="M7" s="91" t="n">
        <v>132.89051501308</v>
      </c>
      <c r="N7" s="91" t="n">
        <v>246.79177544179</v>
      </c>
    </row>
    <row r="8" s="83" customFormat="true" ht="3" hidden="false" customHeight="true" outlineLevel="0" collapsed="false">
      <c r="A8" s="84"/>
      <c r="B8" s="92"/>
      <c r="C8" s="84"/>
      <c r="D8" s="84"/>
      <c r="E8" s="93"/>
      <c r="F8" s="93"/>
      <c r="G8" s="93"/>
      <c r="H8" s="84"/>
      <c r="I8" s="94"/>
      <c r="J8" s="94"/>
      <c r="K8" s="94"/>
      <c r="L8" s="94"/>
      <c r="M8" s="94"/>
      <c r="N8" s="94"/>
    </row>
    <row r="9" customFormat="false" ht="30.75" hidden="false" customHeight="true" outlineLevel="0" collapsed="false">
      <c r="A9" s="66" t="s">
        <v>160</v>
      </c>
      <c r="B9" s="95" t="s">
        <v>190</v>
      </c>
      <c r="C9" s="95"/>
      <c r="D9" s="95"/>
      <c r="E9" s="95"/>
      <c r="F9" s="95"/>
      <c r="G9" s="95"/>
      <c r="H9" s="95"/>
      <c r="I9" s="95"/>
      <c r="J9" s="95"/>
      <c r="K9" s="95"/>
      <c r="L9" s="95"/>
      <c r="M9" s="95"/>
      <c r="N9" s="95"/>
      <c r="O9" s="94"/>
    </row>
    <row r="10" customFormat="false" ht="54.75" hidden="false" customHeight="true" outlineLevel="0" collapsed="false">
      <c r="A10" s="66" t="s">
        <v>162</v>
      </c>
      <c r="B10" s="95" t="s">
        <v>191</v>
      </c>
      <c r="C10" s="95"/>
      <c r="D10" s="95"/>
      <c r="E10" s="95"/>
      <c r="F10" s="95"/>
      <c r="G10" s="95"/>
      <c r="H10" s="95"/>
      <c r="I10" s="95"/>
      <c r="J10" s="95"/>
      <c r="K10" s="95"/>
      <c r="L10" s="95"/>
      <c r="M10" s="95"/>
      <c r="N10" s="95"/>
      <c r="O10" s="94"/>
    </row>
    <row r="11" customFormat="false" ht="66.95" hidden="false" customHeight="true" outlineLevel="0" collapsed="false">
      <c r="A11" s="66" t="s">
        <v>164</v>
      </c>
      <c r="B11" s="95" t="s">
        <v>192</v>
      </c>
      <c r="C11" s="95"/>
      <c r="D11" s="95"/>
      <c r="E11" s="95"/>
      <c r="F11" s="95"/>
      <c r="G11" s="95"/>
      <c r="H11" s="95"/>
      <c r="I11" s="95"/>
      <c r="J11" s="95"/>
      <c r="K11" s="95"/>
      <c r="L11" s="95"/>
      <c r="M11" s="95"/>
      <c r="N11" s="95"/>
      <c r="O11" s="94"/>
    </row>
    <row r="12" customFormat="false" ht="16.5" hidden="false" customHeight="true" outlineLevel="0" collapsed="false">
      <c r="A12" s="75" t="s">
        <v>173</v>
      </c>
      <c r="D12" s="96" t="s">
        <v>193</v>
      </c>
      <c r="E12" s="96"/>
      <c r="F12" s="96"/>
      <c r="G12" s="96"/>
      <c r="H12" s="96"/>
      <c r="I12" s="96"/>
      <c r="J12" s="96"/>
      <c r="K12" s="96"/>
      <c r="L12" s="96"/>
      <c r="M12" s="96"/>
      <c r="N12" s="96"/>
      <c r="O12" s="94"/>
    </row>
    <row r="13" customFormat="false" ht="51.75" hidden="false" customHeight="true" outlineLevel="0" collapsed="false">
      <c r="A13" s="69"/>
      <c r="B13" s="97"/>
      <c r="C13" s="97"/>
      <c r="D13" s="97"/>
      <c r="E13" s="97"/>
      <c r="F13" s="97"/>
      <c r="G13" s="97"/>
      <c r="H13" s="97"/>
      <c r="I13" s="97"/>
      <c r="J13" s="97"/>
      <c r="K13" s="97"/>
      <c r="L13" s="97"/>
      <c r="M13" s="97"/>
      <c r="N13" s="97"/>
    </row>
    <row r="14" customFormat="false" ht="39.75" hidden="false" customHeight="true" outlineLevel="0" collapsed="false">
      <c r="A14" s="69"/>
      <c r="B14" s="98"/>
    </row>
    <row r="15" customFormat="false" ht="87" hidden="false" customHeight="true" outlineLevel="0" collapsed="false">
      <c r="A15" s="69"/>
      <c r="B15" s="99"/>
      <c r="C15" s="99"/>
      <c r="D15" s="99"/>
      <c r="E15" s="99"/>
      <c r="F15" s="99"/>
      <c r="G15" s="99"/>
      <c r="H15" s="99"/>
      <c r="I15" s="99"/>
      <c r="J15" s="99"/>
      <c r="K15" s="99"/>
      <c r="L15" s="99"/>
      <c r="M15" s="99"/>
      <c r="N15" s="99"/>
    </row>
    <row r="16" customFormat="false" ht="12.75" hidden="false" customHeight="false" outlineLevel="0" collapsed="false">
      <c r="B16" s="100"/>
      <c r="C16" s="100"/>
      <c r="D16" s="100"/>
      <c r="E16" s="100"/>
      <c r="F16" s="100"/>
      <c r="G16" s="100"/>
      <c r="H16" s="100"/>
      <c r="I16" s="100"/>
      <c r="J16" s="100"/>
      <c r="K16" s="100"/>
      <c r="L16" s="100"/>
      <c r="M16" s="100"/>
      <c r="N16" s="100"/>
    </row>
    <row r="17" customFormat="false" ht="12.75" hidden="false" customHeight="false" outlineLevel="0" collapsed="false">
      <c r="B17" s="98"/>
    </row>
    <row r="18" customFormat="false" ht="12.75" hidden="false" customHeight="false" outlineLevel="0" collapsed="false">
      <c r="B18" s="98"/>
      <c r="F18" s="101"/>
      <c r="G18" s="101"/>
      <c r="H18" s="101"/>
      <c r="I18" s="101"/>
      <c r="J18" s="101"/>
      <c r="K18" s="101"/>
      <c r="L18" s="101"/>
      <c r="M18" s="101"/>
      <c r="N18" s="101"/>
    </row>
    <row r="19" customFormat="false" ht="12.75" hidden="false" customHeight="false" outlineLevel="0" collapsed="false">
      <c r="F19" s="101"/>
      <c r="G19" s="101"/>
      <c r="H19" s="101"/>
      <c r="I19" s="101"/>
      <c r="J19" s="101"/>
      <c r="K19" s="101"/>
      <c r="L19" s="101"/>
      <c r="M19" s="101"/>
      <c r="N19" s="101"/>
    </row>
    <row r="20" customFormat="false" ht="12.75" hidden="false" customHeight="false" outlineLevel="0" collapsed="false">
      <c r="F20" s="101"/>
      <c r="G20" s="101"/>
      <c r="H20" s="101"/>
      <c r="I20" s="101"/>
      <c r="J20" s="101"/>
      <c r="K20" s="101"/>
      <c r="L20" s="101"/>
      <c r="M20" s="101"/>
      <c r="N20" s="101"/>
    </row>
  </sheetData>
  <mergeCells count="8">
    <mergeCell ref="E1:N1"/>
    <mergeCell ref="B9:N9"/>
    <mergeCell ref="B10:N10"/>
    <mergeCell ref="B11:N11"/>
    <mergeCell ref="D12:N12"/>
    <mergeCell ref="B13:N13"/>
    <mergeCell ref="B15:N15"/>
    <mergeCell ref="B16:N16"/>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4" width="3.61"/>
    <col collapsed="false" customWidth="true" hidden="false" outlineLevel="0" max="3" min="2" style="34" width="2.63"/>
    <col collapsed="false" customWidth="true" hidden="false" outlineLevel="0" max="4" min="4" style="34" width="7.5"/>
    <col collapsed="false" customWidth="true" hidden="false" outlineLevel="0" max="5" min="5" style="34" width="20.3"/>
    <col collapsed="false" customWidth="true" hidden="false" outlineLevel="0" max="9" min="6" style="34" width="10.42"/>
    <col collapsed="false" customWidth="true" hidden="false" outlineLevel="0" max="13" min="10" style="34" width="10.01"/>
    <col collapsed="false" customWidth="true" hidden="false" outlineLevel="0" max="14" min="14" style="34" width="10.42"/>
    <col collapsed="false" customWidth="false" hidden="false" outlineLevel="0" max="257" min="15" style="34" width="8.9"/>
  </cols>
  <sheetData>
    <row r="1" s="25" customFormat="true" ht="17.25" hidden="false" customHeight="true" outlineLevel="0" collapsed="false">
      <c r="A1" s="21" t="s">
        <v>80</v>
      </c>
      <c r="B1" s="22"/>
      <c r="C1" s="22"/>
      <c r="D1" s="22"/>
      <c r="E1" s="506" t="s">
        <v>562</v>
      </c>
      <c r="F1" s="506"/>
      <c r="G1" s="506"/>
      <c r="H1" s="506"/>
      <c r="I1" s="506"/>
      <c r="J1" s="506"/>
      <c r="K1" s="506"/>
      <c r="L1" s="506"/>
      <c r="M1" s="506"/>
      <c r="N1" s="506"/>
    </row>
    <row r="2" s="83" customFormat="true" ht="16.5" hidden="false" customHeight="true" outlineLevel="0" collapsed="false">
      <c r="A2" s="306"/>
      <c r="B2" s="306"/>
      <c r="C2" s="306"/>
      <c r="D2" s="306"/>
      <c r="E2" s="306" t="s">
        <v>195</v>
      </c>
      <c r="F2" s="126" t="s">
        <v>176</v>
      </c>
      <c r="G2" s="126" t="s">
        <v>177</v>
      </c>
      <c r="H2" s="126" t="s">
        <v>178</v>
      </c>
      <c r="I2" s="126" t="s">
        <v>179</v>
      </c>
      <c r="J2" s="126" t="s">
        <v>180</v>
      </c>
      <c r="K2" s="126" t="s">
        <v>181</v>
      </c>
      <c r="L2" s="126" t="s">
        <v>182</v>
      </c>
      <c r="M2" s="126" t="s">
        <v>183</v>
      </c>
      <c r="N2" s="126" t="s">
        <v>184</v>
      </c>
    </row>
    <row r="3" s="83" customFormat="true" ht="12.75" hidden="false" customHeight="true" outlineLevel="0" collapsed="false">
      <c r="A3" s="474"/>
      <c r="B3" s="474"/>
      <c r="C3" s="474"/>
      <c r="D3" s="474"/>
      <c r="E3" s="474"/>
      <c r="F3" s="38" t="s">
        <v>123</v>
      </c>
      <c r="G3" s="38" t="s">
        <v>123</v>
      </c>
      <c r="H3" s="38" t="s">
        <v>123</v>
      </c>
      <c r="I3" s="38" t="s">
        <v>123</v>
      </c>
      <c r="J3" s="38" t="s">
        <v>123</v>
      </c>
      <c r="K3" s="38" t="s">
        <v>123</v>
      </c>
      <c r="L3" s="38" t="s">
        <v>123</v>
      </c>
      <c r="M3" s="38" t="s">
        <v>123</v>
      </c>
      <c r="N3" s="38" t="s">
        <v>123</v>
      </c>
    </row>
    <row r="4" s="83" customFormat="true" ht="16.5" hidden="false" customHeight="true" outlineLevel="0" collapsed="false">
      <c r="A4" s="36" t="s">
        <v>561</v>
      </c>
      <c r="B4" s="133"/>
      <c r="C4" s="307"/>
      <c r="D4" s="307"/>
      <c r="E4" s="307"/>
      <c r="F4" s="308"/>
      <c r="G4" s="308"/>
      <c r="H4" s="308"/>
      <c r="I4" s="308"/>
      <c r="J4" s="308"/>
      <c r="K4" s="308"/>
      <c r="L4" s="308"/>
      <c r="M4" s="308"/>
      <c r="N4" s="308"/>
    </row>
    <row r="5" s="83" customFormat="true" ht="18.75" hidden="false" customHeight="true" outlineLevel="0" collapsed="false">
      <c r="A5" s="313"/>
      <c r="B5" s="491" t="n">
        <v>1995</v>
      </c>
      <c r="C5" s="491"/>
      <c r="D5" s="307"/>
      <c r="E5" s="104" t="s">
        <v>123</v>
      </c>
      <c r="F5" s="512" t="n">
        <v>23</v>
      </c>
      <c r="G5" s="512" t="n">
        <v>13</v>
      </c>
      <c r="H5" s="512" t="n">
        <v>8</v>
      </c>
      <c r="I5" s="512" t="n">
        <v>4</v>
      </c>
      <c r="J5" s="512" t="n">
        <v>6</v>
      </c>
      <c r="K5" s="512" t="n">
        <v>4</v>
      </c>
      <c r="L5" s="512" t="n">
        <v>1</v>
      </c>
      <c r="M5" s="512" t="n">
        <v>4</v>
      </c>
      <c r="N5" s="512" t="n">
        <v>63</v>
      </c>
    </row>
    <row r="6" s="83" customFormat="true" ht="16.5" hidden="false" customHeight="true" outlineLevel="0" collapsed="false">
      <c r="A6" s="313"/>
      <c r="B6" s="491" t="n">
        <v>1996</v>
      </c>
      <c r="C6" s="491"/>
      <c r="D6" s="307"/>
      <c r="E6" s="104" t="s">
        <v>123</v>
      </c>
      <c r="F6" s="512" t="n">
        <v>10</v>
      </c>
      <c r="G6" s="512" t="n">
        <v>8</v>
      </c>
      <c r="H6" s="512" t="n">
        <v>8</v>
      </c>
      <c r="I6" s="512" t="n">
        <v>1</v>
      </c>
      <c r="J6" s="512" t="n">
        <v>6</v>
      </c>
      <c r="K6" s="512" t="n">
        <v>1</v>
      </c>
      <c r="L6" s="512" t="n">
        <v>2</v>
      </c>
      <c r="M6" s="512" t="n">
        <v>3</v>
      </c>
      <c r="N6" s="512" t="n">
        <v>39</v>
      </c>
    </row>
    <row r="7" s="83" customFormat="true" ht="16.5" hidden="false" customHeight="true" outlineLevel="0" collapsed="false">
      <c r="A7" s="313"/>
      <c r="B7" s="491" t="n">
        <v>1997</v>
      </c>
      <c r="C7" s="491"/>
      <c r="D7" s="307"/>
      <c r="E7" s="104" t="s">
        <v>123</v>
      </c>
      <c r="F7" s="512" t="n">
        <v>11</v>
      </c>
      <c r="G7" s="512" t="n">
        <v>7</v>
      </c>
      <c r="H7" s="512" t="n">
        <v>12</v>
      </c>
      <c r="I7" s="512" t="n">
        <v>3</v>
      </c>
      <c r="J7" s="512" t="n">
        <v>2</v>
      </c>
      <c r="K7" s="512" t="n">
        <v>2</v>
      </c>
      <c r="L7" s="512" t="n">
        <v>0</v>
      </c>
      <c r="M7" s="512" t="n">
        <v>3</v>
      </c>
      <c r="N7" s="512" t="n">
        <v>40</v>
      </c>
    </row>
    <row r="8" s="83" customFormat="true" ht="16.5" hidden="false" customHeight="true" outlineLevel="0" collapsed="false">
      <c r="A8" s="513"/>
      <c r="B8" s="491" t="n">
        <v>1998</v>
      </c>
      <c r="C8" s="491"/>
      <c r="D8" s="307"/>
      <c r="E8" s="104" t="s">
        <v>123</v>
      </c>
      <c r="F8" s="512" t="n">
        <v>11</v>
      </c>
      <c r="G8" s="512" t="n">
        <v>2</v>
      </c>
      <c r="H8" s="512" t="n">
        <v>6</v>
      </c>
      <c r="I8" s="512" t="n">
        <v>5</v>
      </c>
      <c r="J8" s="512" t="n">
        <v>1</v>
      </c>
      <c r="K8" s="512" t="n">
        <v>2</v>
      </c>
      <c r="L8" s="512" t="n">
        <v>0</v>
      </c>
      <c r="M8" s="512" t="n">
        <v>0</v>
      </c>
      <c r="N8" s="512" t="n">
        <v>27</v>
      </c>
    </row>
    <row r="9" s="83" customFormat="true" ht="16.5" hidden="false" customHeight="true" outlineLevel="0" collapsed="false">
      <c r="A9" s="313"/>
      <c r="B9" s="491" t="n">
        <v>1999</v>
      </c>
      <c r="C9" s="491"/>
      <c r="D9" s="307"/>
      <c r="E9" s="104" t="s">
        <v>123</v>
      </c>
      <c r="F9" s="512" t="n">
        <v>8</v>
      </c>
      <c r="G9" s="512" t="n">
        <v>4</v>
      </c>
      <c r="H9" s="512" t="n">
        <v>5</v>
      </c>
      <c r="I9" s="512" t="n">
        <v>1</v>
      </c>
      <c r="J9" s="512" t="n">
        <v>3</v>
      </c>
      <c r="K9" s="512" t="n">
        <v>0</v>
      </c>
      <c r="L9" s="512" t="n">
        <v>1</v>
      </c>
      <c r="M9" s="512" t="n">
        <v>2</v>
      </c>
      <c r="N9" s="512" t="n">
        <v>24</v>
      </c>
    </row>
    <row r="10" s="83" customFormat="true" ht="16.5" hidden="false" customHeight="true" outlineLevel="0" collapsed="false">
      <c r="A10" s="313"/>
      <c r="B10" s="491" t="n">
        <v>2000</v>
      </c>
      <c r="C10" s="491"/>
      <c r="D10" s="307"/>
      <c r="E10" s="104" t="s">
        <v>123</v>
      </c>
      <c r="F10" s="512" t="n">
        <v>4</v>
      </c>
      <c r="G10" s="512" t="n">
        <v>2</v>
      </c>
      <c r="H10" s="512" t="n">
        <v>7</v>
      </c>
      <c r="I10" s="512" t="n">
        <v>0</v>
      </c>
      <c r="J10" s="512" t="n">
        <v>1</v>
      </c>
      <c r="K10" s="512" t="n">
        <v>0</v>
      </c>
      <c r="L10" s="512" t="n">
        <v>0</v>
      </c>
      <c r="M10" s="512" t="n">
        <v>0</v>
      </c>
      <c r="N10" s="512" t="n">
        <v>14</v>
      </c>
    </row>
    <row r="11" s="83" customFormat="true" ht="16.5" hidden="false" customHeight="true" outlineLevel="0" collapsed="false">
      <c r="A11" s="313"/>
      <c r="B11" s="491" t="n">
        <v>2001</v>
      </c>
      <c r="C11" s="491"/>
      <c r="D11" s="307"/>
      <c r="E11" s="104" t="s">
        <v>123</v>
      </c>
      <c r="F11" s="512" t="n">
        <v>6</v>
      </c>
      <c r="G11" s="512" t="n">
        <v>2</v>
      </c>
      <c r="H11" s="512" t="n">
        <v>2</v>
      </c>
      <c r="I11" s="512" t="n">
        <v>1</v>
      </c>
      <c r="J11" s="512" t="n">
        <v>2</v>
      </c>
      <c r="K11" s="512" t="n">
        <v>0</v>
      </c>
      <c r="L11" s="512" t="n">
        <v>0</v>
      </c>
      <c r="M11" s="512" t="n">
        <v>3</v>
      </c>
      <c r="N11" s="512" t="n">
        <v>16</v>
      </c>
    </row>
    <row r="12" s="83" customFormat="true" ht="16.5" hidden="false" customHeight="true" outlineLevel="0" collapsed="false">
      <c r="A12" s="313"/>
      <c r="B12" s="491" t="n">
        <v>2002</v>
      </c>
      <c r="C12" s="491"/>
      <c r="D12" s="307"/>
      <c r="E12" s="104" t="s">
        <v>123</v>
      </c>
      <c r="F12" s="512" t="n">
        <v>5</v>
      </c>
      <c r="G12" s="512" t="n">
        <v>1</v>
      </c>
      <c r="H12" s="512" t="n">
        <v>1</v>
      </c>
      <c r="I12" s="512" t="n">
        <v>6</v>
      </c>
      <c r="J12" s="512" t="n">
        <v>2</v>
      </c>
      <c r="K12" s="512" t="n">
        <v>0</v>
      </c>
      <c r="L12" s="512" t="n">
        <v>0</v>
      </c>
      <c r="M12" s="512" t="n">
        <v>2</v>
      </c>
      <c r="N12" s="512" t="n">
        <v>17</v>
      </c>
    </row>
    <row r="13" s="83" customFormat="true" ht="16.5" hidden="false" customHeight="true" outlineLevel="0" collapsed="false">
      <c r="A13" s="313"/>
      <c r="B13" s="491" t="n">
        <v>2003</v>
      </c>
      <c r="C13" s="491"/>
      <c r="D13" s="307"/>
      <c r="E13" s="104" t="s">
        <v>123</v>
      </c>
      <c r="F13" s="512" t="n">
        <v>4</v>
      </c>
      <c r="G13" s="512" t="n">
        <v>1</v>
      </c>
      <c r="H13" s="512" t="n">
        <v>3</v>
      </c>
      <c r="I13" s="512" t="n">
        <v>1</v>
      </c>
      <c r="J13" s="512" t="n">
        <v>1</v>
      </c>
      <c r="K13" s="512" t="n">
        <v>0</v>
      </c>
      <c r="L13" s="512" t="n">
        <v>0</v>
      </c>
      <c r="M13" s="512" t="n">
        <v>2</v>
      </c>
      <c r="N13" s="512" t="n">
        <v>12</v>
      </c>
    </row>
    <row r="14" s="83" customFormat="true" ht="16.5" hidden="false" customHeight="true" outlineLevel="0" collapsed="false">
      <c r="A14" s="313"/>
      <c r="B14" s="491" t="n">
        <v>2004</v>
      </c>
      <c r="C14" s="491"/>
      <c r="D14" s="307"/>
      <c r="E14" s="104" t="s">
        <v>123</v>
      </c>
      <c r="F14" s="512" t="n">
        <v>2</v>
      </c>
      <c r="G14" s="512" t="n">
        <v>1</v>
      </c>
      <c r="H14" s="512" t="n">
        <v>3</v>
      </c>
      <c r="I14" s="512" t="n">
        <v>0</v>
      </c>
      <c r="J14" s="512" t="n">
        <v>2</v>
      </c>
      <c r="K14" s="512" t="n">
        <v>0</v>
      </c>
      <c r="L14" s="512" t="n">
        <v>0</v>
      </c>
      <c r="M14" s="512" t="n">
        <v>2</v>
      </c>
      <c r="N14" s="512" t="n">
        <v>10</v>
      </c>
    </row>
    <row r="15" s="83" customFormat="true" ht="16.5" hidden="false" customHeight="true" outlineLevel="0" collapsed="false">
      <c r="A15" s="313"/>
      <c r="B15" s="491" t="n">
        <v>2005</v>
      </c>
      <c r="C15" s="491"/>
      <c r="D15" s="307"/>
      <c r="E15" s="104" t="s">
        <v>123</v>
      </c>
      <c r="F15" s="512" t="n">
        <v>4</v>
      </c>
      <c r="G15" s="512" t="n">
        <v>2</v>
      </c>
      <c r="H15" s="512" t="n">
        <v>2</v>
      </c>
      <c r="I15" s="512" t="n">
        <v>0</v>
      </c>
      <c r="J15" s="512" t="n">
        <v>0</v>
      </c>
      <c r="K15" s="512" t="n">
        <v>0</v>
      </c>
      <c r="L15" s="512" t="n">
        <v>0</v>
      </c>
      <c r="M15" s="512" t="n">
        <v>1</v>
      </c>
      <c r="N15" s="512" t="n">
        <v>9</v>
      </c>
    </row>
    <row r="16" s="83" customFormat="true" ht="16.5" hidden="false" customHeight="true" outlineLevel="0" collapsed="false">
      <c r="A16" s="313"/>
      <c r="B16" s="491" t="s">
        <v>552</v>
      </c>
      <c r="C16" s="491"/>
      <c r="D16" s="307"/>
      <c r="E16" s="104" t="s">
        <v>123</v>
      </c>
      <c r="F16" s="512" t="n">
        <v>4</v>
      </c>
      <c r="G16" s="512" t="n">
        <v>2</v>
      </c>
      <c r="H16" s="512" t="n">
        <v>7</v>
      </c>
      <c r="I16" s="512" t="n">
        <v>0</v>
      </c>
      <c r="J16" s="512" t="n">
        <v>0</v>
      </c>
      <c r="K16" s="512" t="n">
        <v>0</v>
      </c>
      <c r="L16" s="512" t="n">
        <v>0</v>
      </c>
      <c r="M16" s="512" t="n">
        <v>0</v>
      </c>
      <c r="N16" s="512" t="n">
        <v>13</v>
      </c>
    </row>
    <row r="17" s="83" customFormat="true" ht="18" hidden="false" customHeight="true" outlineLevel="0" collapsed="false">
      <c r="A17" s="313"/>
      <c r="B17" s="493" t="s">
        <v>553</v>
      </c>
      <c r="C17" s="493"/>
      <c r="D17" s="307"/>
      <c r="E17" s="104" t="s">
        <v>123</v>
      </c>
      <c r="F17" s="512" t="n">
        <v>2</v>
      </c>
      <c r="G17" s="512" t="n">
        <v>1</v>
      </c>
      <c r="H17" s="512" t="n">
        <v>2</v>
      </c>
      <c r="I17" s="512" t="n">
        <v>2</v>
      </c>
      <c r="J17" s="512" t="n">
        <v>0</v>
      </c>
      <c r="K17" s="512" t="n">
        <v>0</v>
      </c>
      <c r="L17" s="512" t="n">
        <v>0</v>
      </c>
      <c r="M17" s="512" t="n">
        <v>0</v>
      </c>
      <c r="N17" s="512" t="n">
        <v>7</v>
      </c>
    </row>
    <row r="18" s="83" customFormat="true" ht="21" hidden="false" customHeight="true" outlineLevel="0" collapsed="false">
      <c r="A18" s="36" t="s">
        <v>554</v>
      </c>
      <c r="B18" s="514"/>
      <c r="C18" s="307"/>
      <c r="D18" s="307"/>
      <c r="E18" s="307"/>
      <c r="F18" s="307"/>
      <c r="G18" s="308"/>
      <c r="H18" s="308"/>
      <c r="I18" s="307"/>
      <c r="J18" s="308"/>
      <c r="K18" s="308"/>
      <c r="L18" s="308"/>
      <c r="M18" s="308"/>
      <c r="N18" s="308"/>
    </row>
    <row r="19" s="83" customFormat="true" ht="18" hidden="false" customHeight="true" outlineLevel="0" collapsed="false">
      <c r="A19" s="313"/>
      <c r="B19" s="491" t="n">
        <v>1995</v>
      </c>
      <c r="C19" s="491"/>
      <c r="D19" s="307"/>
      <c r="E19" s="86" t="s">
        <v>555</v>
      </c>
      <c r="F19" s="515" t="n">
        <v>1.7635805285374</v>
      </c>
      <c r="G19" s="515" t="n">
        <v>1.3739123634146</v>
      </c>
      <c r="H19" s="515" t="n">
        <v>1.1048228278492</v>
      </c>
      <c r="I19" s="515" t="n">
        <v>1.027071024529</v>
      </c>
      <c r="J19" s="515" t="n">
        <v>1.9982548574245</v>
      </c>
      <c r="K19" s="515" t="n">
        <v>3.7516061563857</v>
      </c>
      <c r="L19" s="515" t="n">
        <v>1.47388279684</v>
      </c>
      <c r="M19" s="515" t="n">
        <v>8.2435133854048</v>
      </c>
      <c r="N19" s="515" t="n">
        <v>1.6203211939555</v>
      </c>
    </row>
    <row r="20" s="83" customFormat="true" ht="16.5" hidden="false" customHeight="true" outlineLevel="0" collapsed="false">
      <c r="A20" s="313"/>
      <c r="B20" s="491" t="n">
        <v>1996</v>
      </c>
      <c r="C20" s="491"/>
      <c r="D20" s="307"/>
      <c r="E20" s="86" t="s">
        <v>555</v>
      </c>
      <c r="F20" s="515" t="n">
        <v>0.7622601929433</v>
      </c>
      <c r="G20" s="515" t="n">
        <v>0.8444537334355</v>
      </c>
      <c r="H20" s="515" t="n">
        <v>1.0874130579278</v>
      </c>
      <c r="I20" s="515" t="n">
        <v>0.2545448991747</v>
      </c>
      <c r="J20" s="515" t="n">
        <v>2.0032385690199</v>
      </c>
      <c r="K20" s="515" t="n">
        <v>0.9441622448401</v>
      </c>
      <c r="L20" s="515" t="n">
        <v>2.9495914815798</v>
      </c>
      <c r="M20" s="515" t="n">
        <v>6.0814919927022</v>
      </c>
      <c r="N20" s="515" t="n">
        <v>0.9971071110355</v>
      </c>
    </row>
    <row r="21" s="83" customFormat="true" ht="16.5" hidden="false" customHeight="true" outlineLevel="0" collapsed="false">
      <c r="A21" s="313"/>
      <c r="B21" s="491" t="n">
        <v>1997</v>
      </c>
      <c r="C21" s="491"/>
      <c r="D21" s="307"/>
      <c r="E21" s="86" t="s">
        <v>555</v>
      </c>
      <c r="F21" s="515" t="n">
        <v>0.8322526658566</v>
      </c>
      <c r="G21" s="515" t="n">
        <v>0.7370430464726</v>
      </c>
      <c r="H21" s="515" t="n">
        <v>1.6160789077461</v>
      </c>
      <c r="I21" s="515" t="n">
        <v>0.7577154374417</v>
      </c>
      <c r="J21" s="515" t="n">
        <v>0.6694560669456</v>
      </c>
      <c r="K21" s="515" t="n">
        <v>1.9162778219586</v>
      </c>
      <c r="L21" s="515" t="n">
        <v>0</v>
      </c>
      <c r="M21" s="515" t="n">
        <v>5.9874264045504</v>
      </c>
      <c r="N21" s="515" t="n">
        <v>1.0174872998507</v>
      </c>
    </row>
    <row r="22" s="83" customFormat="true" ht="16.5" hidden="false" customHeight="true" outlineLevel="0" collapsed="false">
      <c r="A22" s="513"/>
      <c r="B22" s="491" t="n">
        <v>1998</v>
      </c>
      <c r="C22" s="491"/>
      <c r="D22" s="307"/>
      <c r="E22" s="86" t="s">
        <v>555</v>
      </c>
      <c r="F22" s="515" t="n">
        <v>0.828284</v>
      </c>
      <c r="G22" s="515" t="n">
        <v>0.209859</v>
      </c>
      <c r="H22" s="515" t="n">
        <v>0.801626</v>
      </c>
      <c r="I22" s="515" t="n">
        <v>1.254819</v>
      </c>
      <c r="J22" s="515" t="n">
        <v>0.33595</v>
      </c>
      <c r="K22" s="515" t="n">
        <v>1.953716</v>
      </c>
      <c r="L22" s="515" t="n">
        <v>0</v>
      </c>
      <c r="M22" s="515" t="n">
        <v>0</v>
      </c>
      <c r="N22" s="515" t="n">
        <v>0.684263</v>
      </c>
    </row>
    <row r="23" s="83" customFormat="true" ht="16.5" hidden="false" customHeight="true" outlineLevel="0" collapsed="false">
      <c r="A23" s="313"/>
      <c r="B23" s="491" t="n">
        <v>1999</v>
      </c>
      <c r="C23" s="491"/>
      <c r="D23" s="307"/>
      <c r="E23" s="86" t="s">
        <v>555</v>
      </c>
      <c r="F23" s="515" t="n">
        <v>0.6016580190861</v>
      </c>
      <c r="G23" s="515" t="n">
        <v>0.4195832070213</v>
      </c>
      <c r="H23" s="515" t="n">
        <v>0.6634080065385</v>
      </c>
      <c r="I23" s="515" t="n">
        <v>0.2500869051996</v>
      </c>
      <c r="J23" s="515" t="n">
        <v>1.0136128201749</v>
      </c>
      <c r="K23" s="515" t="n">
        <v>0</v>
      </c>
      <c r="L23" s="515" t="n">
        <v>1.5173816063002</v>
      </c>
      <c r="M23" s="515" t="n">
        <v>3.9618866504229</v>
      </c>
      <c r="N23" s="515" t="n">
        <v>0.6074608339627</v>
      </c>
    </row>
    <row r="24" s="83" customFormat="true" ht="16.5" hidden="false" customHeight="true" outlineLevel="0" collapsed="false">
      <c r="A24" s="313"/>
      <c r="B24" s="491" t="n">
        <v>2000</v>
      </c>
      <c r="C24" s="491"/>
      <c r="D24" s="307"/>
      <c r="E24" s="86" t="s">
        <v>555</v>
      </c>
      <c r="F24" s="515" t="n">
        <v>0.2995534407083</v>
      </c>
      <c r="G24" s="515" t="n">
        <v>0.2090414612834</v>
      </c>
      <c r="H24" s="515" t="n">
        <v>0.9184423218222</v>
      </c>
      <c r="I24" s="515" t="n">
        <v>0</v>
      </c>
      <c r="J24" s="515" t="n">
        <v>0.3402865212509</v>
      </c>
      <c r="K24" s="515" t="n">
        <v>0</v>
      </c>
      <c r="L24" s="515" t="n">
        <v>0</v>
      </c>
      <c r="M24" s="515" t="n">
        <v>0</v>
      </c>
      <c r="N24" s="515" t="n">
        <v>0.3529945409394</v>
      </c>
    </row>
    <row r="25" s="83" customFormat="true" ht="16.5" hidden="false" customHeight="true" outlineLevel="0" collapsed="false">
      <c r="A25" s="313"/>
      <c r="B25" s="491" t="n">
        <v>2001</v>
      </c>
      <c r="C25" s="491"/>
      <c r="D25" s="307"/>
      <c r="E25" s="86" t="s">
        <v>555</v>
      </c>
      <c r="F25" s="515" t="n">
        <v>0.4463478701396</v>
      </c>
      <c r="G25" s="515" t="n">
        <v>0.2081733001089</v>
      </c>
      <c r="H25" s="515" t="n">
        <v>0.258879904318</v>
      </c>
      <c r="I25" s="515" t="n">
        <v>0.2490275474273</v>
      </c>
      <c r="J25" s="515" t="n">
        <v>0.685666484965</v>
      </c>
      <c r="K25" s="515" t="n">
        <v>0</v>
      </c>
      <c r="L25" s="515" t="n">
        <v>0</v>
      </c>
      <c r="M25" s="515" t="n">
        <v>5.8622374206155</v>
      </c>
      <c r="N25" s="515" t="n">
        <v>0.401914015018</v>
      </c>
    </row>
    <row r="26" s="83" customFormat="true" ht="16.5" hidden="false" customHeight="true" outlineLevel="0" collapsed="false">
      <c r="A26" s="313"/>
      <c r="B26" s="491" t="n">
        <v>2002</v>
      </c>
      <c r="C26" s="491"/>
      <c r="D26" s="307"/>
      <c r="E26" s="86" t="s">
        <v>555</v>
      </c>
      <c r="F26" s="515" t="n">
        <v>0.3734938859051</v>
      </c>
      <c r="G26" s="515" t="n">
        <v>0.1041488745673</v>
      </c>
      <c r="H26" s="515" t="n">
        <v>0.1279245143026</v>
      </c>
      <c r="I26" s="515" t="n">
        <v>1.5011896928316</v>
      </c>
      <c r="J26" s="515" t="n">
        <v>0.6902335405184</v>
      </c>
      <c r="K26" s="515" t="n">
        <v>0</v>
      </c>
      <c r="L26" s="515" t="n">
        <v>0</v>
      </c>
      <c r="M26" s="515" t="n">
        <v>3.9406537544579</v>
      </c>
      <c r="N26" s="515" t="n">
        <v>0.4267729214088</v>
      </c>
    </row>
    <row r="27" s="83" customFormat="true" ht="16.5" hidden="false" customHeight="true" outlineLevel="0" collapsed="false">
      <c r="A27" s="313"/>
      <c r="B27" s="491" t="n">
        <v>2003</v>
      </c>
      <c r="C27" s="491"/>
      <c r="D27" s="307"/>
      <c r="E27" s="86" t="s">
        <v>555</v>
      </c>
      <c r="F27" s="515" t="n">
        <v>0.2999854507056</v>
      </c>
      <c r="G27" s="515" t="n">
        <v>0.1043478623819</v>
      </c>
      <c r="H27" s="515" t="n">
        <v>0.3801105868401</v>
      </c>
      <c r="I27" s="515" t="n">
        <v>0.2510361517162</v>
      </c>
      <c r="J27" s="515" t="n">
        <v>0.3475987875754</v>
      </c>
      <c r="K27" s="515" t="n">
        <v>0</v>
      </c>
      <c r="L27" s="515" t="n">
        <v>0</v>
      </c>
      <c r="M27" s="515" t="n">
        <v>3.9646354517702</v>
      </c>
      <c r="N27" s="515" t="n">
        <v>0.2512935334635</v>
      </c>
    </row>
    <row r="28" s="83" customFormat="true" ht="16.5" hidden="false" customHeight="true" outlineLevel="0" collapsed="false">
      <c r="A28" s="313"/>
      <c r="B28" s="491" t="n">
        <v>2004</v>
      </c>
      <c r="C28" s="491"/>
      <c r="D28" s="307"/>
      <c r="E28" s="86" t="s">
        <v>555</v>
      </c>
      <c r="F28" s="515" t="n">
        <v>0.1507853276829</v>
      </c>
      <c r="G28" s="515" t="n">
        <v>0.1042131283531</v>
      </c>
      <c r="H28" s="515" t="n">
        <v>0.3759841384825</v>
      </c>
      <c r="I28" s="515" t="n">
        <v>0</v>
      </c>
      <c r="J28" s="515" t="n">
        <v>0.6997117187719</v>
      </c>
      <c r="K28" s="515" t="n">
        <v>0</v>
      </c>
      <c r="L28" s="515" t="n">
        <v>0</v>
      </c>
      <c r="M28" s="515" t="n">
        <v>3.9556962025316</v>
      </c>
      <c r="N28" s="515" t="n">
        <v>0.200957007509</v>
      </c>
    </row>
    <row r="29" s="83" customFormat="true" ht="16.5" hidden="false" customHeight="true" outlineLevel="0" collapsed="false">
      <c r="A29" s="313"/>
      <c r="B29" s="491" t="n">
        <v>2005</v>
      </c>
      <c r="C29" s="491"/>
      <c r="D29" s="307"/>
      <c r="E29" s="86" t="s">
        <v>555</v>
      </c>
      <c r="F29" s="515" t="n">
        <v>0.3031566182879</v>
      </c>
      <c r="G29" s="515" t="n">
        <v>0.2086384670915</v>
      </c>
      <c r="H29" s="515" t="n">
        <v>0.247811514562</v>
      </c>
      <c r="I29" s="515" t="n">
        <v>0</v>
      </c>
      <c r="J29" s="515" t="n">
        <v>0</v>
      </c>
      <c r="K29" s="515" t="n">
        <v>0</v>
      </c>
      <c r="L29" s="515" t="n">
        <v>0</v>
      </c>
      <c r="M29" s="515" t="n">
        <v>1.9793749134023</v>
      </c>
      <c r="N29" s="515" t="n">
        <v>0.2010949115195</v>
      </c>
    </row>
    <row r="30" s="83" customFormat="true" ht="16.5" hidden="false" customHeight="true" outlineLevel="0" collapsed="false">
      <c r="A30" s="313"/>
      <c r="B30" s="491" t="s">
        <v>552</v>
      </c>
      <c r="C30" s="491"/>
      <c r="D30" s="307"/>
      <c r="E30" s="86" t="s">
        <v>555</v>
      </c>
      <c r="F30" s="515" t="n">
        <v>0.3055525000306</v>
      </c>
      <c r="G30" s="515" t="n">
        <v>0.2080277925131</v>
      </c>
      <c r="H30" s="515" t="n">
        <v>0.8572485261449</v>
      </c>
      <c r="I30" s="515" t="n">
        <v>0</v>
      </c>
      <c r="J30" s="515" t="n">
        <v>0</v>
      </c>
      <c r="K30" s="515" t="n">
        <v>0</v>
      </c>
      <c r="L30" s="515" t="n">
        <v>0</v>
      </c>
      <c r="M30" s="515" t="n">
        <v>0</v>
      </c>
      <c r="N30" s="515" t="n">
        <v>0.3261967342688</v>
      </c>
    </row>
    <row r="31" customFormat="false" ht="16.5" hidden="false" customHeight="true" outlineLevel="0" collapsed="false">
      <c r="A31" s="516"/>
      <c r="B31" s="496" t="s">
        <v>553</v>
      </c>
      <c r="C31" s="496"/>
      <c r="D31" s="481"/>
      <c r="E31" s="88" t="s">
        <v>555</v>
      </c>
      <c r="F31" s="320" t="n">
        <v>0.1949912741405</v>
      </c>
      <c r="G31" s="320" t="n">
        <v>0.1324759759913</v>
      </c>
      <c r="H31" s="320" t="n">
        <v>0.3089408675297</v>
      </c>
      <c r="I31" s="320" t="n">
        <v>0.6253111524244</v>
      </c>
      <c r="J31" s="320" t="n">
        <v>0</v>
      </c>
      <c r="K31" s="320" t="n">
        <v>0</v>
      </c>
      <c r="L31" s="320" t="n">
        <v>0</v>
      </c>
      <c r="M31" s="320" t="n">
        <v>0</v>
      </c>
      <c r="N31" s="320" t="n">
        <v>0.2235263716905</v>
      </c>
    </row>
    <row r="32" customFormat="false" ht="27.75" hidden="false" customHeight="true" outlineLevel="0" collapsed="false">
      <c r="A32" s="328" t="s">
        <v>160</v>
      </c>
      <c r="B32" s="509" t="s">
        <v>556</v>
      </c>
      <c r="C32" s="509"/>
      <c r="D32" s="509"/>
      <c r="E32" s="509"/>
      <c r="F32" s="509"/>
      <c r="G32" s="509"/>
      <c r="H32" s="509"/>
      <c r="I32" s="509"/>
      <c r="J32" s="509"/>
      <c r="K32" s="509"/>
      <c r="L32" s="509"/>
      <c r="M32" s="509"/>
      <c r="N32" s="509"/>
    </row>
    <row r="33" customFormat="false" ht="16.5" hidden="false" customHeight="true" outlineLevel="0" collapsed="false">
      <c r="A33" s="328" t="s">
        <v>162</v>
      </c>
      <c r="B33" s="509" t="s">
        <v>557</v>
      </c>
      <c r="C33" s="509"/>
      <c r="D33" s="509"/>
      <c r="E33" s="509"/>
      <c r="F33" s="509"/>
      <c r="G33" s="509"/>
      <c r="H33" s="509"/>
      <c r="I33" s="509"/>
      <c r="J33" s="509"/>
      <c r="K33" s="509"/>
      <c r="L33" s="509"/>
      <c r="M33" s="509"/>
      <c r="N33" s="509"/>
    </row>
    <row r="34" customFormat="false" ht="16.5" hidden="false" customHeight="true" outlineLevel="0" collapsed="false">
      <c r="A34" s="328" t="s">
        <v>164</v>
      </c>
      <c r="B34" s="509" t="s">
        <v>558</v>
      </c>
      <c r="C34" s="509"/>
      <c r="D34" s="509"/>
      <c r="E34" s="509"/>
      <c r="F34" s="509"/>
      <c r="G34" s="509"/>
      <c r="H34" s="509"/>
      <c r="I34" s="509"/>
      <c r="J34" s="509"/>
      <c r="K34" s="509"/>
      <c r="L34" s="509"/>
      <c r="M34" s="509"/>
      <c r="N34" s="509"/>
    </row>
    <row r="35" customFormat="false" ht="16.5" hidden="false" customHeight="true" outlineLevel="0" collapsed="false">
      <c r="A35" s="408"/>
      <c r="B35" s="517" t="s">
        <v>559</v>
      </c>
      <c r="C35" s="517"/>
      <c r="D35" s="517"/>
      <c r="E35" s="517"/>
      <c r="F35" s="517"/>
      <c r="G35" s="517"/>
    </row>
    <row r="36" customFormat="false" ht="16.5" hidden="false" customHeight="true" outlineLevel="0" collapsed="false">
      <c r="A36" s="327" t="s">
        <v>173</v>
      </c>
      <c r="B36" s="313"/>
      <c r="C36" s="313"/>
      <c r="D36" s="112" t="s">
        <v>202</v>
      </c>
      <c r="E36" s="112"/>
      <c r="F36" s="112"/>
      <c r="G36" s="112"/>
      <c r="H36" s="112"/>
      <c r="I36" s="112"/>
      <c r="J36" s="112"/>
      <c r="K36" s="112"/>
      <c r="L36" s="112"/>
      <c r="M36" s="112"/>
      <c r="N36" s="112"/>
    </row>
    <row r="37" customFormat="false" ht="16.5" hidden="false" customHeight="true" outlineLevel="0" collapsed="false">
      <c r="F37" s="80"/>
      <c r="G37" s="80"/>
      <c r="H37" s="80"/>
      <c r="I37" s="80"/>
      <c r="J37" s="80"/>
      <c r="K37" s="80"/>
      <c r="L37" s="80"/>
      <c r="M37" s="80"/>
      <c r="N37" s="80"/>
    </row>
    <row r="38" customFormat="false" ht="12.75" hidden="false" customHeight="false" outlineLevel="0" collapsed="false">
      <c r="F38" s="80"/>
      <c r="G38" s="80"/>
      <c r="H38" s="80"/>
      <c r="I38" s="80"/>
      <c r="J38" s="80"/>
      <c r="K38" s="80"/>
      <c r="L38" s="80"/>
      <c r="M38" s="80"/>
      <c r="N38" s="80"/>
    </row>
    <row r="39" customFormat="false" ht="12.75" hidden="false" customHeight="false" outlineLevel="0" collapsed="false">
      <c r="F39" s="80"/>
      <c r="G39" s="80"/>
      <c r="H39" s="80"/>
      <c r="I39" s="80"/>
      <c r="J39" s="80"/>
      <c r="K39" s="80"/>
      <c r="L39" s="80"/>
      <c r="M39" s="80"/>
      <c r="N39" s="80"/>
    </row>
    <row r="40" customFormat="false" ht="12.75" hidden="false" customHeight="false" outlineLevel="0" collapsed="false">
      <c r="F40" s="288"/>
      <c r="G40" s="288"/>
      <c r="H40" s="288"/>
      <c r="I40" s="288"/>
      <c r="J40" s="80"/>
      <c r="K40" s="80"/>
      <c r="L40" s="80"/>
      <c r="M40" s="80"/>
      <c r="N40" s="80"/>
    </row>
    <row r="41" customFormat="false" ht="12.75" hidden="false" customHeight="false" outlineLevel="0" collapsed="false">
      <c r="F41" s="518"/>
      <c r="G41" s="518"/>
      <c r="H41" s="518"/>
      <c r="I41" s="518"/>
      <c r="J41" s="80"/>
      <c r="K41" s="80"/>
      <c r="L41" s="80"/>
      <c r="M41" s="80"/>
      <c r="N41" s="80"/>
    </row>
    <row r="43" customFormat="false" ht="12.75" hidden="false" customHeight="false" outlineLevel="0" collapsed="false">
      <c r="F43" s="502"/>
      <c r="G43" s="502"/>
      <c r="H43" s="502"/>
      <c r="I43" s="502"/>
      <c r="J43" s="502"/>
      <c r="K43" s="502"/>
      <c r="L43" s="502"/>
      <c r="M43" s="502"/>
      <c r="N43" s="502"/>
    </row>
    <row r="44" customFormat="false" ht="12.75" hidden="false" customHeight="false" outlineLevel="0" collapsed="false">
      <c r="F44" s="502"/>
      <c r="G44" s="502"/>
      <c r="H44" s="502"/>
      <c r="I44" s="502"/>
      <c r="J44" s="502"/>
      <c r="K44" s="502"/>
      <c r="L44" s="502"/>
      <c r="M44" s="502"/>
      <c r="N44" s="502"/>
    </row>
    <row r="45" customFormat="false" ht="12.75" hidden="false" customHeight="false" outlineLevel="0" collapsed="false">
      <c r="F45" s="502"/>
      <c r="G45" s="502"/>
      <c r="H45" s="502"/>
      <c r="I45" s="502"/>
      <c r="J45" s="502"/>
      <c r="K45" s="502"/>
      <c r="L45" s="502"/>
      <c r="M45" s="502"/>
      <c r="N45" s="502"/>
    </row>
    <row r="46" customFormat="false" ht="12.75" hidden="false" customHeight="false" outlineLevel="0" collapsed="false">
      <c r="F46" s="502"/>
      <c r="G46" s="502"/>
      <c r="H46" s="502"/>
      <c r="I46" s="502"/>
      <c r="J46" s="502"/>
      <c r="K46" s="502"/>
      <c r="L46" s="502"/>
      <c r="M46" s="502"/>
      <c r="N46" s="502"/>
    </row>
    <row r="47" customFormat="false" ht="12.75" hidden="false" customHeight="false" outlineLevel="0" collapsed="false">
      <c r="F47" s="502"/>
      <c r="G47" s="502"/>
      <c r="H47" s="502"/>
      <c r="I47" s="502"/>
      <c r="J47" s="502"/>
      <c r="K47" s="502"/>
      <c r="L47" s="502"/>
      <c r="M47" s="502"/>
      <c r="N47" s="502"/>
    </row>
    <row r="48" customFormat="false" ht="12.75" hidden="false" customHeight="false" outlineLevel="0" collapsed="false">
      <c r="F48" s="501"/>
      <c r="G48" s="501"/>
      <c r="H48" s="501"/>
      <c r="I48" s="501"/>
      <c r="J48" s="501"/>
      <c r="K48" s="501"/>
      <c r="L48" s="501"/>
      <c r="M48" s="501"/>
      <c r="N48" s="501"/>
    </row>
    <row r="49" customFormat="false" ht="12.75" hidden="false" customHeight="false" outlineLevel="0" collapsed="false">
      <c r="F49" s="501"/>
      <c r="G49" s="501"/>
      <c r="H49" s="501"/>
      <c r="I49" s="501"/>
      <c r="J49" s="501"/>
      <c r="K49" s="501"/>
      <c r="L49" s="501"/>
      <c r="M49" s="501"/>
      <c r="N49" s="501"/>
    </row>
    <row r="51" customFormat="false" ht="12.75" hidden="false" customHeight="false" outlineLevel="0" collapsed="false">
      <c r="F51" s="503"/>
      <c r="G51" s="503"/>
      <c r="H51" s="503"/>
      <c r="I51" s="503"/>
      <c r="J51" s="503"/>
      <c r="K51" s="503"/>
      <c r="L51" s="503"/>
      <c r="M51" s="503"/>
      <c r="N51" s="503"/>
    </row>
    <row r="52" customFormat="false" ht="12.75" hidden="false" customHeight="false" outlineLevel="0" collapsed="false">
      <c r="F52" s="503"/>
      <c r="G52" s="503"/>
      <c r="H52" s="503"/>
      <c r="I52" s="503"/>
      <c r="J52" s="503"/>
      <c r="K52" s="503"/>
      <c r="L52" s="503"/>
      <c r="M52" s="503"/>
      <c r="N52" s="503"/>
    </row>
    <row r="53" customFormat="false" ht="12.75" hidden="false" customHeight="false" outlineLevel="0" collapsed="false">
      <c r="F53" s="503"/>
      <c r="G53" s="503"/>
      <c r="H53" s="503"/>
      <c r="I53" s="503"/>
      <c r="J53" s="503"/>
      <c r="K53" s="503"/>
      <c r="L53" s="503"/>
      <c r="M53" s="503"/>
      <c r="N53" s="503"/>
    </row>
    <row r="54" customFormat="false" ht="12.75" hidden="false" customHeight="false" outlineLevel="0" collapsed="false">
      <c r="F54" s="503"/>
      <c r="G54" s="503"/>
      <c r="H54" s="503"/>
      <c r="I54" s="503"/>
      <c r="J54" s="503"/>
      <c r="K54" s="503"/>
      <c r="L54" s="503"/>
      <c r="M54" s="503"/>
      <c r="N54" s="503"/>
    </row>
    <row r="55" customFormat="false" ht="12.75" hidden="false" customHeight="false" outlineLevel="0" collapsed="false">
      <c r="F55" s="503"/>
      <c r="G55" s="503"/>
      <c r="H55" s="503"/>
      <c r="I55" s="503"/>
      <c r="J55" s="503"/>
      <c r="K55" s="503"/>
      <c r="L55" s="503"/>
      <c r="M55" s="503"/>
      <c r="N55" s="503"/>
    </row>
    <row r="56" customFormat="false" ht="12.75" hidden="false" customHeight="false" outlineLevel="0" collapsed="false">
      <c r="F56" s="503"/>
      <c r="G56" s="503"/>
      <c r="H56" s="503"/>
      <c r="I56" s="503"/>
      <c r="J56" s="503"/>
      <c r="K56" s="503"/>
      <c r="L56" s="503"/>
      <c r="M56" s="503"/>
      <c r="N56" s="503"/>
    </row>
    <row r="57" customFormat="false" ht="12.75" hidden="false" customHeight="false" outlineLevel="0" collapsed="false">
      <c r="F57" s="503"/>
      <c r="G57" s="503"/>
      <c r="H57" s="503"/>
      <c r="I57" s="503"/>
      <c r="J57" s="503"/>
      <c r="K57" s="503"/>
      <c r="L57" s="503"/>
      <c r="M57" s="503"/>
      <c r="N57" s="503"/>
    </row>
    <row r="58" customFormat="false" ht="12.75" hidden="false" customHeight="false" outlineLevel="0" collapsed="false">
      <c r="F58" s="503"/>
      <c r="G58" s="503"/>
      <c r="H58" s="503"/>
      <c r="I58" s="503"/>
      <c r="J58" s="503"/>
      <c r="K58" s="503"/>
      <c r="L58" s="503"/>
      <c r="M58" s="503"/>
      <c r="N58" s="503"/>
    </row>
    <row r="59" customFormat="false" ht="12.75" hidden="false" customHeight="false" outlineLevel="0" collapsed="false">
      <c r="F59" s="503"/>
      <c r="G59" s="503"/>
      <c r="H59" s="503"/>
      <c r="I59" s="503"/>
      <c r="J59" s="503"/>
      <c r="K59" s="503"/>
      <c r="L59" s="503"/>
      <c r="M59" s="503"/>
      <c r="N59" s="503"/>
    </row>
    <row r="60" customFormat="false" ht="12.75" hidden="false" customHeight="false" outlineLevel="0" collapsed="false">
      <c r="F60" s="503"/>
      <c r="G60" s="503"/>
      <c r="H60" s="503"/>
      <c r="I60" s="503"/>
      <c r="J60" s="503"/>
      <c r="K60" s="503"/>
      <c r="L60" s="503"/>
      <c r="M60" s="503"/>
      <c r="N60" s="503"/>
    </row>
    <row r="61" customFormat="false" ht="12.75" hidden="false" customHeight="false" outlineLevel="0" collapsed="false">
      <c r="F61" s="503"/>
      <c r="G61" s="503"/>
      <c r="H61" s="503"/>
      <c r="I61" s="503"/>
      <c r="J61" s="503"/>
      <c r="K61" s="503"/>
      <c r="L61" s="503"/>
      <c r="M61" s="503"/>
      <c r="N61" s="503"/>
    </row>
    <row r="62" customFormat="false" ht="12.75" hidden="false" customHeight="false" outlineLevel="0" collapsed="false">
      <c r="F62" s="503"/>
      <c r="G62" s="503"/>
      <c r="H62" s="503"/>
      <c r="I62" s="503"/>
      <c r="J62" s="503"/>
      <c r="K62" s="503"/>
      <c r="L62" s="503"/>
      <c r="M62" s="503"/>
      <c r="N62" s="503"/>
    </row>
    <row r="64" customFormat="false" ht="12.75" hidden="false" customHeight="false" outlineLevel="0" collapsed="false">
      <c r="F64" s="303"/>
      <c r="G64" s="303"/>
      <c r="H64" s="303"/>
      <c r="I64" s="303"/>
      <c r="J64" s="303"/>
      <c r="K64" s="303"/>
      <c r="L64" s="303"/>
      <c r="M64" s="303"/>
      <c r="N64" s="303"/>
    </row>
    <row r="65" customFormat="false" ht="12.75" hidden="false" customHeight="false" outlineLevel="0" collapsed="false">
      <c r="F65" s="303"/>
      <c r="G65" s="303"/>
      <c r="H65" s="303"/>
      <c r="I65" s="303"/>
      <c r="J65" s="303"/>
      <c r="K65" s="303"/>
      <c r="L65" s="303"/>
      <c r="M65" s="303"/>
      <c r="N65" s="303"/>
    </row>
    <row r="66" customFormat="false" ht="12.75" hidden="false" customHeight="false" outlineLevel="0" collapsed="false">
      <c r="F66" s="303"/>
      <c r="G66" s="303"/>
      <c r="H66" s="303"/>
      <c r="I66" s="303"/>
      <c r="J66" s="303"/>
      <c r="K66" s="303"/>
      <c r="L66" s="303"/>
      <c r="M66" s="303"/>
      <c r="N66" s="303"/>
    </row>
    <row r="67" customFormat="false" ht="12.75" hidden="false" customHeight="false" outlineLevel="0" collapsed="false">
      <c r="F67" s="303"/>
      <c r="G67" s="303"/>
      <c r="H67" s="303"/>
      <c r="I67" s="303"/>
      <c r="J67" s="303"/>
      <c r="K67" s="303"/>
      <c r="L67" s="303"/>
      <c r="M67" s="303"/>
      <c r="N67" s="303"/>
    </row>
    <row r="68" customFormat="false" ht="12.75" hidden="false" customHeight="false" outlineLevel="0" collapsed="false">
      <c r="F68" s="303"/>
      <c r="G68" s="303"/>
      <c r="H68" s="303"/>
      <c r="I68" s="303"/>
      <c r="J68" s="303"/>
      <c r="K68" s="303"/>
      <c r="L68" s="303"/>
      <c r="M68" s="303"/>
      <c r="N68" s="303"/>
    </row>
    <row r="69" customFormat="false" ht="12.75" hidden="false" customHeight="false" outlineLevel="0" collapsed="false">
      <c r="F69" s="303"/>
      <c r="G69" s="303"/>
      <c r="H69" s="303"/>
      <c r="I69" s="303"/>
      <c r="J69" s="303"/>
      <c r="K69" s="303"/>
      <c r="L69" s="303"/>
      <c r="M69" s="303"/>
      <c r="N69" s="303"/>
    </row>
    <row r="70" customFormat="false" ht="12.75" hidden="false" customHeight="false" outlineLevel="0" collapsed="false">
      <c r="F70" s="303"/>
      <c r="G70" s="303"/>
      <c r="H70" s="303"/>
      <c r="I70" s="303"/>
      <c r="J70" s="303"/>
      <c r="K70" s="303"/>
      <c r="L70" s="303"/>
      <c r="M70" s="303"/>
      <c r="N70" s="303"/>
    </row>
    <row r="71" customFormat="false" ht="12.75" hidden="false" customHeight="false" outlineLevel="0" collapsed="false">
      <c r="F71" s="303"/>
      <c r="G71" s="303"/>
      <c r="H71" s="303"/>
      <c r="I71" s="303"/>
      <c r="J71" s="303"/>
      <c r="K71" s="303"/>
      <c r="L71" s="303"/>
      <c r="M71" s="303"/>
      <c r="N71" s="303"/>
    </row>
    <row r="72" customFormat="false" ht="12.75" hidden="false" customHeight="false" outlineLevel="0" collapsed="false">
      <c r="F72" s="303"/>
      <c r="G72" s="303"/>
      <c r="H72" s="303"/>
      <c r="I72" s="303"/>
      <c r="J72" s="303"/>
      <c r="K72" s="303"/>
      <c r="L72" s="303"/>
      <c r="M72" s="303"/>
      <c r="N72" s="303"/>
    </row>
    <row r="73" customFormat="false" ht="12.75" hidden="false" customHeight="false" outlineLevel="0" collapsed="false">
      <c r="F73" s="303"/>
      <c r="G73" s="303"/>
      <c r="H73" s="303"/>
      <c r="I73" s="303"/>
      <c r="J73" s="303"/>
      <c r="K73" s="303"/>
      <c r="L73" s="303"/>
      <c r="M73" s="303"/>
      <c r="N73" s="303"/>
    </row>
    <row r="74" customFormat="false" ht="12.75" hidden="false" customHeight="false" outlineLevel="0" collapsed="false">
      <c r="F74" s="303"/>
      <c r="G74" s="303"/>
      <c r="H74" s="303"/>
      <c r="I74" s="303"/>
      <c r="J74" s="303"/>
      <c r="K74" s="303"/>
      <c r="L74" s="303"/>
      <c r="M74" s="303"/>
      <c r="N74" s="303"/>
    </row>
    <row r="75" customFormat="false" ht="12.75" hidden="false" customHeight="false" outlineLevel="0" collapsed="false">
      <c r="F75" s="303"/>
      <c r="G75" s="303"/>
      <c r="H75" s="303"/>
      <c r="I75" s="303"/>
      <c r="J75" s="303"/>
      <c r="K75" s="303"/>
      <c r="L75" s="303"/>
      <c r="M75" s="303"/>
      <c r="N75" s="303"/>
    </row>
    <row r="77" customFormat="false" ht="12.75" hidden="false" customHeight="false" outlineLevel="0" collapsed="false">
      <c r="F77" s="101"/>
      <c r="G77" s="101"/>
      <c r="H77" s="101"/>
      <c r="I77" s="101"/>
      <c r="J77" s="101"/>
      <c r="K77" s="101"/>
      <c r="L77" s="101"/>
      <c r="M77" s="101"/>
      <c r="N77" s="101"/>
    </row>
    <row r="78" customFormat="false" ht="12.75" hidden="false" customHeight="false" outlineLevel="0" collapsed="false">
      <c r="F78" s="101"/>
      <c r="G78" s="101"/>
      <c r="H78" s="101"/>
      <c r="I78" s="101"/>
      <c r="J78" s="101"/>
      <c r="K78" s="101"/>
      <c r="L78" s="101"/>
      <c r="M78" s="101"/>
      <c r="N78" s="101"/>
    </row>
    <row r="79" customFormat="false" ht="12.75" hidden="false" customHeight="false" outlineLevel="0" collapsed="false">
      <c r="F79" s="101"/>
      <c r="G79" s="101"/>
      <c r="H79" s="101"/>
      <c r="I79" s="101"/>
      <c r="J79" s="101"/>
      <c r="K79" s="101"/>
      <c r="L79" s="101"/>
      <c r="M79" s="101"/>
      <c r="N79" s="101"/>
    </row>
    <row r="80" customFormat="false" ht="12.75" hidden="false" customHeight="false" outlineLevel="0" collapsed="false">
      <c r="F80" s="101"/>
      <c r="G80" s="101"/>
      <c r="H80" s="101"/>
      <c r="I80" s="101"/>
      <c r="J80" s="101"/>
      <c r="K80" s="101"/>
      <c r="L80" s="101"/>
      <c r="M80" s="101"/>
      <c r="N80" s="101"/>
    </row>
    <row r="81" customFormat="false" ht="12.75" hidden="false" customHeight="false" outlineLevel="0" collapsed="false">
      <c r="F81" s="101"/>
      <c r="G81" s="101"/>
      <c r="H81" s="101"/>
      <c r="I81" s="101"/>
      <c r="J81" s="101"/>
      <c r="K81" s="101"/>
      <c r="L81" s="101"/>
      <c r="M81" s="101"/>
      <c r="N81" s="101"/>
    </row>
    <row r="82" customFormat="false" ht="12.75" hidden="false" customHeight="false" outlineLevel="0" collapsed="false">
      <c r="F82" s="101"/>
      <c r="G82" s="101"/>
      <c r="H82" s="101"/>
      <c r="I82" s="101"/>
      <c r="J82" s="101"/>
      <c r="K82" s="101"/>
      <c r="L82" s="101"/>
      <c r="M82" s="101"/>
      <c r="N82" s="101"/>
    </row>
    <row r="83" customFormat="false" ht="12.75" hidden="false" customHeight="false" outlineLevel="0" collapsed="false">
      <c r="F83" s="101"/>
      <c r="G83" s="101"/>
      <c r="H83" s="101"/>
      <c r="I83" s="101"/>
      <c r="J83" s="101"/>
      <c r="K83" s="101"/>
      <c r="L83" s="101"/>
      <c r="M83" s="101"/>
      <c r="N83" s="101"/>
    </row>
    <row r="84" customFormat="false" ht="12.75" hidden="false" customHeight="false" outlineLevel="0" collapsed="false">
      <c r="F84" s="101"/>
      <c r="G84" s="101"/>
      <c r="H84" s="101"/>
      <c r="I84" s="101"/>
      <c r="J84" s="101"/>
      <c r="K84" s="101"/>
      <c r="L84" s="101"/>
      <c r="M84" s="101"/>
      <c r="N84" s="101"/>
    </row>
    <row r="85" customFormat="false" ht="12.75" hidden="false" customHeight="false" outlineLevel="0" collapsed="false">
      <c r="F85" s="101"/>
      <c r="G85" s="101"/>
      <c r="H85" s="101"/>
      <c r="I85" s="101"/>
      <c r="J85" s="101"/>
      <c r="K85" s="101"/>
      <c r="L85" s="101"/>
      <c r="M85" s="101"/>
      <c r="N85" s="101"/>
    </row>
    <row r="86" customFormat="false" ht="12.75" hidden="false" customHeight="false" outlineLevel="0" collapsed="false">
      <c r="F86" s="101"/>
      <c r="G86" s="101"/>
      <c r="H86" s="101"/>
      <c r="I86" s="101"/>
      <c r="J86" s="101"/>
      <c r="K86" s="101"/>
      <c r="L86" s="101"/>
      <c r="M86" s="101"/>
      <c r="N86" s="101"/>
    </row>
    <row r="87" customFormat="false" ht="12.75" hidden="false" customHeight="false" outlineLevel="0" collapsed="false">
      <c r="F87" s="101"/>
      <c r="G87" s="101"/>
      <c r="H87" s="101"/>
      <c r="I87" s="101"/>
      <c r="J87" s="101"/>
      <c r="K87" s="101"/>
      <c r="L87" s="101"/>
      <c r="M87" s="101"/>
      <c r="N87" s="101"/>
    </row>
    <row r="88" customFormat="false" ht="12.75" hidden="false" customHeight="false" outlineLevel="0" collapsed="false">
      <c r="F88" s="101"/>
      <c r="G88" s="101"/>
      <c r="H88" s="101"/>
      <c r="I88" s="101"/>
      <c r="J88" s="101"/>
      <c r="K88" s="101"/>
      <c r="L88" s="101"/>
      <c r="M88" s="101"/>
      <c r="N88" s="101"/>
    </row>
    <row r="89" customFormat="false" ht="12.75" hidden="false" customHeight="false" outlineLevel="0" collapsed="false">
      <c r="F89" s="101"/>
      <c r="G89" s="101"/>
      <c r="H89" s="101"/>
      <c r="I89" s="101"/>
      <c r="J89" s="101"/>
      <c r="K89" s="101"/>
      <c r="L89" s="101"/>
      <c r="M89" s="101"/>
      <c r="N89" s="101"/>
    </row>
  </sheetData>
  <mergeCells count="28">
    <mergeCell ref="E1:N1"/>
    <mergeCell ref="B5:C5"/>
    <mergeCell ref="B6:C6"/>
    <mergeCell ref="B7:C7"/>
    <mergeCell ref="B8:C8"/>
    <mergeCell ref="B9:C9"/>
    <mergeCell ref="B10:C10"/>
    <mergeCell ref="B11:C11"/>
    <mergeCell ref="B12:C12"/>
    <mergeCell ref="B13:C13"/>
    <mergeCell ref="B14:C14"/>
    <mergeCell ref="B15:C15"/>
    <mergeCell ref="B19:C19"/>
    <mergeCell ref="B20:C20"/>
    <mergeCell ref="B21:C21"/>
    <mergeCell ref="B22:C22"/>
    <mergeCell ref="B23:C23"/>
    <mergeCell ref="B24:C24"/>
    <mergeCell ref="B25:C25"/>
    <mergeCell ref="B26:C26"/>
    <mergeCell ref="B27:C27"/>
    <mergeCell ref="B28:C28"/>
    <mergeCell ref="B29:C29"/>
    <mergeCell ref="B32:N32"/>
    <mergeCell ref="B33:N33"/>
    <mergeCell ref="B34:N34"/>
    <mergeCell ref="B35:G35"/>
    <mergeCell ref="D36:N36"/>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rowBreaks count="1" manualBreakCount="1">
    <brk id="27"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4" width="3.61"/>
    <col collapsed="false" customWidth="true" hidden="false" outlineLevel="0" max="3" min="2" style="34" width="2.63"/>
    <col collapsed="false" customWidth="true" hidden="false" outlineLevel="0" max="4" min="4" style="34" width="7.5"/>
    <col collapsed="false" customWidth="true" hidden="false" outlineLevel="0" max="5" min="5" style="34" width="4.03"/>
    <col collapsed="false" customWidth="true" hidden="false" outlineLevel="0" max="11" min="6" style="34" width="7.09"/>
    <col collapsed="false" customWidth="true" hidden="false" outlineLevel="0" max="12" min="12" style="34" width="7.64"/>
    <col collapsed="false" customWidth="true" hidden="false" outlineLevel="0" max="14" min="13" style="34" width="7.09"/>
    <col collapsed="false" customWidth="false" hidden="false" outlineLevel="0" max="257" min="15" style="34" width="8.9"/>
  </cols>
  <sheetData>
    <row r="1" s="25" customFormat="true" ht="37.5" hidden="false" customHeight="true" outlineLevel="0" collapsed="false">
      <c r="A1" s="21" t="s">
        <v>82</v>
      </c>
      <c r="B1" s="22"/>
      <c r="C1" s="22"/>
      <c r="D1" s="22"/>
      <c r="E1" s="216" t="s">
        <v>563</v>
      </c>
      <c r="F1" s="216"/>
      <c r="G1" s="216"/>
      <c r="H1" s="216"/>
      <c r="I1" s="216"/>
      <c r="J1" s="216"/>
      <c r="K1" s="216"/>
      <c r="L1" s="216"/>
      <c r="M1" s="216"/>
      <c r="N1" s="216"/>
    </row>
    <row r="2" s="85" customFormat="true" ht="19.5" hidden="false" customHeight="true" outlineLevel="0" collapsed="false">
      <c r="A2" s="26" t="s">
        <v>564</v>
      </c>
      <c r="B2" s="26"/>
      <c r="C2" s="26"/>
      <c r="D2" s="26"/>
      <c r="E2" s="26"/>
      <c r="F2" s="519" t="s">
        <v>176</v>
      </c>
      <c r="G2" s="519" t="s">
        <v>565</v>
      </c>
      <c r="H2" s="519" t="s">
        <v>178</v>
      </c>
      <c r="I2" s="519" t="s">
        <v>566</v>
      </c>
      <c r="J2" s="519" t="s">
        <v>567</v>
      </c>
      <c r="K2" s="519" t="s">
        <v>181</v>
      </c>
      <c r="L2" s="519" t="s">
        <v>568</v>
      </c>
      <c r="M2" s="519" t="s">
        <v>183</v>
      </c>
      <c r="N2" s="519" t="s">
        <v>184</v>
      </c>
    </row>
    <row r="3" s="474" customFormat="true" ht="15" hidden="false" customHeight="true" outlineLevel="0" collapsed="false">
      <c r="F3" s="38"/>
      <c r="G3" s="38"/>
      <c r="H3" s="38"/>
      <c r="I3" s="38"/>
      <c r="J3" s="38"/>
      <c r="K3" s="38"/>
      <c r="L3" s="38"/>
      <c r="M3" s="38"/>
      <c r="N3" s="38"/>
    </row>
    <row r="4" s="83" customFormat="true" ht="16.5" hidden="false" customHeight="true" outlineLevel="0" collapsed="false">
      <c r="A4" s="86" t="s">
        <v>569</v>
      </c>
      <c r="B4" s="84"/>
      <c r="C4" s="85"/>
      <c r="D4" s="85"/>
      <c r="E4" s="85"/>
      <c r="F4" s="94"/>
      <c r="G4" s="322"/>
      <c r="H4" s="520"/>
      <c r="I4" s="322"/>
      <c r="J4" s="322"/>
      <c r="K4" s="322"/>
      <c r="L4" s="94"/>
      <c r="M4" s="94"/>
      <c r="N4" s="322"/>
    </row>
    <row r="5" s="83" customFormat="true" ht="16.5" hidden="false" customHeight="true" outlineLevel="0" collapsed="false">
      <c r="A5" s="85"/>
      <c r="B5" s="104" t="s">
        <v>570</v>
      </c>
      <c r="C5" s="85"/>
      <c r="D5" s="85"/>
      <c r="E5" s="85"/>
      <c r="F5" s="521" t="n">
        <v>46.442156131724</v>
      </c>
      <c r="G5" s="521" t="n">
        <v>51.138473290568</v>
      </c>
      <c r="H5" s="248" t="n">
        <v>51.034077171889</v>
      </c>
      <c r="I5" s="521" t="n">
        <v>52.978445768547</v>
      </c>
      <c r="J5" s="521" t="n">
        <v>54.762931034483</v>
      </c>
      <c r="K5" s="521" t="n">
        <v>62.728892055575</v>
      </c>
      <c r="L5" s="521" t="n">
        <v>47.822393822394</v>
      </c>
      <c r="M5" s="521" t="n">
        <v>59.947814742335</v>
      </c>
      <c r="N5" s="521" t="n">
        <v>50.294908012966</v>
      </c>
    </row>
    <row r="6" s="83" customFormat="true" ht="16.5" hidden="false" customHeight="true" outlineLevel="0" collapsed="false">
      <c r="A6" s="85"/>
      <c r="B6" s="107" t="s">
        <v>571</v>
      </c>
      <c r="C6" s="85"/>
      <c r="D6" s="85"/>
      <c r="E6" s="85"/>
      <c r="F6" s="521" t="n">
        <v>58.844224805884</v>
      </c>
      <c r="G6" s="521" t="n">
        <v>63.298977606689</v>
      </c>
      <c r="H6" s="248" t="n">
        <v>59.282923774305</v>
      </c>
      <c r="I6" s="521" t="n">
        <v>62.657612559671</v>
      </c>
      <c r="J6" s="521" t="n">
        <v>64.190907645843</v>
      </c>
      <c r="K6" s="521" t="n">
        <v>66.92882162448</v>
      </c>
      <c r="L6" s="521" t="n">
        <v>59.537813531666</v>
      </c>
      <c r="M6" s="521" t="n">
        <v>64.150532956276</v>
      </c>
      <c r="N6" s="521" t="n">
        <v>61.040064751113</v>
      </c>
    </row>
    <row r="7" s="83" customFormat="true" ht="16.5" hidden="false" customHeight="true" outlineLevel="0" collapsed="false">
      <c r="A7" s="85"/>
      <c r="B7" s="107" t="s">
        <v>572</v>
      </c>
      <c r="C7" s="85"/>
      <c r="D7" s="85"/>
      <c r="E7" s="85"/>
      <c r="F7" s="521" t="n">
        <v>63.682336786779</v>
      </c>
      <c r="G7" s="521" t="n">
        <v>67.205120337705</v>
      </c>
      <c r="H7" s="248" t="n">
        <v>61.197125186118</v>
      </c>
      <c r="I7" s="521" t="n">
        <v>65.885082931394</v>
      </c>
      <c r="J7" s="521" t="n">
        <v>68.588972845825</v>
      </c>
      <c r="K7" s="521" t="n">
        <v>68.543194454144</v>
      </c>
      <c r="L7" s="521" t="n">
        <v>64.879895447774</v>
      </c>
      <c r="M7" s="521" t="n">
        <v>65.946629891527</v>
      </c>
      <c r="N7" s="521" t="n">
        <v>64.858166802133</v>
      </c>
    </row>
    <row r="8" s="83" customFormat="true" ht="16.5" hidden="false" customHeight="true" outlineLevel="0" collapsed="false">
      <c r="A8" s="85"/>
      <c r="B8" s="107" t="s">
        <v>573</v>
      </c>
      <c r="C8" s="85"/>
      <c r="D8" s="85"/>
      <c r="E8" s="85"/>
      <c r="F8" s="521" t="n">
        <v>63.716096852564</v>
      </c>
      <c r="G8" s="521" t="n">
        <v>67.628320175402</v>
      </c>
      <c r="H8" s="248" t="n">
        <v>60.453389128816</v>
      </c>
      <c r="I8" s="521" t="n">
        <v>66.097153900346</v>
      </c>
      <c r="J8" s="521" t="n">
        <v>68.28251342004</v>
      </c>
      <c r="K8" s="521" t="n">
        <v>69.768599427138</v>
      </c>
      <c r="L8" s="521" t="n">
        <v>64.944672834432</v>
      </c>
      <c r="M8" s="521" t="n">
        <v>64.135648613715</v>
      </c>
      <c r="N8" s="521" t="n">
        <v>64.826815725167</v>
      </c>
    </row>
    <row r="9" s="83" customFormat="true" ht="16.5" hidden="false" customHeight="true" outlineLevel="0" collapsed="false">
      <c r="A9" s="85"/>
      <c r="B9" s="107" t="s">
        <v>574</v>
      </c>
      <c r="C9" s="85"/>
      <c r="D9" s="85"/>
      <c r="E9" s="85"/>
      <c r="F9" s="521" t="n">
        <v>62.852582717073</v>
      </c>
      <c r="G9" s="521" t="n">
        <v>68.036580306647</v>
      </c>
      <c r="H9" s="248" t="n">
        <v>59.901968913145</v>
      </c>
      <c r="I9" s="521" t="n">
        <v>64.834647863539</v>
      </c>
      <c r="J9" s="521" t="n">
        <v>68.523057748213</v>
      </c>
      <c r="K9" s="521" t="n">
        <v>67.480286116413</v>
      </c>
      <c r="L9" s="521" t="n">
        <v>64.600678928588</v>
      </c>
      <c r="M9" s="521" t="n">
        <v>63.081839785171</v>
      </c>
      <c r="N9" s="521" t="n">
        <v>64.36974121942</v>
      </c>
    </row>
    <row r="10" s="83" customFormat="true" ht="16.5" hidden="false" customHeight="true" outlineLevel="0" collapsed="false">
      <c r="A10" s="85"/>
      <c r="B10" s="107" t="s">
        <v>575</v>
      </c>
      <c r="C10" s="85"/>
      <c r="D10" s="85"/>
      <c r="E10" s="85"/>
      <c r="F10" s="521" t="n">
        <v>63.746957135846</v>
      </c>
      <c r="G10" s="521" t="n">
        <v>69.290962778206</v>
      </c>
      <c r="H10" s="248" t="n">
        <v>60.030977391212</v>
      </c>
      <c r="I10" s="521" t="n">
        <v>64.325579824974</v>
      </c>
      <c r="J10" s="521" t="n">
        <v>68.894159881465</v>
      </c>
      <c r="K10" s="521" t="n">
        <v>67.62579191319</v>
      </c>
      <c r="L10" s="521" t="n">
        <v>66.008318317499</v>
      </c>
      <c r="M10" s="521" t="n">
        <v>64.864023547588</v>
      </c>
      <c r="N10" s="521" t="n">
        <v>65.035298299781</v>
      </c>
    </row>
    <row r="11" s="83" customFormat="true" ht="16.5" hidden="false" customHeight="true" outlineLevel="0" collapsed="false">
      <c r="A11" s="85"/>
      <c r="B11" s="107" t="s">
        <v>576</v>
      </c>
      <c r="C11" s="85"/>
      <c r="D11" s="85"/>
      <c r="E11" s="85"/>
      <c r="F11" s="521" t="n">
        <v>61.717723923831</v>
      </c>
      <c r="G11" s="521" t="n">
        <v>68.104694711699</v>
      </c>
      <c r="H11" s="248" t="n">
        <v>57.130096897702</v>
      </c>
      <c r="I11" s="521" t="n">
        <v>61.669060014022</v>
      </c>
      <c r="J11" s="521" t="n">
        <v>65.843205871507</v>
      </c>
      <c r="K11" s="521" t="n">
        <v>65.812277096643</v>
      </c>
      <c r="L11" s="521" t="n">
        <v>68.496737298835</v>
      </c>
      <c r="M11" s="521" t="n">
        <v>61.892203269684</v>
      </c>
      <c r="N11" s="521" t="n">
        <v>63.000507977964</v>
      </c>
    </row>
    <row r="12" s="83" customFormat="true" ht="16.5" hidden="false" customHeight="true" outlineLevel="0" collapsed="false">
      <c r="A12" s="85"/>
      <c r="B12" s="107" t="s">
        <v>577</v>
      </c>
      <c r="C12" s="85"/>
      <c r="D12" s="85"/>
      <c r="E12" s="85"/>
      <c r="F12" s="521" t="n">
        <v>63.15494504425</v>
      </c>
      <c r="G12" s="521" t="n">
        <v>71.20056265304</v>
      </c>
      <c r="H12" s="248" t="n">
        <v>58.284953154303</v>
      </c>
      <c r="I12" s="521" t="n">
        <v>62.690570220593</v>
      </c>
      <c r="J12" s="521" t="n">
        <v>69.015913951843</v>
      </c>
      <c r="K12" s="521" t="n">
        <v>66.101581596513</v>
      </c>
      <c r="L12" s="521" t="n">
        <v>72.131903173203</v>
      </c>
      <c r="M12" s="521" t="n">
        <v>62.270851757014</v>
      </c>
      <c r="N12" s="521" t="n">
        <v>64.879008169113</v>
      </c>
    </row>
    <row r="13" s="83" customFormat="true" ht="16.5" hidden="false" customHeight="true" outlineLevel="0" collapsed="false">
      <c r="A13" s="85"/>
      <c r="B13" s="107" t="s">
        <v>578</v>
      </c>
      <c r="C13" s="85"/>
      <c r="D13" s="85"/>
      <c r="E13" s="85"/>
      <c r="F13" s="521" t="n">
        <v>52.880987122496</v>
      </c>
      <c r="G13" s="521" t="n">
        <v>61.147686734998</v>
      </c>
      <c r="H13" s="248" t="n">
        <v>48.836171385278</v>
      </c>
      <c r="I13" s="521" t="n">
        <v>54.862670035354</v>
      </c>
      <c r="J13" s="521" t="n">
        <v>60.682512140254</v>
      </c>
      <c r="K13" s="521" t="n">
        <v>55.157699638062</v>
      </c>
      <c r="L13" s="521" t="n">
        <v>63.190918152349</v>
      </c>
      <c r="M13" s="521" t="n">
        <v>55.467562952969</v>
      </c>
      <c r="N13" s="521" t="n">
        <v>55.294833485794</v>
      </c>
    </row>
    <row r="14" s="83" customFormat="true" ht="16.5" hidden="false" customHeight="true" outlineLevel="0" collapsed="false">
      <c r="A14" s="85"/>
      <c r="B14" s="104" t="s">
        <v>579</v>
      </c>
      <c r="C14" s="85"/>
      <c r="D14" s="85"/>
      <c r="E14" s="85"/>
      <c r="F14" s="521" t="n">
        <v>43.696357864543</v>
      </c>
      <c r="G14" s="521" t="n">
        <v>52.268784583577</v>
      </c>
      <c r="H14" s="248" t="n">
        <v>41.915657723451</v>
      </c>
      <c r="I14" s="521" t="n">
        <v>46.544035686605</v>
      </c>
      <c r="J14" s="521" t="n">
        <v>51.243455796182</v>
      </c>
      <c r="K14" s="521" t="n">
        <v>48.116570368001</v>
      </c>
      <c r="L14" s="521" t="n">
        <v>54.371533971309</v>
      </c>
      <c r="M14" s="521" t="n">
        <v>42.58107751476</v>
      </c>
      <c r="N14" s="521" t="n">
        <v>46.746272228882</v>
      </c>
    </row>
    <row r="15" s="83" customFormat="true" ht="16.5" hidden="false" customHeight="true" outlineLevel="0" collapsed="false">
      <c r="A15" s="85"/>
      <c r="B15" s="104" t="s">
        <v>580</v>
      </c>
      <c r="C15" s="85"/>
      <c r="D15" s="85"/>
      <c r="E15" s="85"/>
      <c r="F15" s="521" t="n">
        <v>18.131760984405</v>
      </c>
      <c r="G15" s="521" t="n">
        <v>17.737677732671</v>
      </c>
      <c r="H15" s="248" t="n">
        <v>20.809422599706</v>
      </c>
      <c r="I15" s="521" t="n">
        <v>18.91937571433</v>
      </c>
      <c r="J15" s="521" t="n">
        <v>31.268795729681</v>
      </c>
      <c r="K15" s="521" t="n">
        <v>13.377109336923</v>
      </c>
      <c r="L15" s="521" t="n">
        <v>18.978909892674</v>
      </c>
      <c r="M15" s="521" t="n">
        <v>24.705111744619</v>
      </c>
      <c r="N15" s="521" t="n">
        <v>19.651028487796</v>
      </c>
    </row>
    <row r="16" s="83" customFormat="true" ht="16.5" hidden="false" customHeight="true" outlineLevel="0" collapsed="false">
      <c r="A16" s="85"/>
      <c r="B16" s="107" t="s">
        <v>581</v>
      </c>
      <c r="C16" s="85"/>
      <c r="D16" s="85"/>
      <c r="E16" s="85"/>
      <c r="F16" s="521" t="n">
        <v>7.6194889150417</v>
      </c>
      <c r="G16" s="521" t="n">
        <v>7.0710179851548</v>
      </c>
      <c r="H16" s="248" t="n">
        <v>9.4102196473753</v>
      </c>
      <c r="I16" s="521" t="n">
        <v>7.3292484280621</v>
      </c>
      <c r="J16" s="248" t="s">
        <v>253</v>
      </c>
      <c r="K16" s="521" t="n">
        <v>6.1833546173728</v>
      </c>
      <c r="L16" s="521" t="n">
        <v>7.5606625030518</v>
      </c>
      <c r="M16" s="521" t="n">
        <v>13.59860011392</v>
      </c>
      <c r="N16" s="521" t="n">
        <v>6.9996869472955</v>
      </c>
    </row>
    <row r="17" s="83" customFormat="true" ht="16.5" hidden="false" customHeight="true" outlineLevel="0" collapsed="false">
      <c r="A17" s="85"/>
      <c r="B17" s="107" t="s">
        <v>582</v>
      </c>
      <c r="C17" s="85"/>
      <c r="D17" s="85"/>
      <c r="E17" s="85"/>
      <c r="F17" s="521" t="n">
        <v>2.3858818156275</v>
      </c>
      <c r="G17" s="521" t="n">
        <v>2.3573132537073</v>
      </c>
      <c r="H17" s="248" t="n">
        <v>3.1325010270393</v>
      </c>
      <c r="I17" s="521" t="n">
        <v>2.507891657174</v>
      </c>
      <c r="J17" s="248" t="s">
        <v>253</v>
      </c>
      <c r="K17" s="521" t="n">
        <v>1.884377541076</v>
      </c>
      <c r="L17" s="521" t="n">
        <v>1.7768717277072</v>
      </c>
      <c r="M17" s="521" t="n">
        <v>5.4864752055635</v>
      </c>
      <c r="N17" s="521" t="n">
        <v>2.2703905393563</v>
      </c>
    </row>
    <row r="18" s="83" customFormat="true" ht="15" hidden="false" customHeight="true" outlineLevel="0" collapsed="false">
      <c r="A18" s="85"/>
      <c r="B18" s="107"/>
      <c r="C18" s="85"/>
      <c r="D18" s="85"/>
      <c r="E18" s="85"/>
      <c r="F18" s="40"/>
      <c r="G18" s="40"/>
      <c r="H18" s="248"/>
      <c r="I18" s="40"/>
      <c r="J18" s="40"/>
      <c r="K18" s="40"/>
      <c r="L18" s="40"/>
      <c r="M18" s="40"/>
      <c r="N18" s="40"/>
    </row>
    <row r="19" s="83" customFormat="true" ht="16.5" hidden="false" customHeight="true" outlineLevel="0" collapsed="false">
      <c r="A19" s="85"/>
      <c r="B19" s="300" t="s">
        <v>583</v>
      </c>
      <c r="C19" s="85"/>
      <c r="D19" s="85"/>
      <c r="E19" s="85"/>
      <c r="F19" s="248" t="n">
        <v>53.45089987071</v>
      </c>
      <c r="G19" s="248" t="n">
        <v>57.966593010315</v>
      </c>
      <c r="H19" s="248" t="n">
        <v>52.561541525495</v>
      </c>
      <c r="I19" s="248" t="n">
        <v>56.593515328129</v>
      </c>
      <c r="J19" s="248" t="n">
        <v>57.534321981655</v>
      </c>
      <c r="K19" s="248" t="n">
        <v>58.0618445754</v>
      </c>
      <c r="L19" s="248" t="n">
        <v>58.358288643071</v>
      </c>
      <c r="M19" s="248" t="n">
        <v>61.758755773037</v>
      </c>
      <c r="N19" s="248" t="n">
        <v>55.313511699431</v>
      </c>
    </row>
    <row r="20" s="83" customFormat="true" ht="16.5" hidden="false" customHeight="true" outlineLevel="0" collapsed="false">
      <c r="A20" s="85"/>
      <c r="B20" s="300" t="s">
        <v>584</v>
      </c>
      <c r="C20" s="85"/>
      <c r="D20" s="85"/>
      <c r="E20" s="85"/>
      <c r="F20" s="248" t="n">
        <v>52.978241564583</v>
      </c>
      <c r="G20" s="248" t="n">
        <v>57.74662517429</v>
      </c>
      <c r="H20" s="248" t="n">
        <v>51.296645157276</v>
      </c>
      <c r="I20" s="248" t="n">
        <v>54.956874164577</v>
      </c>
      <c r="J20" s="248" t="n">
        <v>58.208240678272</v>
      </c>
      <c r="K20" s="248" t="n">
        <v>57.950137949388</v>
      </c>
      <c r="L20" s="248" t="n">
        <v>56.232914382842</v>
      </c>
      <c r="M20" s="248" t="n">
        <v>55.87077272879</v>
      </c>
      <c r="N20" s="248" t="n">
        <v>54.650701175908</v>
      </c>
    </row>
    <row r="21" s="83" customFormat="true" ht="16.5" hidden="false" customHeight="true" outlineLevel="0" collapsed="false">
      <c r="A21" s="85"/>
      <c r="B21" s="300" t="s">
        <v>585</v>
      </c>
      <c r="C21" s="85"/>
      <c r="D21" s="85"/>
      <c r="E21" s="85"/>
      <c r="F21" s="248" t="n">
        <v>59.219491731712</v>
      </c>
      <c r="G21" s="248" t="n">
        <v>64.473254037683</v>
      </c>
      <c r="H21" s="248" t="n">
        <v>57.351816881511</v>
      </c>
      <c r="I21" s="248" t="n">
        <v>61.735321299508</v>
      </c>
      <c r="J21" s="248" t="n">
        <v>64.946162524923</v>
      </c>
      <c r="K21" s="248" t="n">
        <v>65.433411435129</v>
      </c>
      <c r="L21" s="248" t="n">
        <v>62.206800591544</v>
      </c>
      <c r="M21" s="248" t="n">
        <v>62.980168601117</v>
      </c>
      <c r="N21" s="248" t="n">
        <v>61.108862581203</v>
      </c>
    </row>
    <row r="22" s="83" customFormat="true" ht="16.5" hidden="false" customHeight="true" outlineLevel="0" collapsed="false">
      <c r="A22" s="85"/>
      <c r="B22" s="300" t="s">
        <v>584</v>
      </c>
      <c r="C22" s="85"/>
      <c r="D22" s="85"/>
      <c r="E22" s="85"/>
      <c r="F22" s="248" t="n">
        <v>59.140401364168</v>
      </c>
      <c r="G22" s="248" t="n">
        <v>64.632186752759</v>
      </c>
      <c r="H22" s="248" t="n">
        <v>56.969228472941</v>
      </c>
      <c r="I22" s="248" t="n">
        <v>61.366097789486</v>
      </c>
      <c r="J22" s="248" t="n">
        <v>64.870339357243</v>
      </c>
      <c r="K22" s="248" t="n">
        <v>65.150871578608</v>
      </c>
      <c r="L22" s="248" t="n">
        <v>62.846183662335</v>
      </c>
      <c r="M22" s="248" t="n">
        <v>61.70204287978</v>
      </c>
      <c r="N22" s="248" t="n">
        <v>61.003817324737</v>
      </c>
    </row>
    <row r="23" s="83" customFormat="true" ht="15" hidden="false" customHeight="true" outlineLevel="0" collapsed="false">
      <c r="A23" s="85"/>
      <c r="B23" s="300"/>
      <c r="C23" s="85"/>
      <c r="D23" s="85"/>
      <c r="E23" s="85"/>
      <c r="F23" s="248"/>
      <c r="G23" s="40"/>
      <c r="H23" s="40"/>
      <c r="I23" s="40"/>
      <c r="J23" s="40"/>
      <c r="K23" s="40"/>
      <c r="L23" s="248"/>
      <c r="M23" s="248"/>
      <c r="N23" s="40"/>
    </row>
    <row r="24" s="83" customFormat="true" ht="16.5" hidden="false" customHeight="true" outlineLevel="0" collapsed="false">
      <c r="A24" s="86" t="s">
        <v>586</v>
      </c>
      <c r="B24" s="85"/>
      <c r="C24" s="85"/>
      <c r="D24" s="85"/>
      <c r="E24" s="85"/>
      <c r="F24" s="248"/>
      <c r="G24" s="40"/>
      <c r="H24" s="40"/>
      <c r="I24" s="40"/>
      <c r="J24" s="40"/>
      <c r="K24" s="40"/>
      <c r="L24" s="248"/>
      <c r="M24" s="248"/>
      <c r="N24" s="40"/>
    </row>
    <row r="25" s="83" customFormat="true" ht="16.5" hidden="false" customHeight="true" outlineLevel="0" collapsed="false">
      <c r="A25" s="85"/>
      <c r="B25" s="300" t="s">
        <v>587</v>
      </c>
      <c r="C25" s="85"/>
      <c r="D25" s="85"/>
      <c r="E25" s="85"/>
      <c r="F25" s="248" t="n">
        <v>46.688074358645</v>
      </c>
      <c r="G25" s="248" t="n">
        <v>51.094603358033</v>
      </c>
      <c r="H25" s="248" t="n">
        <v>49.482644129188</v>
      </c>
      <c r="I25" s="248" t="n">
        <v>52.60259522683</v>
      </c>
      <c r="J25" s="248" t="n">
        <v>54.426868580853</v>
      </c>
      <c r="K25" s="248" t="n">
        <v>61.891545687447</v>
      </c>
      <c r="L25" s="248" t="n">
        <v>49.302536574302</v>
      </c>
      <c r="M25" s="248" t="n">
        <v>59.819532908705</v>
      </c>
      <c r="N25" s="248" t="n">
        <v>50.012402528107</v>
      </c>
    </row>
    <row r="26" s="83" customFormat="true" ht="16.5" hidden="false" customHeight="true" outlineLevel="0" collapsed="false">
      <c r="A26" s="85"/>
      <c r="B26" s="300" t="s">
        <v>588</v>
      </c>
      <c r="C26" s="85"/>
      <c r="D26" s="85"/>
      <c r="E26" s="85"/>
      <c r="F26" s="248" t="n">
        <v>58.370537587486</v>
      </c>
      <c r="G26" s="248" t="n">
        <v>62.856866927799</v>
      </c>
      <c r="H26" s="248" t="n">
        <v>57.497930013469</v>
      </c>
      <c r="I26" s="248" t="n">
        <v>61.634919687108</v>
      </c>
      <c r="J26" s="248" t="n">
        <v>63.626391820854</v>
      </c>
      <c r="K26" s="248" t="n">
        <v>66.34136140253</v>
      </c>
      <c r="L26" s="248" t="n">
        <v>59.75354568705</v>
      </c>
      <c r="M26" s="248" t="n">
        <v>63.524194006937</v>
      </c>
      <c r="N26" s="248" t="n">
        <v>60.265936111328</v>
      </c>
    </row>
    <row r="27" s="83" customFormat="true" ht="16.5" hidden="false" customHeight="true" outlineLevel="0" collapsed="false">
      <c r="A27" s="85"/>
      <c r="B27" s="300" t="s">
        <v>572</v>
      </c>
      <c r="C27" s="85"/>
      <c r="D27" s="85"/>
      <c r="E27" s="85"/>
      <c r="F27" s="248" t="n">
        <v>63.036175974109</v>
      </c>
      <c r="G27" s="248" t="n">
        <v>66.870277852165</v>
      </c>
      <c r="H27" s="248" t="n">
        <v>59.524229795842</v>
      </c>
      <c r="I27" s="248" t="n">
        <v>64.639628057646</v>
      </c>
      <c r="J27" s="248" t="n">
        <v>68.407734934053</v>
      </c>
      <c r="K27" s="248" t="n">
        <v>68.50494730384</v>
      </c>
      <c r="L27" s="248" t="n">
        <v>64.50807555611</v>
      </c>
      <c r="M27" s="248" t="n">
        <v>63.733428371449</v>
      </c>
      <c r="N27" s="248" t="n">
        <v>64.063705783314</v>
      </c>
    </row>
    <row r="28" s="83" customFormat="true" ht="16.5" hidden="false" customHeight="true" outlineLevel="0" collapsed="false">
      <c r="A28" s="85"/>
      <c r="B28" s="300" t="s">
        <v>589</v>
      </c>
      <c r="C28" s="85"/>
      <c r="D28" s="85"/>
      <c r="E28" s="85"/>
      <c r="F28" s="248" t="n">
        <v>63.538722983075</v>
      </c>
      <c r="G28" s="248" t="n">
        <v>67.758583446989</v>
      </c>
      <c r="H28" s="248" t="n">
        <v>59.338365872958</v>
      </c>
      <c r="I28" s="248" t="n">
        <v>64.71600120206</v>
      </c>
      <c r="J28" s="248" t="n">
        <v>68.295060238962</v>
      </c>
      <c r="K28" s="248" t="n">
        <v>68.833299402735</v>
      </c>
      <c r="L28" s="248" t="n">
        <v>65.775734344964</v>
      </c>
      <c r="M28" s="248" t="n">
        <v>63.267584283823</v>
      </c>
      <c r="N28" s="248" t="n">
        <v>64.433395812268</v>
      </c>
    </row>
    <row r="29" s="83" customFormat="true" ht="16.5" hidden="false" customHeight="true" outlineLevel="0" collapsed="false">
      <c r="A29" s="85"/>
      <c r="B29" s="300" t="s">
        <v>590</v>
      </c>
      <c r="C29" s="85"/>
      <c r="D29" s="85"/>
      <c r="E29" s="85"/>
      <c r="F29" s="248" t="n">
        <v>63.06344055608</v>
      </c>
      <c r="G29" s="248" t="n">
        <v>68.219418707779</v>
      </c>
      <c r="H29" s="248" t="n">
        <v>59.113315586806</v>
      </c>
      <c r="I29" s="248" t="n">
        <v>64.126837702623</v>
      </c>
      <c r="J29" s="248" t="n">
        <v>68.464370414856</v>
      </c>
      <c r="K29" s="248" t="n">
        <v>67.367466109327</v>
      </c>
      <c r="L29" s="248" t="n">
        <v>64.984505348072</v>
      </c>
      <c r="M29" s="248" t="n">
        <v>62.102772868875</v>
      </c>
      <c r="N29" s="248" t="n">
        <v>64.24256687214</v>
      </c>
    </row>
    <row r="30" s="83" customFormat="true" ht="16.5" hidden="false" customHeight="true" outlineLevel="0" collapsed="false">
      <c r="A30" s="85"/>
      <c r="B30" s="300" t="s">
        <v>591</v>
      </c>
      <c r="C30" s="85"/>
      <c r="D30" s="85"/>
      <c r="E30" s="85"/>
      <c r="F30" s="248" t="n">
        <v>64.255605347695</v>
      </c>
      <c r="G30" s="248" t="n">
        <v>70.199952624706</v>
      </c>
      <c r="H30" s="248" t="n">
        <v>59.775525466012</v>
      </c>
      <c r="I30" s="248" t="n">
        <v>63.993138612985</v>
      </c>
      <c r="J30" s="248" t="n">
        <v>69.938461864256</v>
      </c>
      <c r="K30" s="248" t="n">
        <v>67.45848011588</v>
      </c>
      <c r="L30" s="248" t="n">
        <v>66.690813169953</v>
      </c>
      <c r="M30" s="248" t="n">
        <v>64.301709186752</v>
      </c>
      <c r="N30" s="248" t="n">
        <v>65.421230761113</v>
      </c>
    </row>
    <row r="31" s="83" customFormat="true" ht="16.5" hidden="false" customHeight="true" outlineLevel="0" collapsed="false">
      <c r="A31" s="85"/>
      <c r="B31" s="300" t="s">
        <v>592</v>
      </c>
      <c r="C31" s="85"/>
      <c r="D31" s="85"/>
      <c r="E31" s="85"/>
      <c r="F31" s="248" t="n">
        <v>61.79707872967</v>
      </c>
      <c r="G31" s="248" t="n">
        <v>68.370990289204</v>
      </c>
      <c r="H31" s="248" t="n">
        <v>57.011696961391</v>
      </c>
      <c r="I31" s="248" t="n">
        <v>61.453801659794</v>
      </c>
      <c r="J31" s="248" t="n">
        <v>66.237963464978</v>
      </c>
      <c r="K31" s="248" t="n">
        <v>65.464861518862</v>
      </c>
      <c r="L31" s="248" t="n">
        <v>67.124605642942</v>
      </c>
      <c r="M31" s="248" t="n">
        <v>61.747139166297</v>
      </c>
      <c r="N31" s="248" t="n">
        <v>63.031630615131</v>
      </c>
    </row>
    <row r="32" s="83" customFormat="true" ht="16.5" hidden="false" customHeight="true" outlineLevel="0" collapsed="false">
      <c r="A32" s="85"/>
      <c r="B32" s="300" t="s">
        <v>593</v>
      </c>
      <c r="C32" s="85"/>
      <c r="D32" s="85"/>
      <c r="E32" s="85"/>
      <c r="F32" s="248" t="n">
        <v>64.165981254958</v>
      </c>
      <c r="G32" s="248" t="n">
        <v>72.059107616886</v>
      </c>
      <c r="H32" s="248" t="n">
        <v>58.736935184672</v>
      </c>
      <c r="I32" s="248" t="n">
        <v>62.71455687509</v>
      </c>
      <c r="J32" s="248" t="n">
        <v>70.680824455565</v>
      </c>
      <c r="K32" s="248" t="n">
        <v>66.299798718433</v>
      </c>
      <c r="L32" s="248" t="n">
        <v>73.185005061085</v>
      </c>
      <c r="M32" s="248" t="n">
        <v>65.728649425793</v>
      </c>
      <c r="N32" s="248" t="n">
        <v>65.69296655071</v>
      </c>
    </row>
    <row r="33" s="83" customFormat="true" ht="16.5" hidden="false" customHeight="true" outlineLevel="0" collapsed="false">
      <c r="A33" s="85"/>
      <c r="B33" s="300" t="s">
        <v>594</v>
      </c>
      <c r="C33" s="85"/>
      <c r="D33" s="85"/>
      <c r="E33" s="85"/>
      <c r="F33" s="248" t="n">
        <v>54.161456381447</v>
      </c>
      <c r="G33" s="248" t="n">
        <v>61.993893050863</v>
      </c>
      <c r="H33" s="248" t="n">
        <v>49.564532888084</v>
      </c>
      <c r="I33" s="248" t="n">
        <v>54.133137352092</v>
      </c>
      <c r="J33" s="248" t="n">
        <v>61.64828267846</v>
      </c>
      <c r="K33" s="248" t="n">
        <v>56.287974452604</v>
      </c>
      <c r="L33" s="248" t="n">
        <v>64.213116248821</v>
      </c>
      <c r="M33" s="248" t="n">
        <v>56.177023885318</v>
      </c>
      <c r="N33" s="248" t="n">
        <v>56.105232564565</v>
      </c>
    </row>
    <row r="34" s="83" customFormat="true" ht="16.5" hidden="false" customHeight="true" outlineLevel="0" collapsed="false">
      <c r="A34" s="85"/>
      <c r="B34" s="300" t="s">
        <v>595</v>
      </c>
      <c r="C34" s="85"/>
      <c r="D34" s="85"/>
      <c r="E34" s="85"/>
      <c r="F34" s="248" t="n">
        <v>45.404682016632</v>
      </c>
      <c r="G34" s="248" t="n">
        <v>52.87643496726</v>
      </c>
      <c r="H34" s="248" t="n">
        <v>43.268914838981</v>
      </c>
      <c r="I34" s="248" t="n">
        <v>46.507131765098</v>
      </c>
      <c r="J34" s="248" t="n">
        <v>53.486209072781</v>
      </c>
      <c r="K34" s="248" t="n">
        <v>49.167511838412</v>
      </c>
      <c r="L34" s="248" t="n">
        <v>55.449812453815</v>
      </c>
      <c r="M34" s="248" t="n">
        <v>43.525404402877</v>
      </c>
      <c r="N34" s="248" t="n">
        <v>47.955760171973</v>
      </c>
    </row>
    <row r="35" s="83" customFormat="true" ht="16.5" hidden="false" customHeight="true" outlineLevel="0" collapsed="false">
      <c r="A35" s="85"/>
      <c r="B35" s="300" t="s">
        <v>596</v>
      </c>
      <c r="C35" s="85"/>
      <c r="D35" s="85"/>
      <c r="E35" s="85"/>
      <c r="F35" s="248" t="n">
        <v>18.026202118785</v>
      </c>
      <c r="G35" s="248" t="n">
        <v>18.435368509771</v>
      </c>
      <c r="H35" s="248" t="n">
        <v>21.641411093798</v>
      </c>
      <c r="I35" s="248" t="n">
        <v>18.462437995289</v>
      </c>
      <c r="J35" s="248" t="n">
        <v>20.088327073388</v>
      </c>
      <c r="K35" s="248" t="n">
        <v>14.200421436394</v>
      </c>
      <c r="L35" s="248" t="n">
        <v>18.667732013916</v>
      </c>
      <c r="M35" s="248" t="n">
        <v>28.342089955006</v>
      </c>
      <c r="N35" s="248" t="n">
        <v>18.910385288348</v>
      </c>
    </row>
    <row r="36" s="83" customFormat="true" ht="16.5" hidden="false" customHeight="true" outlineLevel="0" collapsed="false">
      <c r="A36" s="85"/>
      <c r="B36" s="300" t="s">
        <v>597</v>
      </c>
      <c r="C36" s="85"/>
      <c r="D36" s="85"/>
      <c r="E36" s="85"/>
      <c r="F36" s="248" t="n">
        <v>7.310199860298</v>
      </c>
      <c r="G36" s="248" t="n">
        <v>7.4158603627579</v>
      </c>
      <c r="H36" s="248" t="n">
        <v>9.3083673855724</v>
      </c>
      <c r="I36" s="248" t="n">
        <v>6.8896827736673</v>
      </c>
      <c r="J36" s="248" t="n">
        <v>8.7008190771976</v>
      </c>
      <c r="K36" s="248" t="n">
        <v>5.8234865194823</v>
      </c>
      <c r="L36" s="248" t="n">
        <v>6.6614675081444</v>
      </c>
      <c r="M36" s="248" t="n">
        <v>12.0717545088</v>
      </c>
      <c r="N36" s="248" t="n">
        <v>7.7338319768148</v>
      </c>
    </row>
    <row r="37" s="83" customFormat="true" ht="16.5" hidden="false" customHeight="true" outlineLevel="0" collapsed="false">
      <c r="A37" s="85"/>
      <c r="B37" s="300" t="s">
        <v>598</v>
      </c>
      <c r="C37" s="85"/>
      <c r="D37" s="85"/>
      <c r="E37" s="85"/>
      <c r="F37" s="248" t="n">
        <v>2.268347787738</v>
      </c>
      <c r="G37" s="248" t="n">
        <v>2.4467255717625</v>
      </c>
      <c r="H37" s="248" t="n">
        <v>3.0857194200103</v>
      </c>
      <c r="I37" s="248" t="n">
        <v>2.2251253707533</v>
      </c>
      <c r="J37" s="248" t="n">
        <v>2.5407928624971</v>
      </c>
      <c r="K37" s="248" t="n">
        <v>1.8777734918581</v>
      </c>
      <c r="L37" s="248" t="n">
        <v>1.6504392016051</v>
      </c>
      <c r="M37" s="248" t="n">
        <v>4.3540344582245</v>
      </c>
      <c r="N37" s="248" t="n">
        <v>2.4611220804584</v>
      </c>
    </row>
    <row r="38" s="83" customFormat="true" ht="15" hidden="false" customHeight="true" outlineLevel="0" collapsed="false">
      <c r="A38" s="85"/>
      <c r="B38" s="107"/>
      <c r="C38" s="85"/>
      <c r="D38" s="85"/>
      <c r="E38" s="85"/>
      <c r="F38" s="248"/>
      <c r="G38" s="248"/>
      <c r="H38" s="248"/>
      <c r="I38" s="248"/>
      <c r="J38" s="248"/>
      <c r="K38" s="248"/>
      <c r="L38" s="248"/>
      <c r="M38" s="248"/>
      <c r="N38" s="248"/>
    </row>
    <row r="39" s="83" customFormat="true" ht="16.5" hidden="false" customHeight="true" outlineLevel="0" collapsed="false">
      <c r="A39" s="85"/>
      <c r="B39" s="300" t="s">
        <v>583</v>
      </c>
      <c r="C39" s="85"/>
      <c r="D39" s="85"/>
      <c r="E39" s="85"/>
      <c r="F39" s="248" t="n">
        <v>53.494332686777</v>
      </c>
      <c r="G39" s="248" t="n">
        <v>58.118958746345</v>
      </c>
      <c r="H39" s="248" t="n">
        <v>51.781184555322</v>
      </c>
      <c r="I39" s="248" t="n">
        <v>55.809485616513</v>
      </c>
      <c r="J39" s="248" t="n">
        <v>57.682066053869</v>
      </c>
      <c r="K39" s="248" t="n">
        <v>57.744374807857</v>
      </c>
      <c r="L39" s="248" t="n">
        <v>58.630163961827</v>
      </c>
      <c r="M39" s="248" t="n">
        <v>61.053403641173</v>
      </c>
      <c r="N39" s="248" t="n">
        <v>55.143417068981</v>
      </c>
    </row>
    <row r="40" s="83" customFormat="true" ht="16.5" hidden="false" customHeight="true" outlineLevel="0" collapsed="false">
      <c r="A40" s="85"/>
      <c r="B40" s="300" t="s">
        <v>584</v>
      </c>
      <c r="C40" s="85"/>
      <c r="D40" s="85"/>
      <c r="E40" s="85"/>
      <c r="F40" s="248" t="n">
        <v>53.155036231822</v>
      </c>
      <c r="G40" s="248" t="n">
        <v>57.997456269144</v>
      </c>
      <c r="H40" s="248" t="n">
        <v>50.736110145395</v>
      </c>
      <c r="I40" s="248" t="n">
        <v>54.325623520819</v>
      </c>
      <c r="J40" s="248" t="n">
        <v>58.440201322407</v>
      </c>
      <c r="K40" s="248" t="n">
        <v>57.805614272127</v>
      </c>
      <c r="L40" s="248" t="n">
        <v>56.555080692134</v>
      </c>
      <c r="M40" s="248" t="n">
        <v>55.698818086759</v>
      </c>
      <c r="N40" s="248" t="n">
        <v>54.615318118799</v>
      </c>
    </row>
    <row r="41" s="83" customFormat="true" ht="16.5" hidden="false" customHeight="true" outlineLevel="0" collapsed="false">
      <c r="A41" s="85"/>
      <c r="B41" s="300" t="s">
        <v>585</v>
      </c>
      <c r="C41" s="85"/>
      <c r="D41" s="85"/>
      <c r="E41" s="85"/>
      <c r="F41" s="248" t="n">
        <v>59.385521358408</v>
      </c>
      <c r="G41" s="248" t="n">
        <v>64.665493623414</v>
      </c>
      <c r="H41" s="248" t="n">
        <v>56.520994499072</v>
      </c>
      <c r="I41" s="248" t="n">
        <v>60.996441418104</v>
      </c>
      <c r="J41" s="248" t="n">
        <v>65.253742701672</v>
      </c>
      <c r="K41" s="248" t="n">
        <v>65.169693644098</v>
      </c>
      <c r="L41" s="248" t="n">
        <v>62.644985208255</v>
      </c>
      <c r="M41" s="248" t="n">
        <v>62.329238369304</v>
      </c>
      <c r="N41" s="248" t="n">
        <v>60.995135459892</v>
      </c>
    </row>
    <row r="42" s="83" customFormat="true" ht="16.5" hidden="false" customHeight="true" outlineLevel="0" collapsed="false">
      <c r="A42" s="85"/>
      <c r="B42" s="300" t="s">
        <v>584</v>
      </c>
      <c r="C42" s="85"/>
      <c r="D42" s="85"/>
      <c r="E42" s="85"/>
      <c r="F42" s="248" t="n">
        <v>59.366538173019</v>
      </c>
      <c r="G42" s="248" t="n">
        <v>64.8636999824</v>
      </c>
      <c r="H42" s="248" t="n">
        <v>56.29238044261</v>
      </c>
      <c r="I42" s="248" t="n">
        <v>60.700896758182</v>
      </c>
      <c r="J42" s="248" t="n">
        <v>65.225081421967</v>
      </c>
      <c r="K42" s="248" t="n">
        <v>64.958612925928</v>
      </c>
      <c r="L42" s="248" t="n">
        <v>63.27432809598</v>
      </c>
      <c r="M42" s="248" t="n">
        <v>61.436250012687</v>
      </c>
      <c r="N42" s="248" t="n">
        <v>60.961613179538</v>
      </c>
    </row>
    <row r="43" s="83" customFormat="true" ht="15" hidden="false" customHeight="true" outlineLevel="0" collapsed="false">
      <c r="A43" s="85"/>
      <c r="B43" s="300"/>
      <c r="C43" s="85"/>
      <c r="D43" s="85"/>
      <c r="E43" s="85"/>
      <c r="F43" s="248"/>
      <c r="G43" s="248"/>
      <c r="H43" s="248"/>
      <c r="I43" s="248"/>
      <c r="J43" s="248"/>
      <c r="K43" s="248"/>
      <c r="L43" s="248"/>
      <c r="M43" s="248"/>
      <c r="N43" s="248"/>
    </row>
    <row r="44" s="83" customFormat="true" ht="16.5" hidden="false" customHeight="true" outlineLevel="0" collapsed="false">
      <c r="A44" s="86" t="s">
        <v>599</v>
      </c>
      <c r="B44" s="300"/>
      <c r="C44" s="85"/>
      <c r="D44" s="85"/>
      <c r="E44" s="85"/>
      <c r="F44" s="248"/>
      <c r="G44" s="248"/>
      <c r="H44" s="248"/>
      <c r="I44" s="248"/>
      <c r="J44" s="248"/>
      <c r="K44" s="248"/>
      <c r="L44" s="248"/>
      <c r="M44" s="248"/>
      <c r="N44" s="248"/>
    </row>
    <row r="45" s="83" customFormat="true" ht="16.5" hidden="false" customHeight="true" outlineLevel="0" collapsed="false">
      <c r="A45" s="85"/>
      <c r="B45" s="300" t="s">
        <v>570</v>
      </c>
      <c r="C45" s="85"/>
      <c r="D45" s="85"/>
      <c r="E45" s="85"/>
      <c r="F45" s="248" t="n">
        <v>45.303656480772</v>
      </c>
      <c r="G45" s="248" t="n">
        <v>49.771885615428</v>
      </c>
      <c r="H45" s="248" t="n">
        <v>49.899456202809</v>
      </c>
      <c r="I45" s="248" t="n">
        <v>51.71454628363</v>
      </c>
      <c r="J45" s="248" t="n">
        <v>52.89529363467</v>
      </c>
      <c r="K45" s="248" t="n">
        <v>59.298393913779</v>
      </c>
      <c r="L45" s="248" t="n">
        <v>49.527986322753</v>
      </c>
      <c r="M45" s="248" t="n">
        <v>59.373939023562</v>
      </c>
      <c r="N45" s="248" t="n">
        <v>49.04578981696</v>
      </c>
    </row>
    <row r="46" s="83" customFormat="true" ht="16.5" hidden="false" customHeight="true" outlineLevel="0" collapsed="false">
      <c r="A46" s="85"/>
      <c r="B46" s="300" t="s">
        <v>571</v>
      </c>
      <c r="C46" s="85"/>
      <c r="D46" s="85"/>
      <c r="E46" s="85"/>
      <c r="F46" s="248" t="n">
        <v>56.716879103901</v>
      </c>
      <c r="G46" s="248" t="n">
        <v>61.274329623895</v>
      </c>
      <c r="H46" s="248" t="n">
        <v>57.225411197553</v>
      </c>
      <c r="I46" s="248" t="n">
        <v>60.227238112644</v>
      </c>
      <c r="J46" s="248" t="n">
        <v>63.072672775176</v>
      </c>
      <c r="K46" s="248" t="n">
        <v>63.657491466337</v>
      </c>
      <c r="L46" s="248" t="n">
        <v>59.016909162407</v>
      </c>
      <c r="M46" s="248" t="n">
        <v>61.585981585982</v>
      </c>
      <c r="N46" s="248" t="n">
        <v>58.976653713596</v>
      </c>
    </row>
    <row r="47" s="83" customFormat="true" ht="16.5" hidden="false" customHeight="true" outlineLevel="0" collapsed="false">
      <c r="A47" s="85"/>
      <c r="B47" s="300" t="s">
        <v>572</v>
      </c>
      <c r="C47" s="85"/>
      <c r="D47" s="85"/>
      <c r="E47" s="85"/>
      <c r="F47" s="248" t="n">
        <v>62.152403385691</v>
      </c>
      <c r="G47" s="248" t="n">
        <v>65.840916299038</v>
      </c>
      <c r="H47" s="248" t="n">
        <v>59.884210069249</v>
      </c>
      <c r="I47" s="248" t="n">
        <v>64.110640455155</v>
      </c>
      <c r="J47" s="248" t="n">
        <v>67.425935342139</v>
      </c>
      <c r="K47" s="248" t="n">
        <v>66.044370054165</v>
      </c>
      <c r="L47" s="248" t="n">
        <v>65.385846457106</v>
      </c>
      <c r="M47" s="248" t="n">
        <v>61.343692824594</v>
      </c>
      <c r="N47" s="248" t="n">
        <v>63.360159494892</v>
      </c>
    </row>
    <row r="48" s="83" customFormat="true" ht="16.5" hidden="false" customHeight="true" outlineLevel="0" collapsed="false">
      <c r="A48" s="85"/>
      <c r="B48" s="300" t="s">
        <v>573</v>
      </c>
      <c r="C48" s="85"/>
      <c r="D48" s="85"/>
      <c r="E48" s="85"/>
      <c r="F48" s="248" t="n">
        <v>62.677897176239</v>
      </c>
      <c r="G48" s="248" t="n">
        <v>66.943632247432</v>
      </c>
      <c r="H48" s="248" t="n">
        <v>59.890620713207</v>
      </c>
      <c r="I48" s="248" t="n">
        <v>64.477919845192</v>
      </c>
      <c r="J48" s="248" t="n">
        <v>68.114864528279</v>
      </c>
      <c r="K48" s="248" t="n">
        <v>65.710077631399</v>
      </c>
      <c r="L48" s="248" t="n">
        <v>64.550908369395</v>
      </c>
      <c r="M48" s="248" t="n">
        <v>62.478488881343</v>
      </c>
      <c r="N48" s="248" t="n">
        <v>63.900884142921</v>
      </c>
    </row>
    <row r="49" s="83" customFormat="true" ht="16.5" hidden="false" customHeight="true" outlineLevel="0" collapsed="false">
      <c r="A49" s="85"/>
      <c r="B49" s="300" t="s">
        <v>574</v>
      </c>
      <c r="C49" s="85"/>
      <c r="D49" s="85"/>
      <c r="E49" s="85"/>
      <c r="F49" s="248" t="n">
        <v>62.830278490243</v>
      </c>
      <c r="G49" s="248" t="n">
        <v>67.251213803187</v>
      </c>
      <c r="H49" s="248" t="n">
        <v>60.214876241272</v>
      </c>
      <c r="I49" s="248" t="n">
        <v>64.366616021769</v>
      </c>
      <c r="J49" s="248" t="n">
        <v>68.070899994104</v>
      </c>
      <c r="K49" s="248" t="n">
        <v>65.681082745128</v>
      </c>
      <c r="L49" s="248" t="n">
        <v>65.221161153617</v>
      </c>
      <c r="M49" s="248" t="n">
        <v>60.636005660161</v>
      </c>
      <c r="N49" s="248" t="n">
        <v>64.060712372016</v>
      </c>
    </row>
    <row r="50" s="83" customFormat="true" ht="16.5" hidden="false" customHeight="true" outlineLevel="0" collapsed="false">
      <c r="A50" s="85"/>
      <c r="B50" s="300" t="s">
        <v>575</v>
      </c>
      <c r="C50" s="85"/>
      <c r="D50" s="85"/>
      <c r="E50" s="85"/>
      <c r="F50" s="248" t="n">
        <v>64.197665634364</v>
      </c>
      <c r="G50" s="248" t="n">
        <v>69.839879686482</v>
      </c>
      <c r="H50" s="248" t="n">
        <v>61.124089834333</v>
      </c>
      <c r="I50" s="248" t="n">
        <v>64.803415774258</v>
      </c>
      <c r="J50" s="248" t="n">
        <v>70.099056749261</v>
      </c>
      <c r="K50" s="248" t="n">
        <v>65.518035919242</v>
      </c>
      <c r="L50" s="248" t="n">
        <v>66.709911065239</v>
      </c>
      <c r="M50" s="248" t="n">
        <v>63.498005010647</v>
      </c>
      <c r="N50" s="248" t="n">
        <v>65.593672497163</v>
      </c>
    </row>
    <row r="51" s="83" customFormat="true" ht="16.5" hidden="false" customHeight="true" outlineLevel="0" collapsed="false">
      <c r="A51" s="85"/>
      <c r="B51" s="300" t="s">
        <v>576</v>
      </c>
      <c r="C51" s="85"/>
      <c r="D51" s="85"/>
      <c r="E51" s="85"/>
      <c r="F51" s="248" t="n">
        <v>61.588104563681</v>
      </c>
      <c r="G51" s="248" t="n">
        <v>68.031087738059</v>
      </c>
      <c r="H51" s="248" t="n">
        <v>58.484828783859</v>
      </c>
      <c r="I51" s="248" t="n">
        <v>61.593964823258</v>
      </c>
      <c r="J51" s="248" t="n">
        <v>67.194181409586</v>
      </c>
      <c r="K51" s="248" t="n">
        <v>63.11478981891</v>
      </c>
      <c r="L51" s="248" t="n">
        <v>65.8341380596</v>
      </c>
      <c r="M51" s="248" t="n">
        <v>61.127753232642</v>
      </c>
      <c r="N51" s="248" t="n">
        <v>63.144118400108</v>
      </c>
    </row>
    <row r="52" s="83" customFormat="true" ht="16.5" hidden="false" customHeight="true" outlineLevel="0" collapsed="false">
      <c r="A52" s="85"/>
      <c r="B52" s="300" t="s">
        <v>577</v>
      </c>
      <c r="C52" s="85"/>
      <c r="D52" s="85"/>
      <c r="E52" s="85"/>
      <c r="F52" s="248" t="n">
        <v>64.331752063215</v>
      </c>
      <c r="G52" s="248" t="n">
        <v>72.573201527385</v>
      </c>
      <c r="H52" s="248" t="n">
        <v>60.419889720867</v>
      </c>
      <c r="I52" s="248" t="n">
        <v>63.110067615466</v>
      </c>
      <c r="J52" s="248" t="n">
        <v>70.890499708825</v>
      </c>
      <c r="K52" s="248" t="n">
        <v>66.65070424484</v>
      </c>
      <c r="L52" s="248" t="n">
        <v>71.11321876382</v>
      </c>
      <c r="M52" s="248" t="n">
        <v>65.625777134222</v>
      </c>
      <c r="N52" s="248" t="n">
        <v>66.212897533757</v>
      </c>
    </row>
    <row r="53" s="83" customFormat="true" ht="16.5" hidden="false" customHeight="true" outlineLevel="0" collapsed="false">
      <c r="A53" s="85"/>
      <c r="B53" s="300" t="s">
        <v>578</v>
      </c>
      <c r="C53" s="85"/>
      <c r="D53" s="85"/>
      <c r="E53" s="85"/>
      <c r="F53" s="248" t="n">
        <v>54.184040335311</v>
      </c>
      <c r="G53" s="248" t="n">
        <v>61.957231320381</v>
      </c>
      <c r="H53" s="248" t="n">
        <v>51.169194542915</v>
      </c>
      <c r="I53" s="248" t="n">
        <v>54.038272407856</v>
      </c>
      <c r="J53" s="248" t="n">
        <v>62.672091279279</v>
      </c>
      <c r="K53" s="248" t="n">
        <v>56.270021313034</v>
      </c>
      <c r="L53" s="248" t="n">
        <v>63.386488068223</v>
      </c>
      <c r="M53" s="248" t="n">
        <v>51.237119649731</v>
      </c>
      <c r="N53" s="248" t="n">
        <v>56.404952411704</v>
      </c>
    </row>
    <row r="54" s="83" customFormat="true" ht="16.5" hidden="false" customHeight="true" outlineLevel="0" collapsed="false">
      <c r="A54" s="85"/>
      <c r="B54" s="300" t="s">
        <v>579</v>
      </c>
      <c r="C54" s="85"/>
      <c r="D54" s="85"/>
      <c r="E54" s="85"/>
      <c r="F54" s="248" t="n">
        <v>45.851640991849</v>
      </c>
      <c r="G54" s="248" t="n">
        <v>54.172146354806</v>
      </c>
      <c r="H54" s="248" t="n">
        <v>44.905059540934</v>
      </c>
      <c r="I54" s="248" t="n">
        <v>47.262035729401</v>
      </c>
      <c r="J54" s="248" t="n">
        <v>54.315563647895</v>
      </c>
      <c r="K54" s="248" t="n">
        <v>49.10968289518</v>
      </c>
      <c r="L54" s="248" t="n">
        <v>53.59794804695</v>
      </c>
      <c r="M54" s="248" t="n">
        <v>44.516013321766</v>
      </c>
      <c r="N54" s="248" t="n">
        <v>48.834244424735</v>
      </c>
    </row>
    <row r="55" s="83" customFormat="true" ht="16.5" hidden="false" customHeight="true" outlineLevel="0" collapsed="false">
      <c r="A55" s="85"/>
      <c r="B55" s="300" t="s">
        <v>580</v>
      </c>
      <c r="C55" s="85"/>
      <c r="D55" s="85"/>
      <c r="E55" s="85"/>
      <c r="F55" s="248" t="n">
        <v>16.977183981675</v>
      </c>
      <c r="G55" s="248" t="n">
        <v>17.790418026779</v>
      </c>
      <c r="H55" s="248" t="n">
        <v>21.725667245979</v>
      </c>
      <c r="I55" s="248" t="n">
        <v>17.934674075384</v>
      </c>
      <c r="J55" s="248" t="n">
        <v>19.858005566058</v>
      </c>
      <c r="K55" s="248" t="n">
        <v>14.054604612262</v>
      </c>
      <c r="L55" s="248" t="n">
        <v>16.790840714636</v>
      </c>
      <c r="M55" s="248" t="n">
        <v>26.87220450258</v>
      </c>
      <c r="N55" s="248" t="n">
        <v>18.297771934258</v>
      </c>
    </row>
    <row r="56" s="83" customFormat="true" ht="16.5" hidden="false" customHeight="true" outlineLevel="0" collapsed="false">
      <c r="A56" s="85"/>
      <c r="B56" s="300" t="s">
        <v>581</v>
      </c>
      <c r="C56" s="85"/>
      <c r="D56" s="85"/>
      <c r="E56" s="85"/>
      <c r="F56" s="248" t="n">
        <v>6.589456482261</v>
      </c>
      <c r="G56" s="248" t="n">
        <v>6.6429862400646</v>
      </c>
      <c r="H56" s="248" t="n">
        <v>9.1422342731001</v>
      </c>
      <c r="I56" s="248" t="n">
        <v>6.5757331844916</v>
      </c>
      <c r="J56" s="248" t="n">
        <v>8.0441660148741</v>
      </c>
      <c r="K56" s="248" t="n">
        <v>5.1221260517139</v>
      </c>
      <c r="L56" s="248" t="n">
        <v>4.9199695738724</v>
      </c>
      <c r="M56" s="248" t="n">
        <v>10.784469016558</v>
      </c>
      <c r="N56" s="248" t="n">
        <v>7.1223608029476</v>
      </c>
    </row>
    <row r="57" s="83" customFormat="true" ht="16.5" hidden="false" customHeight="true" outlineLevel="0" collapsed="false">
      <c r="A57" s="85"/>
      <c r="B57" s="300" t="s">
        <v>598</v>
      </c>
      <c r="C57" s="85"/>
      <c r="D57" s="85"/>
      <c r="E57" s="85"/>
      <c r="F57" s="248" t="n">
        <v>1.9674289991976</v>
      </c>
      <c r="G57" s="248" t="n">
        <v>2.1878997903991</v>
      </c>
      <c r="H57" s="248" t="n">
        <v>2.9954163359455</v>
      </c>
      <c r="I57" s="248" t="n">
        <v>2.0485172947973</v>
      </c>
      <c r="J57" s="248" t="n">
        <v>2.2087005108325</v>
      </c>
      <c r="K57" s="248" t="n">
        <v>1.7076877791872</v>
      </c>
      <c r="L57" s="248" t="n">
        <v>1.895911993932</v>
      </c>
      <c r="M57" s="248" t="n">
        <v>4.1527737508457</v>
      </c>
      <c r="N57" s="248" t="n">
        <v>2.2240631426386</v>
      </c>
    </row>
    <row r="58" s="83" customFormat="true" ht="15" hidden="false" customHeight="true" outlineLevel="0" collapsed="false">
      <c r="A58" s="85"/>
      <c r="B58" s="300"/>
      <c r="C58" s="85"/>
      <c r="D58" s="85"/>
      <c r="E58" s="85"/>
      <c r="F58" s="248"/>
      <c r="G58" s="248"/>
      <c r="H58" s="248"/>
      <c r="I58" s="248"/>
      <c r="J58" s="248"/>
      <c r="K58" s="248"/>
      <c r="L58" s="248"/>
      <c r="M58" s="248"/>
      <c r="N58" s="248"/>
    </row>
    <row r="59" s="83" customFormat="true" ht="16.5" hidden="false" customHeight="true" outlineLevel="0" collapsed="false">
      <c r="A59" s="85"/>
      <c r="B59" s="300" t="s">
        <v>583</v>
      </c>
      <c r="C59" s="85"/>
      <c r="D59" s="85"/>
      <c r="E59" s="85"/>
      <c r="F59" s="248" t="n">
        <v>52.769894263183</v>
      </c>
      <c r="G59" s="248" t="n">
        <v>57.403083069372</v>
      </c>
      <c r="H59" s="248" t="n">
        <v>52.460250217625</v>
      </c>
      <c r="I59" s="248" t="n">
        <v>55.509803578587</v>
      </c>
      <c r="J59" s="248" t="n">
        <v>57.377366805527</v>
      </c>
      <c r="K59" s="248" t="n">
        <v>55.928339691707</v>
      </c>
      <c r="L59" s="248" t="n">
        <v>58.096520522578</v>
      </c>
      <c r="M59" s="248" t="n">
        <v>59.657971545564</v>
      </c>
      <c r="N59" s="248" t="n">
        <v>54.720599224213</v>
      </c>
    </row>
    <row r="60" s="83" customFormat="true" ht="16.5" hidden="false" customHeight="true" outlineLevel="0" collapsed="false">
      <c r="A60" s="85"/>
      <c r="B60" s="300" t="s">
        <v>584</v>
      </c>
      <c r="C60" s="85"/>
      <c r="D60" s="85"/>
      <c r="E60" s="85"/>
      <c r="F60" s="248" t="n">
        <v>52.57675486399</v>
      </c>
      <c r="G60" s="248" t="n">
        <v>57.384013566684</v>
      </c>
      <c r="H60" s="248" t="n">
        <v>51.513224813434</v>
      </c>
      <c r="I60" s="248" t="n">
        <v>54.15512910419</v>
      </c>
      <c r="J60" s="248" t="n">
        <v>58.250529174881</v>
      </c>
      <c r="K60" s="248" t="n">
        <v>56.109523234106</v>
      </c>
      <c r="L60" s="248" t="n">
        <v>55.945717212009</v>
      </c>
      <c r="M60" s="248" t="n">
        <v>54.471507630855</v>
      </c>
      <c r="N60" s="248" t="n">
        <v>54.31210421426</v>
      </c>
    </row>
    <row r="61" s="83" customFormat="true" ht="16.5" hidden="false" customHeight="true" outlineLevel="0" collapsed="false">
      <c r="A61" s="85"/>
      <c r="B61" s="300" t="s">
        <v>585</v>
      </c>
      <c r="C61" s="85"/>
      <c r="D61" s="85"/>
      <c r="E61" s="85"/>
      <c r="F61" s="248" t="n">
        <v>58.753443750146</v>
      </c>
      <c r="G61" s="248" t="n">
        <v>63.960674721657</v>
      </c>
      <c r="H61" s="248" t="n">
        <v>57.320548028002</v>
      </c>
      <c r="I61" s="248" t="n">
        <v>60.761875895997</v>
      </c>
      <c r="J61" s="248" t="n">
        <v>65.037514878353</v>
      </c>
      <c r="K61" s="248" t="n">
        <v>63.198143618219</v>
      </c>
      <c r="L61" s="248" t="n">
        <v>62.242651836693</v>
      </c>
      <c r="M61" s="248" t="n">
        <v>60.981096584484</v>
      </c>
      <c r="N61" s="248" t="n">
        <v>60.640460423382</v>
      </c>
    </row>
    <row r="62" s="83" customFormat="true" ht="16.5" hidden="false" customHeight="true" outlineLevel="0" collapsed="false">
      <c r="A62" s="85"/>
      <c r="B62" s="300" t="s">
        <v>584</v>
      </c>
      <c r="C62" s="85"/>
      <c r="D62" s="85"/>
      <c r="E62" s="85"/>
      <c r="F62" s="248" t="n">
        <v>58.805252175708</v>
      </c>
      <c r="G62" s="248" t="n">
        <v>64.241476426958</v>
      </c>
      <c r="H62" s="248" t="n">
        <v>57.187069521336</v>
      </c>
      <c r="I62" s="248" t="n">
        <v>60.555257091543</v>
      </c>
      <c r="J62" s="248" t="n">
        <v>65.064082308188</v>
      </c>
      <c r="K62" s="248" t="n">
        <v>63.066528598244</v>
      </c>
      <c r="L62" s="248" t="n">
        <v>62.737063164647</v>
      </c>
      <c r="M62" s="248" t="n">
        <v>60.174460734775</v>
      </c>
      <c r="N62" s="248" t="n">
        <v>60.684228941771</v>
      </c>
    </row>
    <row r="63" s="83" customFormat="true" ht="15" hidden="false" customHeight="true" outlineLevel="0" collapsed="false">
      <c r="A63" s="85"/>
      <c r="B63" s="300"/>
      <c r="C63" s="85"/>
      <c r="D63" s="85"/>
      <c r="E63" s="85"/>
      <c r="F63" s="248"/>
      <c r="G63" s="248"/>
      <c r="H63" s="248"/>
      <c r="I63" s="248"/>
      <c r="J63" s="248"/>
      <c r="K63" s="248"/>
      <c r="L63" s="248"/>
      <c r="M63" s="248"/>
      <c r="N63" s="248"/>
    </row>
    <row r="64" s="83" customFormat="true" ht="16.5" hidden="false" customHeight="true" outlineLevel="0" collapsed="false">
      <c r="A64" s="86" t="s">
        <v>600</v>
      </c>
      <c r="B64" s="300"/>
      <c r="C64" s="85"/>
      <c r="D64" s="85"/>
      <c r="E64" s="85"/>
      <c r="F64" s="248"/>
      <c r="G64" s="248"/>
      <c r="H64" s="248"/>
      <c r="I64" s="248"/>
      <c r="J64" s="248"/>
      <c r="K64" s="248"/>
      <c r="L64" s="248"/>
      <c r="M64" s="248"/>
      <c r="N64" s="248"/>
    </row>
    <row r="65" s="83" customFormat="true" ht="16.5" hidden="false" customHeight="true" outlineLevel="0" collapsed="false">
      <c r="A65" s="85"/>
      <c r="B65" s="300" t="s">
        <v>570</v>
      </c>
      <c r="C65" s="85"/>
      <c r="D65" s="85"/>
      <c r="E65" s="85"/>
      <c r="F65" s="248" t="n">
        <v>43.999315108614</v>
      </c>
      <c r="G65" s="248" t="n">
        <v>48.461230195168</v>
      </c>
      <c r="H65" s="248" t="n">
        <v>48.887550805359</v>
      </c>
      <c r="I65" s="248" t="n">
        <v>50.3818710945</v>
      </c>
      <c r="J65" s="248" t="n">
        <v>51.780061264842</v>
      </c>
      <c r="K65" s="248" t="n">
        <v>57.238476400773</v>
      </c>
      <c r="L65" s="248" t="n">
        <v>48.900615655233</v>
      </c>
      <c r="M65" s="248" t="n">
        <v>58.57487091222</v>
      </c>
      <c r="N65" s="248" t="n">
        <v>47.806385005205</v>
      </c>
    </row>
    <row r="66" s="83" customFormat="true" ht="16.5" hidden="false" customHeight="true" outlineLevel="0" collapsed="false">
      <c r="A66" s="85"/>
      <c r="B66" s="300" t="s">
        <v>571</v>
      </c>
      <c r="C66" s="85"/>
      <c r="D66" s="85"/>
      <c r="E66" s="85"/>
      <c r="F66" s="248" t="n">
        <v>55.622036675499</v>
      </c>
      <c r="G66" s="248" t="n">
        <v>60.308535208156</v>
      </c>
      <c r="H66" s="248" t="n">
        <v>56.651099495871</v>
      </c>
      <c r="I66" s="248" t="n">
        <v>58.842315979279</v>
      </c>
      <c r="J66" s="248" t="n">
        <v>62.740400322349</v>
      </c>
      <c r="K66" s="248" t="n">
        <v>62.354424745939</v>
      </c>
      <c r="L66" s="248" t="n">
        <v>59.412766969133</v>
      </c>
      <c r="M66" s="248" t="n">
        <v>60.899822965631</v>
      </c>
      <c r="N66" s="248" t="n">
        <v>58.053719688573</v>
      </c>
    </row>
    <row r="67" s="83" customFormat="true" ht="16.5" hidden="false" customHeight="true" outlineLevel="0" collapsed="false">
      <c r="A67" s="85"/>
      <c r="B67" s="300" t="s">
        <v>572</v>
      </c>
      <c r="C67" s="85"/>
      <c r="D67" s="85"/>
      <c r="E67" s="85"/>
      <c r="F67" s="248" t="n">
        <v>61.119190660894</v>
      </c>
      <c r="G67" s="248" t="n">
        <v>65.761697169672</v>
      </c>
      <c r="H67" s="248" t="n">
        <v>59.894547257058</v>
      </c>
      <c r="I67" s="248" t="n">
        <v>63.227623287038</v>
      </c>
      <c r="J67" s="248" t="n">
        <v>66.729673002146</v>
      </c>
      <c r="K67" s="248" t="n">
        <v>64.560577044151</v>
      </c>
      <c r="L67" s="248" t="n">
        <v>65.9487120997</v>
      </c>
      <c r="M67" s="248" t="n">
        <v>59.919517662649</v>
      </c>
      <c r="N67" s="248" t="n">
        <v>62.792861238129</v>
      </c>
    </row>
    <row r="68" s="83" customFormat="true" ht="16.5" hidden="false" customHeight="true" outlineLevel="0" collapsed="false">
      <c r="A68" s="85"/>
      <c r="B68" s="300" t="s">
        <v>573</v>
      </c>
      <c r="C68" s="85"/>
      <c r="D68" s="85"/>
      <c r="E68" s="85"/>
      <c r="F68" s="248" t="n">
        <v>62.197975037147</v>
      </c>
      <c r="G68" s="248" t="n">
        <v>67.311391690115</v>
      </c>
      <c r="H68" s="248" t="n">
        <v>60.177180300257</v>
      </c>
      <c r="I68" s="248" t="n">
        <v>63.488879252798</v>
      </c>
      <c r="J68" s="248" t="n">
        <v>68.029261981864</v>
      </c>
      <c r="K68" s="248" t="n">
        <v>64.570464044001</v>
      </c>
      <c r="L68" s="248" t="n">
        <v>65.500697854466</v>
      </c>
      <c r="M68" s="248" t="n">
        <v>62.38450466554</v>
      </c>
      <c r="N68" s="248" t="n">
        <v>63.766673053012</v>
      </c>
    </row>
    <row r="69" s="83" customFormat="true" ht="16.5" hidden="false" customHeight="true" outlineLevel="0" collapsed="false">
      <c r="A69" s="85"/>
      <c r="B69" s="300" t="s">
        <v>574</v>
      </c>
      <c r="C69" s="85"/>
      <c r="D69" s="85"/>
      <c r="E69" s="85"/>
      <c r="F69" s="248" t="n">
        <v>62.739563366579</v>
      </c>
      <c r="G69" s="248" t="n">
        <v>68.445064935811</v>
      </c>
      <c r="H69" s="248" t="n">
        <v>60.999572495819</v>
      </c>
      <c r="I69" s="248" t="n">
        <v>63.224722139502</v>
      </c>
      <c r="J69" s="248" t="n">
        <v>68.351488314568</v>
      </c>
      <c r="K69" s="248" t="n">
        <v>63.714413686557</v>
      </c>
      <c r="L69" s="248" t="n">
        <v>65.959596776984</v>
      </c>
      <c r="M69" s="248" t="n">
        <v>60.75997977736</v>
      </c>
      <c r="N69" s="248" t="n">
        <v>64.334516868033</v>
      </c>
    </row>
    <row r="70" s="83" customFormat="true" ht="16.5" hidden="false" customHeight="true" outlineLevel="0" collapsed="false">
      <c r="A70" s="85"/>
      <c r="B70" s="300" t="s">
        <v>575</v>
      </c>
      <c r="C70" s="85"/>
      <c r="D70" s="85"/>
      <c r="E70" s="85"/>
      <c r="F70" s="248" t="n">
        <v>64.014000883555</v>
      </c>
      <c r="G70" s="248" t="n">
        <v>70.707994909767</v>
      </c>
      <c r="H70" s="248" t="n">
        <v>62.191916631573</v>
      </c>
      <c r="I70" s="248" t="n">
        <v>64.390184636641</v>
      </c>
      <c r="J70" s="248" t="n">
        <v>70.162344986818</v>
      </c>
      <c r="K70" s="248" t="n">
        <v>65.865000008497</v>
      </c>
      <c r="L70" s="248" t="n">
        <v>66.882058154912</v>
      </c>
      <c r="M70" s="248" t="n">
        <v>62.392541565004</v>
      </c>
      <c r="N70" s="248" t="n">
        <v>65.899045655345</v>
      </c>
    </row>
    <row r="71" s="83" customFormat="true" ht="16.5" hidden="false" customHeight="true" outlineLevel="0" collapsed="false">
      <c r="A71" s="85"/>
      <c r="B71" s="300" t="s">
        <v>576</v>
      </c>
      <c r="C71" s="85"/>
      <c r="D71" s="85"/>
      <c r="E71" s="85"/>
      <c r="F71" s="248" t="n">
        <v>62.028540061893</v>
      </c>
      <c r="G71" s="248" t="n">
        <v>69.741198601458</v>
      </c>
      <c r="H71" s="248" t="n">
        <v>59.815870990642</v>
      </c>
      <c r="I71" s="248" t="n">
        <v>61.1885427141</v>
      </c>
      <c r="J71" s="248" t="n">
        <v>68.485868859097</v>
      </c>
      <c r="K71" s="248" t="n">
        <v>62.781147305475</v>
      </c>
      <c r="L71" s="248" t="n">
        <v>66.836981183119</v>
      </c>
      <c r="M71" s="248" t="n">
        <v>61.466704686309</v>
      </c>
      <c r="N71" s="248" t="n">
        <v>64.023140147811</v>
      </c>
    </row>
    <row r="72" s="83" customFormat="true" ht="16.5" hidden="false" customHeight="true" outlineLevel="0" collapsed="false">
      <c r="A72" s="85"/>
      <c r="B72" s="300" t="s">
        <v>577</v>
      </c>
      <c r="C72" s="85"/>
      <c r="D72" s="85"/>
      <c r="E72" s="85"/>
      <c r="F72" s="248" t="n">
        <v>64.070882067776</v>
      </c>
      <c r="G72" s="248" t="n">
        <v>73.69775358332</v>
      </c>
      <c r="H72" s="248" t="n">
        <v>61.950169390878</v>
      </c>
      <c r="I72" s="248" t="n">
        <v>62.96652157481</v>
      </c>
      <c r="J72" s="248" t="n">
        <v>70.866494823266</v>
      </c>
      <c r="K72" s="248" t="n">
        <v>65.806874427119</v>
      </c>
      <c r="L72" s="248" t="n">
        <v>68.19276490381</v>
      </c>
      <c r="M72" s="248" t="n">
        <v>64.548153052615</v>
      </c>
      <c r="N72" s="248" t="n">
        <v>66.588133158758</v>
      </c>
    </row>
    <row r="73" s="83" customFormat="true" ht="16.5" hidden="false" customHeight="true" outlineLevel="0" collapsed="false">
      <c r="A73" s="85"/>
      <c r="B73" s="300" t="s">
        <v>578</v>
      </c>
      <c r="C73" s="85"/>
      <c r="D73" s="85"/>
      <c r="E73" s="85"/>
      <c r="F73" s="248" t="n">
        <v>54.269657288029</v>
      </c>
      <c r="G73" s="248" t="n">
        <v>64.043664928935</v>
      </c>
      <c r="H73" s="248" t="n">
        <v>53.015184787032</v>
      </c>
      <c r="I73" s="248" t="n">
        <v>53.723087162953</v>
      </c>
      <c r="J73" s="248" t="n">
        <v>63.321736387656</v>
      </c>
      <c r="K73" s="248" t="n">
        <v>55.3472832786</v>
      </c>
      <c r="L73" s="248" t="n">
        <v>61.784806864948</v>
      </c>
      <c r="M73" s="248" t="n">
        <v>50.865915919658</v>
      </c>
      <c r="N73" s="248" t="n">
        <v>57.24384640638</v>
      </c>
    </row>
    <row r="74" s="83" customFormat="true" ht="16.5" hidden="false" customHeight="true" outlineLevel="0" collapsed="false">
      <c r="A74" s="85"/>
      <c r="B74" s="300" t="s">
        <v>579</v>
      </c>
      <c r="C74" s="85"/>
      <c r="D74" s="85"/>
      <c r="E74" s="85"/>
      <c r="F74" s="248" t="n">
        <v>45.853248690396</v>
      </c>
      <c r="G74" s="248" t="n">
        <v>55.963444721279</v>
      </c>
      <c r="H74" s="248" t="n">
        <v>46.330017017017</v>
      </c>
      <c r="I74" s="248" t="n">
        <v>47.363696651834</v>
      </c>
      <c r="J74" s="248" t="n">
        <v>55.000346006862</v>
      </c>
      <c r="K74" s="248" t="n">
        <v>48.05857672138</v>
      </c>
      <c r="L74" s="248" t="n">
        <v>52.816087572163</v>
      </c>
      <c r="M74" s="248" t="n">
        <v>46.05216080281</v>
      </c>
      <c r="N74" s="248" t="n">
        <v>49.56624793144</v>
      </c>
    </row>
    <row r="75" s="83" customFormat="true" ht="16.5" hidden="false" customHeight="true" outlineLevel="0" collapsed="false">
      <c r="A75" s="85"/>
      <c r="B75" s="300" t="s">
        <v>580</v>
      </c>
      <c r="C75" s="85"/>
      <c r="D75" s="85"/>
      <c r="E75" s="85"/>
      <c r="F75" s="248" t="n">
        <v>16.072809846485</v>
      </c>
      <c r="G75" s="248" t="n">
        <v>16.321060666624</v>
      </c>
      <c r="H75" s="248" t="n">
        <v>20.938259461616</v>
      </c>
      <c r="I75" s="248" t="n">
        <v>16.83072413752</v>
      </c>
      <c r="J75" s="248" t="n">
        <v>19.29363867236</v>
      </c>
      <c r="K75" s="248" t="n">
        <v>13.20539088299</v>
      </c>
      <c r="L75" s="248" t="n">
        <v>17.574719271259</v>
      </c>
      <c r="M75" s="248" t="n">
        <v>22.008427011932</v>
      </c>
      <c r="N75" s="248" t="n">
        <v>17.295280910571</v>
      </c>
    </row>
    <row r="76" s="83" customFormat="true" ht="16.5" hidden="false" customHeight="true" outlineLevel="0" collapsed="false">
      <c r="A76" s="85"/>
      <c r="B76" s="300" t="s">
        <v>581</v>
      </c>
      <c r="C76" s="85"/>
      <c r="D76" s="85"/>
      <c r="E76" s="85"/>
      <c r="F76" s="248" t="n">
        <v>5.7863804283403</v>
      </c>
      <c r="G76" s="248" t="n">
        <v>5.3561883067807</v>
      </c>
      <c r="H76" s="248" t="n">
        <v>8.4647153460472</v>
      </c>
      <c r="I76" s="248" t="n">
        <v>5.9052216041534</v>
      </c>
      <c r="J76" s="248" t="n">
        <v>7.6237795959523</v>
      </c>
      <c r="K76" s="248" t="n">
        <v>4.6224850555437</v>
      </c>
      <c r="L76" s="248" t="n">
        <v>5.1916457409733</v>
      </c>
      <c r="M76" s="248" t="n">
        <v>10.549814112275</v>
      </c>
      <c r="N76" s="248" t="n">
        <v>6.2861622753234</v>
      </c>
    </row>
    <row r="77" s="83" customFormat="true" ht="16.5" hidden="false" customHeight="true" outlineLevel="0" collapsed="false">
      <c r="A77" s="85"/>
      <c r="B77" s="300" t="s">
        <v>582</v>
      </c>
      <c r="C77" s="85"/>
      <c r="D77" s="85"/>
      <c r="E77" s="85"/>
      <c r="F77" s="248" t="n">
        <v>1.7399678415619</v>
      </c>
      <c r="G77" s="248" t="n">
        <v>1.6711737298012</v>
      </c>
      <c r="H77" s="248" t="n">
        <v>2.6781241859254</v>
      </c>
      <c r="I77" s="248" t="n">
        <v>2.0300731875083</v>
      </c>
      <c r="J77" s="248" t="n">
        <v>2.0100506380938</v>
      </c>
      <c r="K77" s="248" t="n">
        <v>1.4664642639938</v>
      </c>
      <c r="L77" s="248" t="n">
        <v>1.9144213455683</v>
      </c>
      <c r="M77" s="248" t="n">
        <v>3.5531754017931</v>
      </c>
      <c r="N77" s="248" t="n">
        <v>1.9283602242771</v>
      </c>
    </row>
    <row r="78" s="83" customFormat="true" ht="15" hidden="false" customHeight="true" outlineLevel="0" collapsed="false">
      <c r="A78" s="85"/>
      <c r="B78" s="300"/>
      <c r="C78" s="85"/>
      <c r="D78" s="85"/>
      <c r="E78" s="85"/>
      <c r="F78" s="248"/>
      <c r="G78" s="248"/>
      <c r="H78" s="248"/>
      <c r="I78" s="248"/>
      <c r="J78" s="248"/>
      <c r="K78" s="248"/>
      <c r="L78" s="248"/>
      <c r="M78" s="248"/>
      <c r="N78" s="248"/>
    </row>
    <row r="79" s="83" customFormat="true" ht="16.5" hidden="false" customHeight="true" outlineLevel="0" collapsed="false">
      <c r="A79" s="85"/>
      <c r="B79" s="300" t="s">
        <v>583</v>
      </c>
      <c r="C79" s="85"/>
      <c r="D79" s="85"/>
      <c r="E79" s="85"/>
      <c r="F79" s="248" t="n">
        <v>52.137654671396</v>
      </c>
      <c r="G79" s="248" t="n">
        <v>57.61134733778</v>
      </c>
      <c r="H79" s="248" t="n">
        <v>52.768323992782</v>
      </c>
      <c r="I79" s="248" t="n">
        <v>54.621737130258</v>
      </c>
      <c r="J79" s="248" t="n">
        <v>57.219655047453</v>
      </c>
      <c r="K79" s="248" t="n">
        <v>54.854727484711</v>
      </c>
      <c r="L79" s="248" t="n">
        <v>58.078662893353</v>
      </c>
      <c r="M79" s="248" t="n">
        <v>58.933544610189</v>
      </c>
      <c r="N79" s="248" t="n">
        <v>54.47854399324</v>
      </c>
    </row>
    <row r="80" s="83" customFormat="true" ht="16.5" hidden="false" customHeight="true" outlineLevel="0" collapsed="false">
      <c r="A80" s="85"/>
      <c r="B80" s="300" t="s">
        <v>584</v>
      </c>
      <c r="C80" s="85"/>
      <c r="D80" s="85"/>
      <c r="E80" s="85"/>
      <c r="F80" s="248" t="n">
        <v>52.107560817816</v>
      </c>
      <c r="G80" s="248" t="n">
        <v>57.717605726767</v>
      </c>
      <c r="H80" s="248" t="n">
        <v>51.914692326331</v>
      </c>
      <c r="I80" s="248" t="n">
        <v>53.399678177551</v>
      </c>
      <c r="J80" s="248" t="n">
        <v>58.207372808907</v>
      </c>
      <c r="K80" s="248" t="n">
        <v>55.076555524795</v>
      </c>
      <c r="L80" s="248" t="n">
        <v>55.979079062631</v>
      </c>
      <c r="M80" s="248" t="n">
        <v>53.829136013409</v>
      </c>
      <c r="N80" s="248" t="n">
        <v>54.193839625436</v>
      </c>
    </row>
    <row r="81" s="83" customFormat="true" ht="16.5" hidden="false" customHeight="true" outlineLevel="0" collapsed="false">
      <c r="A81" s="85"/>
      <c r="B81" s="300" t="s">
        <v>585</v>
      </c>
      <c r="C81" s="85"/>
      <c r="D81" s="85"/>
      <c r="E81" s="85"/>
      <c r="F81" s="248" t="n">
        <v>58.230364688567</v>
      </c>
      <c r="G81" s="248" t="n">
        <v>64.371649303827</v>
      </c>
      <c r="H81" s="248" t="n">
        <v>57.732742169452</v>
      </c>
      <c r="I81" s="248" t="n">
        <v>59.891211368386</v>
      </c>
      <c r="J81" s="248" t="n">
        <v>64.980681936766</v>
      </c>
      <c r="K81" s="248" t="n">
        <v>62.04521323059</v>
      </c>
      <c r="L81" s="248" t="n">
        <v>62.299234834282</v>
      </c>
      <c r="M81" s="248" t="n">
        <v>60.393680743266</v>
      </c>
      <c r="N81" s="248" t="n">
        <v>60.512017692233</v>
      </c>
    </row>
    <row r="82" s="83" customFormat="true" ht="16.5" hidden="false" customHeight="true" outlineLevel="0" collapsed="false">
      <c r="A82" s="85"/>
      <c r="B82" s="300" t="s">
        <v>584</v>
      </c>
      <c r="C82" s="85"/>
      <c r="D82" s="85"/>
      <c r="E82" s="85"/>
      <c r="F82" s="248" t="n">
        <v>58.36100188296</v>
      </c>
      <c r="G82" s="248" t="n">
        <v>64.777881244327</v>
      </c>
      <c r="H82" s="248" t="n">
        <v>57.7303519692</v>
      </c>
      <c r="I82" s="248" t="n">
        <v>59.778672866851</v>
      </c>
      <c r="J82" s="248" t="n">
        <v>65.071347703889</v>
      </c>
      <c r="K82" s="248" t="n">
        <v>61.963302338166</v>
      </c>
      <c r="L82" s="248" t="n">
        <v>62.722208290655</v>
      </c>
      <c r="M82" s="248" t="n">
        <v>59.731569118831</v>
      </c>
      <c r="N82" s="248" t="n">
        <v>60.650618474835</v>
      </c>
    </row>
    <row r="83" s="83" customFormat="true" ht="15" hidden="false" customHeight="true" outlineLevel="0" collapsed="false">
      <c r="A83" s="85"/>
      <c r="B83" s="300"/>
      <c r="C83" s="85"/>
      <c r="D83" s="85"/>
      <c r="E83" s="85"/>
      <c r="F83" s="248"/>
      <c r="G83" s="248"/>
      <c r="H83" s="248"/>
      <c r="I83" s="248"/>
      <c r="J83" s="248"/>
      <c r="K83" s="248"/>
      <c r="L83" s="248"/>
      <c r="M83" s="248"/>
      <c r="N83" s="248"/>
    </row>
    <row r="84" s="83" customFormat="true" ht="16.5" hidden="false" customHeight="true" outlineLevel="0" collapsed="false">
      <c r="A84" s="86" t="s">
        <v>601</v>
      </c>
      <c r="B84" s="300"/>
      <c r="C84" s="85"/>
      <c r="D84" s="85"/>
      <c r="E84" s="85"/>
      <c r="F84" s="248"/>
      <c r="G84" s="248"/>
      <c r="H84" s="248"/>
      <c r="I84" s="248"/>
      <c r="J84" s="248"/>
      <c r="K84" s="248"/>
      <c r="L84" s="248"/>
      <c r="M84" s="248"/>
      <c r="N84" s="248"/>
    </row>
    <row r="85" s="83" customFormat="true" ht="16.5" hidden="false" customHeight="true" outlineLevel="0" collapsed="false">
      <c r="A85" s="85"/>
      <c r="B85" s="300" t="s">
        <v>570</v>
      </c>
      <c r="C85" s="85"/>
      <c r="D85" s="85"/>
      <c r="E85" s="85"/>
      <c r="F85" s="248" t="n">
        <v>43.431257553931</v>
      </c>
      <c r="G85" s="248" t="n">
        <v>48.542360351046</v>
      </c>
      <c r="H85" s="248" t="n">
        <v>49.095434832816</v>
      </c>
      <c r="I85" s="248" t="n">
        <v>51.340739879014</v>
      </c>
      <c r="J85" s="248" t="n">
        <v>50.299653244072</v>
      </c>
      <c r="K85" s="248" t="n">
        <v>57.542295613413</v>
      </c>
      <c r="L85" s="248" t="n">
        <v>51.568353779476</v>
      </c>
      <c r="M85" s="248" t="n">
        <v>57.643768333447</v>
      </c>
      <c r="N85" s="248" t="n">
        <v>47.740244341893</v>
      </c>
    </row>
    <row r="86" s="83" customFormat="true" ht="16.5" hidden="false" customHeight="true" outlineLevel="0" collapsed="false">
      <c r="A86" s="85"/>
      <c r="B86" s="300" t="s">
        <v>571</v>
      </c>
      <c r="C86" s="85"/>
      <c r="D86" s="85"/>
      <c r="E86" s="85"/>
      <c r="F86" s="248" t="n">
        <v>54.973279480758</v>
      </c>
      <c r="G86" s="248" t="n">
        <v>60.24574198556</v>
      </c>
      <c r="H86" s="248" t="n">
        <v>56.802791837112</v>
      </c>
      <c r="I86" s="248" t="n">
        <v>58.386615515772</v>
      </c>
      <c r="J86" s="248" t="n">
        <v>60.785372032825</v>
      </c>
      <c r="K86" s="248" t="n">
        <v>64.643217583075</v>
      </c>
      <c r="L86" s="248" t="n">
        <v>61.883514313919</v>
      </c>
      <c r="M86" s="248" t="n">
        <v>60.581423996058</v>
      </c>
      <c r="N86" s="248" t="n">
        <v>57.77444418344</v>
      </c>
    </row>
    <row r="87" s="83" customFormat="true" ht="16.5" hidden="false" customHeight="true" outlineLevel="0" collapsed="false">
      <c r="A87" s="85"/>
      <c r="B87" s="300" t="s">
        <v>572</v>
      </c>
      <c r="C87" s="85"/>
      <c r="D87" s="85"/>
      <c r="E87" s="85"/>
      <c r="F87" s="248" t="n">
        <v>60.886413643668</v>
      </c>
      <c r="G87" s="248" t="n">
        <v>66.433468479547</v>
      </c>
      <c r="H87" s="248" t="n">
        <v>60.420727016768</v>
      </c>
      <c r="I87" s="248" t="n">
        <v>63.207767938112</v>
      </c>
      <c r="J87" s="248" t="n">
        <v>65.771168642597</v>
      </c>
      <c r="K87" s="248" t="n">
        <v>64.61235715879</v>
      </c>
      <c r="L87" s="248" t="n">
        <v>68.001332052007</v>
      </c>
      <c r="M87" s="248" t="n">
        <v>58.855073312358</v>
      </c>
      <c r="N87" s="248" t="n">
        <v>62.934729284906</v>
      </c>
    </row>
    <row r="88" s="83" customFormat="true" ht="16.5" hidden="false" customHeight="true" outlineLevel="0" collapsed="false">
      <c r="A88" s="85"/>
      <c r="B88" s="300" t="s">
        <v>573</v>
      </c>
      <c r="C88" s="85"/>
      <c r="D88" s="85"/>
      <c r="E88" s="85"/>
      <c r="F88" s="248" t="n">
        <v>62.506958045633</v>
      </c>
      <c r="G88" s="248" t="n">
        <v>68.429993689801</v>
      </c>
      <c r="H88" s="248" t="n">
        <v>60.990442669246</v>
      </c>
      <c r="I88" s="248" t="n">
        <v>64.53233694678</v>
      </c>
      <c r="J88" s="248" t="n">
        <v>67.142215645475</v>
      </c>
      <c r="K88" s="248" t="n">
        <v>65.776016129596</v>
      </c>
      <c r="L88" s="248" t="n">
        <v>68.892425235478</v>
      </c>
      <c r="M88" s="248" t="n">
        <v>60.792697952415</v>
      </c>
      <c r="N88" s="248" t="n">
        <v>64.42187505157</v>
      </c>
    </row>
    <row r="89" s="83" customFormat="true" ht="16.5" hidden="false" customHeight="true" outlineLevel="0" collapsed="false">
      <c r="A89" s="85"/>
      <c r="B89" s="300" t="s">
        <v>574</v>
      </c>
      <c r="C89" s="85"/>
      <c r="D89" s="85"/>
      <c r="E89" s="85"/>
      <c r="F89" s="248" t="n">
        <v>62.765080674305</v>
      </c>
      <c r="G89" s="248" t="n">
        <v>69.418130850924</v>
      </c>
      <c r="H89" s="248" t="n">
        <v>61.614160839204</v>
      </c>
      <c r="I89" s="248" t="n">
        <v>64.018391548574</v>
      </c>
      <c r="J89" s="248" t="n">
        <v>67.374418795547</v>
      </c>
      <c r="K89" s="248" t="n">
        <v>65.254533379412</v>
      </c>
      <c r="L89" s="248" t="n">
        <v>67.663554866864</v>
      </c>
      <c r="M89" s="248" t="n">
        <v>59.019183047316</v>
      </c>
      <c r="N89" s="248" t="n">
        <v>64.7539665817</v>
      </c>
    </row>
    <row r="90" s="83" customFormat="true" ht="16.5" hidden="false" customHeight="true" outlineLevel="0" collapsed="false">
      <c r="A90" s="85"/>
      <c r="B90" s="300" t="s">
        <v>575</v>
      </c>
      <c r="C90" s="85"/>
      <c r="D90" s="85"/>
      <c r="E90" s="85"/>
      <c r="F90" s="248" t="n">
        <v>64.024055713777</v>
      </c>
      <c r="G90" s="248" t="n">
        <v>71.815368971107</v>
      </c>
      <c r="H90" s="248" t="n">
        <v>63.358691420267</v>
      </c>
      <c r="I90" s="248" t="n">
        <v>65.437408433901</v>
      </c>
      <c r="J90" s="248" t="n">
        <v>69.438596486005</v>
      </c>
      <c r="K90" s="248" t="n">
        <v>66.083593860424</v>
      </c>
      <c r="L90" s="248" t="n">
        <v>69.097719029592</v>
      </c>
      <c r="M90" s="248" t="n">
        <v>61.147031678871</v>
      </c>
      <c r="N90" s="248" t="n">
        <v>66.483128140379</v>
      </c>
    </row>
    <row r="91" s="83" customFormat="true" ht="16.5" hidden="false" customHeight="true" outlineLevel="0" collapsed="false">
      <c r="A91" s="85"/>
      <c r="B91" s="300" t="s">
        <v>576</v>
      </c>
      <c r="C91" s="85"/>
      <c r="D91" s="85"/>
      <c r="E91" s="85"/>
      <c r="F91" s="248" t="n">
        <v>62.254976257814</v>
      </c>
      <c r="G91" s="248" t="n">
        <v>70.448269006826</v>
      </c>
      <c r="H91" s="248" t="n">
        <v>61.365479681316</v>
      </c>
      <c r="I91" s="248" t="n">
        <v>62.302156915907</v>
      </c>
      <c r="J91" s="248" t="n">
        <v>67.994088410494</v>
      </c>
      <c r="K91" s="248" t="n">
        <v>64.522348911367</v>
      </c>
      <c r="L91" s="248" t="n">
        <v>68.223436044465</v>
      </c>
      <c r="M91" s="248" t="n">
        <v>60.65615913765</v>
      </c>
      <c r="N91" s="248" t="n">
        <v>64.701133763946</v>
      </c>
    </row>
    <row r="92" s="83" customFormat="true" ht="16.5" hidden="false" customHeight="true" outlineLevel="0" collapsed="false">
      <c r="A92" s="85"/>
      <c r="B92" s="300" t="s">
        <v>577</v>
      </c>
      <c r="C92" s="85"/>
      <c r="D92" s="85"/>
      <c r="E92" s="85"/>
      <c r="F92" s="248" t="n">
        <v>63.861570712468</v>
      </c>
      <c r="G92" s="248" t="n">
        <v>73.845796653777</v>
      </c>
      <c r="H92" s="248" t="n">
        <v>62.797014899287</v>
      </c>
      <c r="I92" s="248" t="n">
        <v>64.587869841585</v>
      </c>
      <c r="J92" s="248" t="n">
        <v>70.089851502599</v>
      </c>
      <c r="K92" s="248" t="n">
        <v>66.514989685045</v>
      </c>
      <c r="L92" s="248" t="n">
        <v>74.783511822873</v>
      </c>
      <c r="M92" s="248" t="n">
        <v>62.147223115842</v>
      </c>
      <c r="N92" s="248" t="n">
        <v>66.923403356502</v>
      </c>
    </row>
    <row r="93" s="83" customFormat="true" ht="16.5" hidden="false" customHeight="true" outlineLevel="0" collapsed="false">
      <c r="A93" s="85"/>
      <c r="B93" s="300" t="s">
        <v>578</v>
      </c>
      <c r="C93" s="85"/>
      <c r="D93" s="85"/>
      <c r="E93" s="85"/>
      <c r="F93" s="248" t="n">
        <v>54.328281134584</v>
      </c>
      <c r="G93" s="248" t="n">
        <v>64.850965742876</v>
      </c>
      <c r="H93" s="248" t="n">
        <v>54.252577821237</v>
      </c>
      <c r="I93" s="248" t="n">
        <v>54.11205105661</v>
      </c>
      <c r="J93" s="248" t="n">
        <v>62.023092347097</v>
      </c>
      <c r="K93" s="248" t="n">
        <v>56.42311809674</v>
      </c>
      <c r="L93" s="248" t="n">
        <v>65.296952419978</v>
      </c>
      <c r="M93" s="248" t="n">
        <v>50.785489280404</v>
      </c>
      <c r="N93" s="248" t="n">
        <v>57.694097026768</v>
      </c>
    </row>
    <row r="94" s="83" customFormat="true" ht="16.5" hidden="false" customHeight="true" outlineLevel="0" collapsed="false">
      <c r="A94" s="85"/>
      <c r="B94" s="300" t="s">
        <v>579</v>
      </c>
      <c r="C94" s="85"/>
      <c r="D94" s="85"/>
      <c r="E94" s="85"/>
      <c r="F94" s="248" t="n">
        <v>45.566796440042</v>
      </c>
      <c r="G94" s="248" t="n">
        <v>56.217398897013</v>
      </c>
      <c r="H94" s="248" t="n">
        <v>46.338325771425</v>
      </c>
      <c r="I94" s="248" t="n">
        <v>48.409968571345</v>
      </c>
      <c r="J94" s="248" t="n">
        <v>55.835231445309</v>
      </c>
      <c r="K94" s="248" t="n">
        <v>47.12549005229</v>
      </c>
      <c r="L94" s="248" t="n">
        <v>56.110843171196</v>
      </c>
      <c r="M94" s="248" t="n">
        <v>44.167149921068</v>
      </c>
      <c r="N94" s="248" t="n">
        <v>49.694433620549</v>
      </c>
    </row>
    <row r="95" s="83" customFormat="true" ht="16.5" hidden="false" customHeight="true" outlineLevel="0" collapsed="false">
      <c r="A95" s="85"/>
      <c r="B95" s="300" t="s">
        <v>580</v>
      </c>
      <c r="C95" s="85"/>
      <c r="D95" s="85"/>
      <c r="E95" s="85"/>
      <c r="F95" s="248" t="n">
        <v>15.601665214385</v>
      </c>
      <c r="G95" s="248" t="n">
        <v>16.38202671288</v>
      </c>
      <c r="H95" s="248" t="n">
        <v>27.316638690007</v>
      </c>
      <c r="I95" s="248" t="n">
        <v>16.147191672766</v>
      </c>
      <c r="J95" s="248" t="n">
        <v>19.850451589095</v>
      </c>
      <c r="K95" s="248" t="n">
        <v>12.963793700186</v>
      </c>
      <c r="L95" s="248" t="n">
        <v>17.313564300485</v>
      </c>
      <c r="M95" s="248" t="n">
        <v>14.809066702998</v>
      </c>
      <c r="N95" s="248" t="n">
        <v>16.995483287106</v>
      </c>
    </row>
    <row r="96" s="83" customFormat="true" ht="16.5" hidden="false" customHeight="true" outlineLevel="0" collapsed="false">
      <c r="A96" s="85"/>
      <c r="B96" s="300" t="s">
        <v>581</v>
      </c>
      <c r="C96" s="85"/>
      <c r="D96" s="85"/>
      <c r="E96" s="85"/>
      <c r="F96" s="248" t="n">
        <v>5.455466406461</v>
      </c>
      <c r="G96" s="248" t="n">
        <v>5.0408118137143</v>
      </c>
      <c r="H96" s="248" t="n">
        <v>10.458108480718</v>
      </c>
      <c r="I96" s="248" t="n">
        <v>5.2939217963764</v>
      </c>
      <c r="J96" s="248" t="n">
        <v>7.74007527527</v>
      </c>
      <c r="K96" s="248" t="n">
        <v>4.3778945511132</v>
      </c>
      <c r="L96" s="248" t="n">
        <v>5.7999357281196</v>
      </c>
      <c r="M96" s="248" t="n">
        <v>9.4816915750017</v>
      </c>
      <c r="N96" s="248" t="n">
        <v>5.8893661623611</v>
      </c>
    </row>
    <row r="97" s="83" customFormat="true" ht="16.5" hidden="false" customHeight="true" outlineLevel="0" collapsed="false">
      <c r="A97" s="85"/>
      <c r="B97" s="300" t="s">
        <v>582</v>
      </c>
      <c r="C97" s="85"/>
      <c r="D97" s="85"/>
      <c r="E97" s="85"/>
      <c r="F97" s="248" t="n">
        <v>1.6118728389279</v>
      </c>
      <c r="G97" s="248" t="n">
        <v>1.5543075501008</v>
      </c>
      <c r="H97" s="248" t="n">
        <v>3.1973934892454</v>
      </c>
      <c r="I97" s="248" t="n">
        <v>1.9879213585198</v>
      </c>
      <c r="J97" s="248" t="n">
        <v>1.9443987979142</v>
      </c>
      <c r="K97" s="248" t="n">
        <v>1.2244154829094</v>
      </c>
      <c r="L97" s="248" t="n">
        <v>1.7134815374619</v>
      </c>
      <c r="M97" s="248" t="n">
        <v>3.0360116522127</v>
      </c>
      <c r="N97" s="248" t="n">
        <v>1.760630366058</v>
      </c>
    </row>
    <row r="98" s="83" customFormat="true" ht="15" hidden="false" customHeight="true" outlineLevel="0" collapsed="false">
      <c r="A98" s="85"/>
      <c r="B98" s="300"/>
      <c r="C98" s="85"/>
      <c r="D98" s="85"/>
      <c r="E98" s="85"/>
      <c r="F98" s="94"/>
      <c r="G98" s="94"/>
      <c r="H98" s="94"/>
      <c r="I98" s="94"/>
      <c r="J98" s="94"/>
      <c r="K98" s="94"/>
      <c r="L98" s="94"/>
      <c r="M98" s="94"/>
      <c r="N98" s="94"/>
    </row>
    <row r="99" s="83" customFormat="true" ht="16.5" hidden="false" customHeight="true" outlineLevel="0" collapsed="false">
      <c r="A99" s="85"/>
      <c r="B99" s="300" t="s">
        <v>583</v>
      </c>
      <c r="C99" s="85"/>
      <c r="D99" s="85"/>
      <c r="E99" s="85"/>
      <c r="F99" s="94" t="n">
        <v>51.87335585035</v>
      </c>
      <c r="G99" s="94" t="n">
        <v>58.102266467084</v>
      </c>
      <c r="H99" s="94" t="n">
        <v>54.895213707158</v>
      </c>
      <c r="I99" s="94" t="n">
        <v>55.128789523968</v>
      </c>
      <c r="J99" s="94" t="n">
        <v>56.326704823137</v>
      </c>
      <c r="K99" s="94" t="n">
        <v>55.550741590011</v>
      </c>
      <c r="L99" s="94" t="n">
        <v>60.444864303475</v>
      </c>
      <c r="M99" s="94" t="n">
        <v>57.730154479834</v>
      </c>
      <c r="N99" s="94" t="n">
        <v>54.644403581591</v>
      </c>
    </row>
    <row r="100" s="83" customFormat="true" ht="16.5" hidden="false" customHeight="true" outlineLevel="0" collapsed="false">
      <c r="A100" s="85"/>
      <c r="B100" s="300" t="s">
        <v>584</v>
      </c>
      <c r="C100" s="85"/>
      <c r="D100" s="85"/>
      <c r="E100" s="85"/>
      <c r="F100" s="94" t="n">
        <v>51.958737682277</v>
      </c>
      <c r="G100" s="94" t="n">
        <v>58.238251369193</v>
      </c>
      <c r="H100" s="94" t="n">
        <v>52.928869130961</v>
      </c>
      <c r="I100" s="94" t="n">
        <v>53.973206996002</v>
      </c>
      <c r="J100" s="94" t="n">
        <v>57.398670543682</v>
      </c>
      <c r="K100" s="94" t="n">
        <v>55.848778965521</v>
      </c>
      <c r="L100" s="94" t="n">
        <v>58.407148272155</v>
      </c>
      <c r="M100" s="94" t="n">
        <v>52.397209592355</v>
      </c>
      <c r="N100" s="94" t="n">
        <v>54.428403972546</v>
      </c>
    </row>
    <row r="101" s="83" customFormat="true" ht="16.5" hidden="false" customHeight="true" outlineLevel="0" collapsed="false">
      <c r="A101" s="85"/>
      <c r="B101" s="300" t="s">
        <v>585</v>
      </c>
      <c r="C101" s="85"/>
      <c r="D101" s="85"/>
      <c r="E101" s="85"/>
      <c r="F101" s="94" t="n">
        <v>58.071033079992</v>
      </c>
      <c r="G101" s="94" t="n">
        <v>64.992175710816</v>
      </c>
      <c r="H101" s="94" t="n">
        <v>58.399538647807</v>
      </c>
      <c r="I101" s="94" t="n">
        <v>60.558502149861</v>
      </c>
      <c r="J101" s="94" t="n">
        <v>63.98189416691</v>
      </c>
      <c r="K101" s="94" t="n">
        <v>62.902202346877</v>
      </c>
      <c r="L101" s="94" t="n">
        <v>64.994010203267</v>
      </c>
      <c r="M101" s="94" t="n">
        <v>59.230014520718</v>
      </c>
      <c r="N101" s="94" t="n">
        <v>60.79140408242</v>
      </c>
    </row>
    <row r="102" s="313" customFormat="true" ht="16.5" hidden="false" customHeight="true" outlineLevel="0" collapsed="false">
      <c r="A102" s="90"/>
      <c r="B102" s="400" t="s">
        <v>584</v>
      </c>
      <c r="C102" s="90"/>
      <c r="D102" s="90"/>
      <c r="E102" s="90"/>
      <c r="F102" s="522" t="n">
        <v>58.235554396208</v>
      </c>
      <c r="G102" s="522" t="n">
        <v>65.388390506516</v>
      </c>
      <c r="H102" s="522" t="n">
        <v>58.449214739659</v>
      </c>
      <c r="I102" s="522" t="n">
        <v>60.497030915766</v>
      </c>
      <c r="J102" s="522" t="n">
        <v>64.116995488402</v>
      </c>
      <c r="K102" s="522" t="n">
        <v>62.879927760837</v>
      </c>
      <c r="L102" s="522" t="n">
        <v>65.493359897286</v>
      </c>
      <c r="M102" s="522" t="n">
        <v>58.538949529749</v>
      </c>
      <c r="N102" s="522" t="n">
        <v>60.958923584238</v>
      </c>
    </row>
    <row r="103" s="313" customFormat="true" ht="3" hidden="false" customHeight="true" outlineLevel="0" collapsed="false">
      <c r="A103" s="85"/>
      <c r="B103" s="300"/>
      <c r="C103" s="85"/>
      <c r="D103" s="85"/>
      <c r="E103" s="85"/>
      <c r="F103" s="94"/>
      <c r="G103" s="94"/>
      <c r="H103" s="94"/>
      <c r="I103" s="94"/>
      <c r="J103" s="94"/>
      <c r="K103" s="94"/>
      <c r="L103" s="94"/>
      <c r="M103" s="94"/>
      <c r="N103" s="94"/>
    </row>
    <row r="104" s="313" customFormat="true" ht="51.75" hidden="false" customHeight="true" outlineLevel="0" collapsed="false">
      <c r="A104" s="22" t="s">
        <v>160</v>
      </c>
      <c r="B104" s="523" t="s">
        <v>602</v>
      </c>
      <c r="C104" s="523"/>
      <c r="D104" s="523"/>
      <c r="E104" s="523"/>
      <c r="F104" s="523"/>
      <c r="G104" s="523"/>
      <c r="H104" s="523"/>
      <c r="I104" s="523"/>
      <c r="J104" s="523"/>
      <c r="K104" s="523"/>
      <c r="L104" s="523"/>
      <c r="M104" s="523"/>
      <c r="N104" s="523"/>
    </row>
    <row r="105" s="313" customFormat="true" ht="94.5" hidden="false" customHeight="true" outlineLevel="0" collapsed="false">
      <c r="A105" s="22" t="s">
        <v>162</v>
      </c>
      <c r="B105" s="523" t="s">
        <v>603</v>
      </c>
      <c r="C105" s="523"/>
      <c r="D105" s="523"/>
      <c r="E105" s="523"/>
      <c r="F105" s="523"/>
      <c r="G105" s="523"/>
      <c r="H105" s="523"/>
      <c r="I105" s="523"/>
      <c r="J105" s="523"/>
      <c r="K105" s="523"/>
      <c r="L105" s="523"/>
      <c r="M105" s="523"/>
      <c r="N105" s="523"/>
    </row>
    <row r="106" s="313" customFormat="true" ht="16.5" hidden="false" customHeight="true" outlineLevel="0" collapsed="false">
      <c r="A106" s="22" t="s">
        <v>164</v>
      </c>
      <c r="B106" s="523" t="s">
        <v>604</v>
      </c>
      <c r="C106" s="523"/>
      <c r="D106" s="523"/>
      <c r="E106" s="523"/>
      <c r="F106" s="523"/>
      <c r="G106" s="523"/>
      <c r="H106" s="523"/>
      <c r="I106" s="523"/>
      <c r="J106" s="523"/>
      <c r="K106" s="523"/>
      <c r="L106" s="523"/>
      <c r="M106" s="523"/>
      <c r="N106" s="523"/>
    </row>
    <row r="107" s="313" customFormat="true" ht="16.5" hidden="false" customHeight="true" outlineLevel="0" collapsed="false">
      <c r="A107" s="22" t="s">
        <v>166</v>
      </c>
      <c r="B107" s="523" t="s">
        <v>605</v>
      </c>
      <c r="C107" s="523"/>
      <c r="D107" s="523"/>
      <c r="E107" s="523"/>
      <c r="F107" s="523"/>
      <c r="G107" s="523"/>
      <c r="H107" s="523"/>
      <c r="I107" s="523"/>
      <c r="J107" s="523"/>
      <c r="K107" s="523"/>
      <c r="L107" s="523"/>
      <c r="M107" s="523"/>
      <c r="N107" s="523"/>
    </row>
    <row r="108" s="313" customFormat="true" ht="16.5" hidden="false" customHeight="true" outlineLevel="0" collapsed="false">
      <c r="A108" s="22" t="s">
        <v>168</v>
      </c>
      <c r="B108" s="523" t="s">
        <v>606</v>
      </c>
      <c r="C108" s="523"/>
      <c r="D108" s="523"/>
      <c r="E108" s="523"/>
      <c r="F108" s="523"/>
      <c r="G108" s="523"/>
      <c r="H108" s="523"/>
      <c r="I108" s="523"/>
      <c r="J108" s="523"/>
      <c r="K108" s="523"/>
      <c r="L108" s="523"/>
      <c r="M108" s="523"/>
      <c r="N108" s="523"/>
    </row>
    <row r="109" s="313" customFormat="true" ht="16.5" hidden="false" customHeight="true" outlineLevel="0" collapsed="false">
      <c r="A109" s="22" t="s">
        <v>170</v>
      </c>
      <c r="B109" s="523" t="s">
        <v>607</v>
      </c>
      <c r="C109" s="523"/>
      <c r="D109" s="523"/>
      <c r="E109" s="523"/>
      <c r="F109" s="523"/>
      <c r="G109" s="523"/>
      <c r="H109" s="523"/>
      <c r="I109" s="523"/>
      <c r="J109" s="523"/>
      <c r="K109" s="523"/>
      <c r="L109" s="523"/>
      <c r="M109" s="523"/>
      <c r="N109" s="523"/>
    </row>
    <row r="110" s="313" customFormat="true" ht="16.5" hidden="false" customHeight="true" outlineLevel="0" collapsed="false">
      <c r="A110" s="22"/>
      <c r="B110" s="524" t="s">
        <v>608</v>
      </c>
      <c r="C110" s="524"/>
      <c r="D110" s="524"/>
      <c r="E110" s="524"/>
      <c r="F110" s="524"/>
      <c r="G110" s="524"/>
      <c r="H110" s="524"/>
      <c r="I110" s="524"/>
      <c r="J110" s="524"/>
      <c r="K110" s="524"/>
      <c r="L110" s="524"/>
      <c r="M110" s="524"/>
      <c r="N110" s="524"/>
    </row>
    <row r="111" s="83" customFormat="true" ht="30.75" hidden="false" customHeight="true" outlineLevel="0" collapsed="false">
      <c r="A111" s="327" t="s">
        <v>173</v>
      </c>
      <c r="B111" s="22"/>
      <c r="C111" s="22"/>
      <c r="D111" s="254" t="s">
        <v>609</v>
      </c>
      <c r="E111" s="254"/>
      <c r="F111" s="254"/>
      <c r="G111" s="254"/>
      <c r="H111" s="254"/>
      <c r="I111" s="254"/>
      <c r="J111" s="254"/>
      <c r="K111" s="254"/>
      <c r="L111" s="254"/>
      <c r="M111" s="254"/>
      <c r="N111" s="254"/>
    </row>
    <row r="112" s="83" customFormat="true" ht="16.5" hidden="false" customHeight="true" outlineLevel="0" collapsed="false">
      <c r="F112" s="525"/>
      <c r="G112" s="525"/>
      <c r="H112" s="525"/>
      <c r="I112" s="525"/>
      <c r="J112" s="525"/>
      <c r="K112" s="525"/>
      <c r="L112" s="525"/>
      <c r="M112" s="525"/>
      <c r="N112" s="525"/>
    </row>
    <row r="113" customFormat="false" ht="3.75" hidden="false" customHeight="true" outlineLevel="0" collapsed="false">
      <c r="A113" s="83"/>
      <c r="B113" s="83"/>
      <c r="C113" s="83"/>
      <c r="D113" s="83"/>
      <c r="E113" s="83"/>
      <c r="F113" s="525"/>
      <c r="G113" s="525"/>
      <c r="H113" s="525"/>
      <c r="I113" s="525"/>
      <c r="J113" s="525"/>
      <c r="K113" s="525"/>
      <c r="L113" s="525"/>
      <c r="M113" s="525"/>
      <c r="N113" s="525"/>
    </row>
    <row r="114" customFormat="false" ht="29.25" hidden="false" customHeight="true" outlineLevel="0" collapsed="false">
      <c r="A114" s="83"/>
      <c r="B114" s="83"/>
      <c r="C114" s="83"/>
      <c r="D114" s="83"/>
      <c r="E114" s="83"/>
      <c r="F114" s="525"/>
      <c r="G114" s="525"/>
      <c r="H114" s="525"/>
      <c r="I114" s="525"/>
      <c r="J114" s="525"/>
      <c r="K114" s="525"/>
      <c r="L114" s="525"/>
      <c r="M114" s="525"/>
      <c r="N114" s="525"/>
    </row>
    <row r="115" customFormat="false" ht="42.95" hidden="false" customHeight="true" outlineLevel="0" collapsed="false">
      <c r="F115" s="525"/>
      <c r="G115" s="525"/>
      <c r="H115" s="525"/>
      <c r="I115" s="525"/>
      <c r="J115" s="525"/>
      <c r="K115" s="525"/>
      <c r="L115" s="525"/>
      <c r="M115" s="525"/>
      <c r="N115" s="525"/>
    </row>
    <row r="116" customFormat="false" ht="42" hidden="false" customHeight="true" outlineLevel="0" collapsed="false">
      <c r="F116" s="525"/>
      <c r="G116" s="525"/>
      <c r="H116" s="525"/>
      <c r="I116" s="525"/>
      <c r="J116" s="525"/>
      <c r="K116" s="525"/>
      <c r="L116" s="525"/>
      <c r="M116" s="525"/>
      <c r="N116" s="525"/>
    </row>
    <row r="117" customFormat="false" ht="30" hidden="false" customHeight="true" outlineLevel="0" collapsed="false">
      <c r="F117" s="525"/>
      <c r="G117" s="525"/>
      <c r="H117" s="525"/>
      <c r="I117" s="525"/>
      <c r="J117" s="525"/>
      <c r="K117" s="525"/>
      <c r="L117" s="525"/>
      <c r="M117" s="525"/>
      <c r="N117" s="525"/>
    </row>
    <row r="118" customFormat="false" ht="30.95" hidden="false" customHeight="true" outlineLevel="0" collapsed="false">
      <c r="F118" s="525"/>
      <c r="G118" s="525"/>
      <c r="H118" s="525"/>
      <c r="I118" s="525"/>
      <c r="J118" s="525"/>
      <c r="K118" s="525"/>
      <c r="L118" s="525"/>
      <c r="M118" s="525"/>
      <c r="N118" s="525"/>
    </row>
    <row r="119" customFormat="false" ht="16.5" hidden="false" customHeight="true" outlineLevel="0" collapsed="false">
      <c r="F119" s="525"/>
      <c r="G119" s="525"/>
      <c r="H119" s="525"/>
      <c r="I119" s="525"/>
      <c r="J119" s="525"/>
      <c r="K119" s="525"/>
      <c r="L119" s="525"/>
      <c r="M119" s="525"/>
      <c r="N119" s="525"/>
    </row>
    <row r="120" customFormat="false" ht="16.35" hidden="false" customHeight="true" outlineLevel="0" collapsed="false">
      <c r="F120" s="525"/>
      <c r="G120" s="525"/>
      <c r="H120" s="525"/>
      <c r="I120" s="525"/>
      <c r="J120" s="525"/>
      <c r="K120" s="525"/>
      <c r="L120" s="525"/>
      <c r="M120" s="525"/>
      <c r="N120" s="525"/>
    </row>
    <row r="121" customFormat="false" ht="30.95" hidden="false" customHeight="true" outlineLevel="0" collapsed="false">
      <c r="F121" s="525"/>
      <c r="G121" s="525"/>
      <c r="H121" s="525"/>
      <c r="I121" s="525"/>
      <c r="J121" s="525"/>
      <c r="K121" s="525"/>
      <c r="L121" s="525"/>
      <c r="M121" s="525"/>
      <c r="N121" s="525"/>
    </row>
    <row r="122" customFormat="false" ht="16.5" hidden="false" customHeight="true" outlineLevel="0" collapsed="false">
      <c r="F122" s="525"/>
      <c r="G122" s="525"/>
      <c r="H122" s="525"/>
      <c r="I122" s="525"/>
      <c r="J122" s="525"/>
      <c r="K122" s="525"/>
      <c r="L122" s="525"/>
      <c r="M122" s="525"/>
      <c r="N122" s="525"/>
    </row>
    <row r="123" customFormat="false" ht="12.75" hidden="false" customHeight="false" outlineLevel="0" collapsed="false">
      <c r="F123" s="525"/>
      <c r="G123" s="525"/>
      <c r="H123" s="525"/>
      <c r="I123" s="525"/>
      <c r="J123" s="525"/>
      <c r="K123" s="525"/>
      <c r="L123" s="525"/>
      <c r="M123" s="525"/>
      <c r="N123" s="525"/>
    </row>
    <row r="124" customFormat="false" ht="12.75" hidden="false" customHeight="false" outlineLevel="0" collapsed="false">
      <c r="F124" s="525"/>
      <c r="G124" s="525"/>
      <c r="H124" s="525"/>
      <c r="I124" s="525"/>
      <c r="J124" s="525"/>
      <c r="K124" s="525"/>
      <c r="L124" s="525"/>
      <c r="M124" s="525"/>
      <c r="N124" s="525"/>
    </row>
    <row r="125" customFormat="false" ht="12.75" hidden="false" customHeight="false" outlineLevel="0" collapsed="false">
      <c r="F125" s="525"/>
      <c r="G125" s="525"/>
      <c r="H125" s="525"/>
      <c r="I125" s="525"/>
      <c r="J125" s="525"/>
      <c r="K125" s="525"/>
      <c r="L125" s="525"/>
      <c r="M125" s="525"/>
      <c r="N125" s="525"/>
    </row>
    <row r="126" customFormat="false" ht="12.75" hidden="false" customHeight="false" outlineLevel="0" collapsed="false">
      <c r="F126" s="525"/>
      <c r="G126" s="525"/>
      <c r="H126" s="525"/>
      <c r="I126" s="525"/>
      <c r="J126" s="525"/>
      <c r="K126" s="525"/>
      <c r="L126" s="525"/>
      <c r="M126" s="525"/>
      <c r="N126" s="525"/>
    </row>
    <row r="127" customFormat="false" ht="12.75" hidden="false" customHeight="false" outlineLevel="0" collapsed="false">
      <c r="F127" s="525"/>
      <c r="G127" s="525"/>
      <c r="H127" s="525"/>
      <c r="I127" s="525"/>
      <c r="J127" s="525"/>
      <c r="K127" s="525"/>
      <c r="L127" s="525"/>
      <c r="M127" s="525"/>
      <c r="N127" s="525"/>
    </row>
    <row r="128" customFormat="false" ht="12.75" hidden="false" customHeight="false" outlineLevel="0" collapsed="false">
      <c r="F128" s="525"/>
      <c r="G128" s="525"/>
      <c r="H128" s="525"/>
      <c r="I128" s="525"/>
      <c r="J128" s="525"/>
      <c r="K128" s="525"/>
      <c r="L128" s="525"/>
      <c r="M128" s="525"/>
      <c r="N128" s="525"/>
    </row>
    <row r="129" customFormat="false" ht="12.75" hidden="false" customHeight="false" outlineLevel="0" collapsed="false">
      <c r="F129" s="525"/>
      <c r="G129" s="525"/>
      <c r="H129" s="525"/>
      <c r="I129" s="525"/>
      <c r="J129" s="525"/>
      <c r="K129" s="525"/>
      <c r="L129" s="525"/>
      <c r="M129" s="525"/>
      <c r="N129" s="525"/>
    </row>
    <row r="130" customFormat="false" ht="12.75" hidden="false" customHeight="false" outlineLevel="0" collapsed="false">
      <c r="F130" s="525"/>
      <c r="G130" s="525"/>
      <c r="H130" s="525"/>
      <c r="I130" s="525"/>
      <c r="J130" s="525"/>
      <c r="K130" s="525"/>
      <c r="L130" s="525"/>
      <c r="M130" s="525"/>
      <c r="N130" s="525"/>
    </row>
    <row r="131" customFormat="false" ht="12.75" hidden="false" customHeight="false" outlineLevel="0" collapsed="false">
      <c r="F131" s="525"/>
      <c r="G131" s="525"/>
      <c r="H131" s="525"/>
      <c r="I131" s="525"/>
      <c r="J131" s="525"/>
      <c r="K131" s="525"/>
      <c r="L131" s="525"/>
      <c r="M131" s="525"/>
      <c r="N131" s="525"/>
    </row>
    <row r="132" customFormat="false" ht="12.75" hidden="false" customHeight="false" outlineLevel="0" collapsed="false">
      <c r="F132" s="525"/>
      <c r="G132" s="525"/>
      <c r="H132" s="525"/>
      <c r="I132" s="525"/>
      <c r="J132" s="525"/>
      <c r="K132" s="525"/>
      <c r="L132" s="525"/>
      <c r="M132" s="525"/>
      <c r="N132" s="525"/>
    </row>
    <row r="133" customFormat="false" ht="12.75" hidden="false" customHeight="false" outlineLevel="0" collapsed="false">
      <c r="F133" s="525"/>
      <c r="G133" s="525"/>
      <c r="H133" s="525"/>
      <c r="I133" s="525"/>
      <c r="J133" s="525"/>
      <c r="K133" s="525"/>
      <c r="L133" s="525"/>
      <c r="M133" s="525"/>
      <c r="N133" s="525"/>
    </row>
    <row r="134" customFormat="false" ht="12.75" hidden="false" customHeight="false" outlineLevel="0" collapsed="false">
      <c r="F134" s="525"/>
      <c r="G134" s="525"/>
      <c r="H134" s="525"/>
      <c r="I134" s="525"/>
      <c r="J134" s="525"/>
      <c r="K134" s="525"/>
      <c r="L134" s="525"/>
      <c r="M134" s="525"/>
      <c r="N134" s="525"/>
    </row>
    <row r="135" customFormat="false" ht="12.75" hidden="false" customHeight="false" outlineLevel="0" collapsed="false">
      <c r="F135" s="525"/>
      <c r="G135" s="525"/>
      <c r="H135" s="525"/>
      <c r="I135" s="525"/>
      <c r="J135" s="525"/>
      <c r="K135" s="525"/>
      <c r="L135" s="525"/>
      <c r="M135" s="525"/>
      <c r="N135" s="525"/>
    </row>
    <row r="136" customFormat="false" ht="12.75" hidden="false" customHeight="false" outlineLevel="0" collapsed="false">
      <c r="F136" s="525"/>
      <c r="G136" s="525"/>
      <c r="H136" s="525"/>
      <c r="I136" s="525"/>
      <c r="J136" s="525"/>
      <c r="K136" s="525"/>
      <c r="L136" s="525"/>
      <c r="M136" s="525"/>
      <c r="N136" s="525"/>
    </row>
    <row r="137" customFormat="false" ht="12.75" hidden="false" customHeight="false" outlineLevel="0" collapsed="false">
      <c r="F137" s="525"/>
      <c r="G137" s="525"/>
      <c r="H137" s="525"/>
      <c r="I137" s="525"/>
      <c r="J137" s="525"/>
      <c r="K137" s="525"/>
      <c r="L137" s="525"/>
      <c r="M137" s="525"/>
      <c r="N137" s="525"/>
    </row>
    <row r="138" customFormat="false" ht="12.75" hidden="false" customHeight="false" outlineLevel="0" collapsed="false">
      <c r="F138" s="525"/>
      <c r="G138" s="525"/>
      <c r="H138" s="525"/>
      <c r="I138" s="525"/>
      <c r="J138" s="525"/>
      <c r="K138" s="525"/>
      <c r="L138" s="525"/>
      <c r="M138" s="525"/>
      <c r="N138" s="525"/>
    </row>
    <row r="139" customFormat="false" ht="12.75" hidden="false" customHeight="false" outlineLevel="0" collapsed="false">
      <c r="F139" s="525"/>
      <c r="G139" s="525"/>
      <c r="H139" s="525"/>
      <c r="I139" s="525"/>
      <c r="J139" s="525"/>
      <c r="K139" s="525"/>
      <c r="L139" s="525"/>
      <c r="M139" s="525"/>
      <c r="N139" s="525"/>
    </row>
    <row r="140" customFormat="false" ht="12.75" hidden="false" customHeight="false" outlineLevel="0" collapsed="false">
      <c r="F140" s="525"/>
      <c r="G140" s="525"/>
      <c r="H140" s="525"/>
      <c r="I140" s="525"/>
      <c r="J140" s="525"/>
      <c r="K140" s="525"/>
      <c r="L140" s="525"/>
      <c r="M140" s="525"/>
      <c r="N140" s="525"/>
    </row>
    <row r="141" customFormat="false" ht="12.75" hidden="false" customHeight="false" outlineLevel="0" collapsed="false">
      <c r="F141" s="525"/>
      <c r="G141" s="525"/>
      <c r="H141" s="525"/>
      <c r="I141" s="525"/>
      <c r="J141" s="525"/>
      <c r="K141" s="525"/>
      <c r="L141" s="525"/>
      <c r="M141" s="525"/>
      <c r="N141" s="525"/>
    </row>
    <row r="142" customFormat="false" ht="12.75" hidden="false" customHeight="false" outlineLevel="0" collapsed="false">
      <c r="F142" s="525"/>
      <c r="G142" s="525"/>
      <c r="H142" s="525"/>
      <c r="I142" s="525"/>
      <c r="J142" s="525"/>
      <c r="K142" s="525"/>
      <c r="L142" s="525"/>
      <c r="M142" s="525"/>
      <c r="N142" s="525"/>
    </row>
    <row r="143" customFormat="false" ht="12.75" hidden="false" customHeight="false" outlineLevel="0" collapsed="false">
      <c r="F143" s="525"/>
      <c r="G143" s="525"/>
      <c r="H143" s="525"/>
      <c r="I143" s="525"/>
      <c r="J143" s="525"/>
      <c r="K143" s="525"/>
      <c r="L143" s="525"/>
      <c r="M143" s="525"/>
      <c r="N143" s="525"/>
    </row>
    <row r="144" customFormat="false" ht="12.75" hidden="false" customHeight="false" outlineLevel="0" collapsed="false">
      <c r="F144" s="525"/>
      <c r="G144" s="525"/>
      <c r="H144" s="525"/>
      <c r="I144" s="525"/>
      <c r="J144" s="525"/>
      <c r="K144" s="525"/>
      <c r="L144" s="525"/>
      <c r="M144" s="525"/>
      <c r="N144" s="525"/>
    </row>
    <row r="145" customFormat="false" ht="12.75" hidden="false" customHeight="false" outlineLevel="0" collapsed="false">
      <c r="F145" s="525"/>
      <c r="G145" s="525"/>
      <c r="H145" s="525"/>
      <c r="I145" s="525"/>
      <c r="J145" s="525"/>
      <c r="K145" s="525"/>
      <c r="L145" s="525"/>
      <c r="M145" s="525"/>
      <c r="N145" s="525"/>
    </row>
    <row r="146" customFormat="false" ht="12.75" hidden="false" customHeight="false" outlineLevel="0" collapsed="false">
      <c r="F146" s="525"/>
      <c r="G146" s="525"/>
      <c r="H146" s="525"/>
      <c r="I146" s="525"/>
      <c r="J146" s="525"/>
      <c r="K146" s="525"/>
      <c r="L146" s="525"/>
      <c r="M146" s="525"/>
      <c r="N146" s="525"/>
    </row>
    <row r="147" customFormat="false" ht="12.75" hidden="false" customHeight="false" outlineLevel="0" collapsed="false">
      <c r="F147" s="525"/>
      <c r="G147" s="525"/>
      <c r="H147" s="525"/>
      <c r="I147" s="525"/>
      <c r="J147" s="525"/>
      <c r="K147" s="525"/>
      <c r="L147" s="525"/>
      <c r="M147" s="525"/>
      <c r="N147" s="525"/>
    </row>
    <row r="148" customFormat="false" ht="12.75" hidden="false" customHeight="false" outlineLevel="0" collapsed="false">
      <c r="F148" s="525"/>
      <c r="G148" s="525"/>
      <c r="H148" s="525"/>
      <c r="I148" s="525"/>
      <c r="J148" s="525"/>
      <c r="K148" s="525"/>
      <c r="L148" s="525"/>
      <c r="M148" s="525"/>
      <c r="N148" s="525"/>
    </row>
    <row r="149" customFormat="false" ht="12.75" hidden="false" customHeight="false" outlineLevel="0" collapsed="false">
      <c r="F149" s="525"/>
      <c r="G149" s="525"/>
      <c r="H149" s="525"/>
      <c r="I149" s="525"/>
      <c r="J149" s="525"/>
      <c r="K149" s="525"/>
      <c r="L149" s="525"/>
      <c r="M149" s="525"/>
      <c r="N149" s="525"/>
    </row>
    <row r="150" customFormat="false" ht="12.75" hidden="false" customHeight="false" outlineLevel="0" collapsed="false">
      <c r="F150" s="525"/>
      <c r="G150" s="525"/>
      <c r="H150" s="525"/>
      <c r="I150" s="525"/>
      <c r="J150" s="525"/>
      <c r="K150" s="525"/>
      <c r="L150" s="525"/>
      <c r="M150" s="525"/>
      <c r="N150" s="525"/>
    </row>
    <row r="151" customFormat="false" ht="12.75" hidden="false" customHeight="false" outlineLevel="0" collapsed="false">
      <c r="F151" s="525"/>
      <c r="G151" s="525"/>
      <c r="H151" s="525"/>
      <c r="I151" s="525"/>
      <c r="J151" s="525"/>
      <c r="K151" s="525"/>
      <c r="L151" s="525"/>
      <c r="M151" s="525"/>
      <c r="N151" s="525"/>
    </row>
    <row r="152" customFormat="false" ht="12.75" hidden="false" customHeight="false" outlineLevel="0" collapsed="false">
      <c r="F152" s="525"/>
      <c r="G152" s="525"/>
      <c r="H152" s="525"/>
      <c r="I152" s="525"/>
      <c r="J152" s="525"/>
      <c r="K152" s="525"/>
      <c r="L152" s="525"/>
      <c r="M152" s="525"/>
      <c r="N152" s="525"/>
    </row>
    <row r="153" customFormat="false" ht="12.75" hidden="false" customHeight="false" outlineLevel="0" collapsed="false">
      <c r="F153" s="525"/>
      <c r="G153" s="525"/>
      <c r="H153" s="525"/>
      <c r="I153" s="525"/>
      <c r="J153" s="525"/>
      <c r="K153" s="525"/>
      <c r="L153" s="525"/>
      <c r="M153" s="525"/>
      <c r="N153" s="525"/>
    </row>
    <row r="154" customFormat="false" ht="12.75" hidden="false" customHeight="false" outlineLevel="0" collapsed="false">
      <c r="F154" s="525"/>
      <c r="G154" s="525"/>
      <c r="H154" s="525"/>
      <c r="I154" s="525"/>
      <c r="J154" s="525"/>
      <c r="K154" s="525"/>
      <c r="L154" s="525"/>
      <c r="M154" s="525"/>
      <c r="N154" s="525"/>
    </row>
    <row r="155" customFormat="false" ht="12.75" hidden="false" customHeight="false" outlineLevel="0" collapsed="false">
      <c r="F155" s="525"/>
      <c r="G155" s="525"/>
      <c r="H155" s="525"/>
      <c r="I155" s="525"/>
      <c r="J155" s="525"/>
      <c r="K155" s="525"/>
      <c r="L155" s="525"/>
      <c r="M155" s="525"/>
      <c r="N155" s="525"/>
    </row>
    <row r="156" customFormat="false" ht="12.75" hidden="false" customHeight="false" outlineLevel="0" collapsed="false">
      <c r="F156" s="525"/>
      <c r="G156" s="525"/>
      <c r="H156" s="525"/>
      <c r="I156" s="525"/>
      <c r="J156" s="525"/>
      <c r="K156" s="525"/>
      <c r="L156" s="525"/>
      <c r="M156" s="525"/>
      <c r="N156" s="525"/>
    </row>
    <row r="157" customFormat="false" ht="12.75" hidden="false" customHeight="false" outlineLevel="0" collapsed="false">
      <c r="F157" s="525"/>
      <c r="G157" s="525"/>
      <c r="H157" s="525"/>
      <c r="I157" s="525"/>
      <c r="J157" s="525"/>
      <c r="K157" s="525"/>
      <c r="L157" s="525"/>
      <c r="M157" s="525"/>
      <c r="N157" s="525"/>
    </row>
    <row r="158" customFormat="false" ht="12.75" hidden="false" customHeight="false" outlineLevel="0" collapsed="false">
      <c r="F158" s="525"/>
      <c r="G158" s="525"/>
      <c r="H158" s="525"/>
      <c r="I158" s="525"/>
      <c r="J158" s="525"/>
      <c r="K158" s="525"/>
      <c r="L158" s="525"/>
      <c r="M158" s="525"/>
      <c r="N158" s="525"/>
    </row>
    <row r="159" customFormat="false" ht="12.75" hidden="false" customHeight="false" outlineLevel="0" collapsed="false">
      <c r="F159" s="525"/>
      <c r="G159" s="525"/>
      <c r="H159" s="525"/>
      <c r="I159" s="525"/>
      <c r="J159" s="525"/>
      <c r="K159" s="525"/>
      <c r="L159" s="525"/>
      <c r="M159" s="525"/>
      <c r="N159" s="525"/>
    </row>
    <row r="160" customFormat="false" ht="12.75" hidden="false" customHeight="false" outlineLevel="0" collapsed="false">
      <c r="F160" s="525"/>
      <c r="G160" s="525"/>
      <c r="H160" s="525"/>
      <c r="I160" s="525"/>
      <c r="J160" s="525"/>
      <c r="K160" s="525"/>
      <c r="L160" s="525"/>
      <c r="M160" s="525"/>
      <c r="N160" s="525"/>
    </row>
    <row r="161" customFormat="false" ht="12.75" hidden="false" customHeight="false" outlineLevel="0" collapsed="false">
      <c r="F161" s="525"/>
      <c r="G161" s="525"/>
      <c r="H161" s="525"/>
      <c r="I161" s="525"/>
      <c r="J161" s="525"/>
      <c r="K161" s="525"/>
      <c r="L161" s="525"/>
      <c r="M161" s="525"/>
      <c r="N161" s="525"/>
    </row>
    <row r="162" customFormat="false" ht="12.75" hidden="false" customHeight="false" outlineLevel="0" collapsed="false">
      <c r="F162" s="525"/>
      <c r="G162" s="525"/>
      <c r="H162" s="525"/>
      <c r="I162" s="525"/>
      <c r="J162" s="525"/>
      <c r="K162" s="525"/>
      <c r="L162" s="525"/>
      <c r="M162" s="525"/>
      <c r="N162" s="525"/>
    </row>
    <row r="163" customFormat="false" ht="12.75" hidden="false" customHeight="false" outlineLevel="0" collapsed="false">
      <c r="F163" s="525"/>
      <c r="G163" s="525"/>
      <c r="H163" s="525"/>
      <c r="I163" s="525"/>
      <c r="J163" s="525"/>
      <c r="K163" s="525"/>
      <c r="L163" s="525"/>
      <c r="M163" s="525"/>
      <c r="N163" s="525"/>
    </row>
    <row r="164" customFormat="false" ht="12.75" hidden="false" customHeight="false" outlineLevel="0" collapsed="false">
      <c r="F164" s="525"/>
      <c r="G164" s="525"/>
      <c r="H164" s="525"/>
      <c r="I164" s="525"/>
      <c r="J164" s="525"/>
      <c r="K164" s="525"/>
      <c r="L164" s="525"/>
      <c r="M164" s="525"/>
      <c r="N164" s="525"/>
    </row>
    <row r="165" customFormat="false" ht="12.75" hidden="false" customHeight="false" outlineLevel="0" collapsed="false">
      <c r="F165" s="525"/>
      <c r="G165" s="525"/>
      <c r="H165" s="525"/>
      <c r="I165" s="525"/>
      <c r="J165" s="525"/>
      <c r="K165" s="525"/>
      <c r="L165" s="525"/>
      <c r="M165" s="525"/>
      <c r="N165" s="525"/>
    </row>
    <row r="166" customFormat="false" ht="12.75" hidden="false" customHeight="false" outlineLevel="0" collapsed="false">
      <c r="F166" s="525"/>
      <c r="G166" s="525"/>
      <c r="H166" s="525"/>
      <c r="I166" s="525"/>
      <c r="J166" s="525"/>
      <c r="K166" s="525"/>
      <c r="L166" s="525"/>
      <c r="M166" s="525"/>
      <c r="N166" s="525"/>
    </row>
    <row r="167" customFormat="false" ht="12.75" hidden="false" customHeight="false" outlineLevel="0" collapsed="false">
      <c r="F167" s="525"/>
      <c r="G167" s="525"/>
      <c r="H167" s="525"/>
      <c r="I167" s="525"/>
      <c r="J167" s="525"/>
      <c r="K167" s="525"/>
      <c r="L167" s="525"/>
      <c r="M167" s="525"/>
      <c r="N167" s="525"/>
    </row>
    <row r="168" customFormat="false" ht="12.75" hidden="false" customHeight="false" outlineLevel="0" collapsed="false">
      <c r="F168" s="525"/>
      <c r="G168" s="525"/>
      <c r="H168" s="525"/>
      <c r="I168" s="525"/>
      <c r="J168" s="525"/>
      <c r="K168" s="525"/>
      <c r="L168" s="525"/>
      <c r="M168" s="525"/>
      <c r="N168" s="525"/>
    </row>
    <row r="169" customFormat="false" ht="12.75" hidden="false" customHeight="false" outlineLevel="0" collapsed="false">
      <c r="F169" s="525"/>
      <c r="G169" s="525"/>
      <c r="H169" s="525"/>
      <c r="I169" s="525"/>
      <c r="J169" s="525"/>
      <c r="K169" s="525"/>
      <c r="L169" s="525"/>
      <c r="M169" s="525"/>
      <c r="N169" s="525"/>
    </row>
    <row r="170" customFormat="false" ht="12.75" hidden="false" customHeight="false" outlineLevel="0" collapsed="false">
      <c r="F170" s="525"/>
      <c r="G170" s="525"/>
      <c r="H170" s="525"/>
      <c r="I170" s="525"/>
      <c r="J170" s="525"/>
      <c r="K170" s="525"/>
      <c r="L170" s="525"/>
      <c r="M170" s="525"/>
      <c r="N170" s="525"/>
    </row>
    <row r="171" customFormat="false" ht="12.75" hidden="false" customHeight="false" outlineLevel="0" collapsed="false">
      <c r="F171" s="525"/>
      <c r="G171" s="525"/>
      <c r="H171" s="525"/>
      <c r="I171" s="525"/>
      <c r="J171" s="525"/>
      <c r="K171" s="525"/>
      <c r="L171" s="525"/>
      <c r="M171" s="525"/>
      <c r="N171" s="525"/>
    </row>
    <row r="172" customFormat="false" ht="12.75" hidden="false" customHeight="false" outlineLevel="0" collapsed="false">
      <c r="F172" s="525"/>
      <c r="G172" s="525"/>
      <c r="H172" s="525"/>
      <c r="I172" s="525"/>
      <c r="J172" s="525"/>
      <c r="K172" s="525"/>
      <c r="L172" s="525"/>
      <c r="M172" s="525"/>
      <c r="N172" s="525"/>
    </row>
    <row r="173" customFormat="false" ht="12.75" hidden="false" customHeight="false" outlineLevel="0" collapsed="false">
      <c r="F173" s="525"/>
      <c r="G173" s="525"/>
      <c r="H173" s="525"/>
      <c r="I173" s="525"/>
      <c r="J173" s="525"/>
      <c r="K173" s="525"/>
      <c r="L173" s="525"/>
      <c r="M173" s="525"/>
      <c r="N173" s="525"/>
    </row>
    <row r="174" customFormat="false" ht="12.75" hidden="false" customHeight="false" outlineLevel="0" collapsed="false">
      <c r="F174" s="525"/>
      <c r="G174" s="525"/>
      <c r="H174" s="525"/>
      <c r="I174" s="525"/>
      <c r="J174" s="525"/>
      <c r="K174" s="525"/>
      <c r="L174" s="525"/>
      <c r="M174" s="525"/>
      <c r="N174" s="525"/>
    </row>
    <row r="175" customFormat="false" ht="12.75" hidden="false" customHeight="false" outlineLevel="0" collapsed="false">
      <c r="F175" s="525"/>
      <c r="G175" s="525"/>
      <c r="H175" s="525"/>
      <c r="I175" s="525"/>
      <c r="J175" s="525"/>
      <c r="K175" s="525"/>
      <c r="L175" s="525"/>
      <c r="M175" s="525"/>
      <c r="N175" s="525"/>
    </row>
    <row r="176" customFormat="false" ht="12.75" hidden="false" customHeight="false" outlineLevel="0" collapsed="false">
      <c r="F176" s="525"/>
      <c r="G176" s="525"/>
      <c r="H176" s="525"/>
      <c r="I176" s="525"/>
      <c r="J176" s="525"/>
      <c r="K176" s="525"/>
      <c r="L176" s="525"/>
      <c r="M176" s="525"/>
      <c r="N176" s="525"/>
    </row>
    <row r="177" customFormat="false" ht="12.75" hidden="false" customHeight="false" outlineLevel="0" collapsed="false">
      <c r="F177" s="525"/>
      <c r="G177" s="525"/>
      <c r="H177" s="525"/>
      <c r="I177" s="525"/>
      <c r="J177" s="525"/>
      <c r="K177" s="525"/>
      <c r="L177" s="525"/>
      <c r="M177" s="525"/>
      <c r="N177" s="525"/>
    </row>
    <row r="178" customFormat="false" ht="12.75" hidden="false" customHeight="false" outlineLevel="0" collapsed="false">
      <c r="F178" s="525"/>
      <c r="G178" s="525"/>
      <c r="H178" s="525"/>
      <c r="I178" s="525"/>
      <c r="J178" s="525"/>
      <c r="K178" s="525"/>
      <c r="L178" s="525"/>
      <c r="M178" s="525"/>
      <c r="N178" s="525"/>
    </row>
    <row r="179" customFormat="false" ht="12.75" hidden="false" customHeight="false" outlineLevel="0" collapsed="false">
      <c r="F179" s="525"/>
      <c r="G179" s="525"/>
      <c r="H179" s="525"/>
      <c r="I179" s="525"/>
      <c r="J179" s="525"/>
      <c r="K179" s="525"/>
      <c r="L179" s="525"/>
      <c r="M179" s="525"/>
      <c r="N179" s="525"/>
    </row>
    <row r="180" customFormat="false" ht="12.75" hidden="false" customHeight="false" outlineLevel="0" collapsed="false">
      <c r="F180" s="525"/>
      <c r="G180" s="525"/>
      <c r="H180" s="525"/>
      <c r="I180" s="525"/>
      <c r="J180" s="525"/>
      <c r="K180" s="525"/>
      <c r="L180" s="525"/>
      <c r="M180" s="525"/>
      <c r="N180" s="525"/>
    </row>
    <row r="181" customFormat="false" ht="12.75" hidden="false" customHeight="false" outlineLevel="0" collapsed="false">
      <c r="F181" s="525"/>
      <c r="G181" s="525"/>
      <c r="H181" s="525"/>
      <c r="I181" s="525"/>
      <c r="J181" s="525"/>
      <c r="K181" s="525"/>
      <c r="L181" s="525"/>
      <c r="M181" s="525"/>
      <c r="N181" s="525"/>
    </row>
    <row r="182" customFormat="false" ht="12.75" hidden="false" customHeight="false" outlineLevel="0" collapsed="false">
      <c r="F182" s="525"/>
      <c r="G182" s="525"/>
      <c r="H182" s="525"/>
      <c r="I182" s="525"/>
      <c r="J182" s="525"/>
      <c r="K182" s="525"/>
      <c r="L182" s="525"/>
      <c r="M182" s="525"/>
      <c r="N182" s="525"/>
    </row>
    <row r="183" customFormat="false" ht="12.75" hidden="false" customHeight="false" outlineLevel="0" collapsed="false">
      <c r="F183" s="525"/>
      <c r="G183" s="525"/>
      <c r="H183" s="525"/>
      <c r="I183" s="525"/>
      <c r="J183" s="525"/>
      <c r="K183" s="525"/>
      <c r="L183" s="525"/>
      <c r="M183" s="525"/>
      <c r="N183" s="525"/>
    </row>
  </sheetData>
  <mergeCells count="9">
    <mergeCell ref="E1:N1"/>
    <mergeCell ref="B104:N104"/>
    <mergeCell ref="B105:N105"/>
    <mergeCell ref="B106:N106"/>
    <mergeCell ref="B107:N107"/>
    <mergeCell ref="B108:N108"/>
    <mergeCell ref="B109:N109"/>
    <mergeCell ref="B110:N110"/>
    <mergeCell ref="D111:N111"/>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rowBreaks count="2" manualBreakCount="2">
    <brk id="42" man="true" max="16383" min="0"/>
    <brk id="82"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5" min="5" style="5" width="6.52"/>
    <col collapsed="false" customWidth="true" hidden="false" outlineLevel="0" max="6" min="6" style="321" width="10.42"/>
    <col collapsed="false" customWidth="true" hidden="false" outlineLevel="0" max="14" min="7" style="5" width="10.42"/>
    <col collapsed="false" customWidth="true" hidden="false" outlineLevel="0" max="15" min="15" style="5" width="10.7"/>
    <col collapsed="false" customWidth="false" hidden="false" outlineLevel="0" max="257" min="16" style="5" width="8.9"/>
  </cols>
  <sheetData>
    <row r="1" s="25" customFormat="true" ht="18" hidden="false" customHeight="true" outlineLevel="0" collapsed="false">
      <c r="A1" s="21" t="s">
        <v>84</v>
      </c>
      <c r="B1" s="22"/>
      <c r="C1" s="22"/>
      <c r="D1" s="22"/>
      <c r="E1" s="23" t="s">
        <v>85</v>
      </c>
      <c r="F1" s="23"/>
      <c r="G1" s="23"/>
      <c r="H1" s="23"/>
      <c r="I1" s="23"/>
      <c r="J1" s="23"/>
      <c r="K1" s="23"/>
      <c r="L1" s="23"/>
      <c r="M1" s="23"/>
      <c r="N1" s="23"/>
      <c r="O1" s="23"/>
    </row>
    <row r="2" customFormat="false" ht="16.5" hidden="false" customHeight="true" outlineLevel="0" collapsed="false">
      <c r="A2" s="121"/>
      <c r="B2" s="122"/>
      <c r="C2" s="123"/>
      <c r="D2" s="122"/>
      <c r="E2" s="122"/>
      <c r="F2" s="200" t="s">
        <v>195</v>
      </c>
      <c r="G2" s="30" t="s">
        <v>176</v>
      </c>
      <c r="H2" s="30" t="s">
        <v>177</v>
      </c>
      <c r="I2" s="30" t="s">
        <v>178</v>
      </c>
      <c r="J2" s="30" t="s">
        <v>179</v>
      </c>
      <c r="K2" s="30" t="s">
        <v>180</v>
      </c>
      <c r="L2" s="30" t="s">
        <v>181</v>
      </c>
      <c r="M2" s="30" t="s">
        <v>182</v>
      </c>
      <c r="N2" s="30" t="s">
        <v>183</v>
      </c>
      <c r="O2" s="30" t="s">
        <v>184</v>
      </c>
    </row>
    <row r="3" customFormat="false" ht="16.5" hidden="false" customHeight="true" outlineLevel="0" collapsed="false">
      <c r="A3" s="104" t="n">
        <v>2002</v>
      </c>
      <c r="B3" s="104"/>
      <c r="C3" s="104"/>
      <c r="D3" s="104"/>
      <c r="E3" s="61"/>
      <c r="F3" s="329"/>
      <c r="G3" s="127"/>
      <c r="H3" s="127"/>
      <c r="I3" s="127"/>
      <c r="J3" s="127"/>
      <c r="K3" s="127"/>
      <c r="L3" s="127"/>
      <c r="M3" s="127"/>
      <c r="N3" s="127"/>
      <c r="O3" s="127"/>
    </row>
    <row r="4" customFormat="false" ht="16.5" hidden="false" customHeight="true" outlineLevel="0" collapsed="false">
      <c r="A4" s="177"/>
      <c r="B4" s="202" t="s">
        <v>610</v>
      </c>
      <c r="C4" s="104"/>
      <c r="D4" s="104"/>
      <c r="E4" s="104"/>
      <c r="F4" s="323" t="s">
        <v>123</v>
      </c>
      <c r="G4" s="290" t="n">
        <v>623700</v>
      </c>
      <c r="H4" s="290" t="n">
        <v>509700</v>
      </c>
      <c r="I4" s="290" t="n">
        <v>317500</v>
      </c>
      <c r="J4" s="290" t="n">
        <v>167100</v>
      </c>
      <c r="K4" s="290" t="n">
        <v>180900</v>
      </c>
      <c r="L4" s="290" t="n">
        <v>51300</v>
      </c>
      <c r="M4" s="290" t="n">
        <v>21900</v>
      </c>
      <c r="N4" s="290" t="n">
        <v>5200</v>
      </c>
      <c r="O4" s="290" t="n">
        <v>1877200</v>
      </c>
    </row>
    <row r="5" customFormat="false" ht="16.5" hidden="false" customHeight="true" outlineLevel="0" collapsed="false">
      <c r="A5" s="177"/>
      <c r="B5" s="84" t="s">
        <v>367</v>
      </c>
      <c r="C5" s="104"/>
      <c r="D5" s="104"/>
      <c r="E5" s="104"/>
      <c r="F5" s="323" t="s">
        <v>123</v>
      </c>
      <c r="G5" s="290" t="n">
        <v>861400</v>
      </c>
      <c r="H5" s="290" t="n">
        <v>626000</v>
      </c>
      <c r="I5" s="290" t="n">
        <v>423100</v>
      </c>
      <c r="J5" s="290" t="n">
        <v>209700</v>
      </c>
      <c r="K5" s="290" t="n">
        <v>220500</v>
      </c>
      <c r="L5" s="290" t="n">
        <v>64900</v>
      </c>
      <c r="M5" s="290" t="n">
        <v>27500</v>
      </c>
      <c r="N5" s="290" t="n">
        <v>7600</v>
      </c>
      <c r="O5" s="290" t="n">
        <v>2440500</v>
      </c>
    </row>
    <row r="6" customFormat="false" ht="16.5" hidden="false" customHeight="true" outlineLevel="0" collapsed="false">
      <c r="A6" s="177"/>
      <c r="B6" s="202" t="s">
        <v>610</v>
      </c>
      <c r="C6" s="84"/>
      <c r="D6" s="84"/>
      <c r="E6" s="84"/>
      <c r="F6" s="526" t="s">
        <v>125</v>
      </c>
      <c r="G6" s="118" t="n">
        <v>72.4053865799861</v>
      </c>
      <c r="H6" s="118" t="n">
        <v>81.4217252396166</v>
      </c>
      <c r="I6" s="118" t="n">
        <v>75.0413613802884</v>
      </c>
      <c r="J6" s="118" t="n">
        <v>79.6852646638054</v>
      </c>
      <c r="K6" s="118" t="n">
        <v>82.0408163265306</v>
      </c>
      <c r="L6" s="118" t="n">
        <v>79.0446841294299</v>
      </c>
      <c r="M6" s="118" t="n">
        <v>79.6363636363636</v>
      </c>
      <c r="N6" s="118" t="n">
        <v>68.421052631579</v>
      </c>
      <c r="O6" s="118" t="n">
        <v>76.9186642081541</v>
      </c>
    </row>
    <row r="7" customFormat="false" ht="16.5" hidden="false" customHeight="true" outlineLevel="0" collapsed="false">
      <c r="A7" s="104" t="n">
        <v>2003</v>
      </c>
      <c r="B7" s="104"/>
      <c r="C7" s="104"/>
      <c r="D7" s="104"/>
      <c r="E7" s="84"/>
      <c r="F7" s="323"/>
      <c r="G7" s="33"/>
      <c r="H7" s="33"/>
      <c r="I7" s="33"/>
      <c r="J7" s="33"/>
      <c r="K7" s="33"/>
      <c r="L7" s="33"/>
      <c r="M7" s="33"/>
      <c r="N7" s="33"/>
      <c r="O7" s="33"/>
    </row>
    <row r="8" customFormat="false" ht="16.5" hidden="false" customHeight="true" outlineLevel="0" collapsed="false">
      <c r="A8" s="84"/>
      <c r="B8" s="202" t="s">
        <v>610</v>
      </c>
      <c r="C8" s="104"/>
      <c r="D8" s="104"/>
      <c r="E8" s="104"/>
      <c r="F8" s="323" t="s">
        <v>123</v>
      </c>
      <c r="G8" s="290" t="n">
        <v>663100</v>
      </c>
      <c r="H8" s="290" t="n">
        <v>499300</v>
      </c>
      <c r="I8" s="290" t="n">
        <v>327700</v>
      </c>
      <c r="J8" s="290" t="n">
        <v>171800</v>
      </c>
      <c r="K8" s="290" t="n">
        <v>186200</v>
      </c>
      <c r="L8" s="290" t="n">
        <v>51600</v>
      </c>
      <c r="M8" s="290" t="n">
        <v>23200</v>
      </c>
      <c r="N8" s="290" t="n">
        <v>5400</v>
      </c>
      <c r="O8" s="290" t="n">
        <v>1928300</v>
      </c>
      <c r="P8" s="61"/>
    </row>
    <row r="9" customFormat="false" ht="16.5" hidden="false" customHeight="true" outlineLevel="0" collapsed="false">
      <c r="A9" s="84"/>
      <c r="B9" s="84" t="s">
        <v>367</v>
      </c>
      <c r="C9" s="104"/>
      <c r="D9" s="104"/>
      <c r="E9" s="104"/>
      <c r="F9" s="323" t="s">
        <v>123</v>
      </c>
      <c r="G9" s="290" t="n">
        <v>869000</v>
      </c>
      <c r="H9" s="290" t="n">
        <v>642300</v>
      </c>
      <c r="I9" s="290" t="n">
        <v>448400</v>
      </c>
      <c r="J9" s="290" t="n">
        <v>219100</v>
      </c>
      <c r="K9" s="290" t="n">
        <v>225000</v>
      </c>
      <c r="L9" s="290" t="n">
        <v>67300</v>
      </c>
      <c r="M9" s="290" t="n">
        <v>28700</v>
      </c>
      <c r="N9" s="290" t="n">
        <v>8000</v>
      </c>
      <c r="O9" s="290" t="n">
        <v>2507900</v>
      </c>
      <c r="P9" s="61"/>
    </row>
    <row r="10" customFormat="false" ht="16.5" hidden="false" customHeight="true" outlineLevel="0" collapsed="false">
      <c r="A10" s="84"/>
      <c r="B10" s="202" t="s">
        <v>610</v>
      </c>
      <c r="C10" s="84"/>
      <c r="D10" s="84"/>
      <c r="E10" s="84"/>
      <c r="F10" s="526" t="s">
        <v>125</v>
      </c>
      <c r="G10" s="109" t="n">
        <v>76.3</v>
      </c>
      <c r="H10" s="109" t="n">
        <v>77.7</v>
      </c>
      <c r="I10" s="109" t="n">
        <v>73.1</v>
      </c>
      <c r="J10" s="109" t="n">
        <v>78.4</v>
      </c>
      <c r="K10" s="109" t="n">
        <v>82.8</v>
      </c>
      <c r="L10" s="109" t="n">
        <v>76.7</v>
      </c>
      <c r="M10" s="109" t="n">
        <v>80.7</v>
      </c>
      <c r="N10" s="109" t="n">
        <v>68.1</v>
      </c>
      <c r="O10" s="109" t="n">
        <v>76.9</v>
      </c>
      <c r="P10" s="61"/>
    </row>
    <row r="11" customFormat="false" ht="16.5" hidden="false" customHeight="true" outlineLevel="0" collapsed="false">
      <c r="A11" s="104" t="n">
        <v>2004</v>
      </c>
      <c r="B11" s="104"/>
      <c r="C11" s="104"/>
      <c r="D11" s="104"/>
      <c r="E11" s="105"/>
      <c r="F11" s="332"/>
      <c r="G11" s="65"/>
      <c r="H11" s="65"/>
      <c r="I11" s="65"/>
      <c r="J11" s="65"/>
      <c r="K11" s="65"/>
      <c r="L11" s="65"/>
      <c r="M11" s="65"/>
      <c r="N11" s="65"/>
      <c r="O11" s="65"/>
      <c r="P11" s="61"/>
    </row>
    <row r="12" customFormat="false" ht="16.5" hidden="false" customHeight="true" outlineLevel="0" collapsed="false">
      <c r="A12" s="86"/>
      <c r="B12" s="257" t="s">
        <v>610</v>
      </c>
      <c r="C12" s="104"/>
      <c r="D12" s="104"/>
      <c r="E12" s="104"/>
      <c r="F12" s="323" t="s">
        <v>123</v>
      </c>
      <c r="G12" s="290" t="n">
        <v>715500</v>
      </c>
      <c r="H12" s="290" t="n">
        <v>541200</v>
      </c>
      <c r="I12" s="290" t="n">
        <v>352500</v>
      </c>
      <c r="J12" s="290" t="n">
        <v>181100</v>
      </c>
      <c r="K12" s="290" t="n">
        <v>187800</v>
      </c>
      <c r="L12" s="290" t="n">
        <v>53200</v>
      </c>
      <c r="M12" s="290" t="n">
        <v>24200</v>
      </c>
      <c r="N12" s="290" t="n">
        <v>5900</v>
      </c>
      <c r="O12" s="290" t="n">
        <v>2061500</v>
      </c>
      <c r="P12" s="61"/>
    </row>
    <row r="13" customFormat="false" ht="16.5" hidden="false" customHeight="true" outlineLevel="0" collapsed="false">
      <c r="A13" s="41"/>
      <c r="B13" s="86" t="s">
        <v>367</v>
      </c>
      <c r="C13" s="104"/>
      <c r="D13" s="104"/>
      <c r="E13" s="104"/>
      <c r="F13" s="323" t="s">
        <v>123</v>
      </c>
      <c r="G13" s="290" t="n">
        <v>907300</v>
      </c>
      <c r="H13" s="290" t="n">
        <v>663600</v>
      </c>
      <c r="I13" s="290" t="n">
        <v>465200</v>
      </c>
      <c r="J13" s="290" t="n">
        <v>230100</v>
      </c>
      <c r="K13" s="290" t="n">
        <v>230800</v>
      </c>
      <c r="L13" s="290" t="n">
        <v>68800</v>
      </c>
      <c r="M13" s="290" t="n">
        <v>30200</v>
      </c>
      <c r="N13" s="290" t="n">
        <v>8800</v>
      </c>
      <c r="O13" s="290" t="n">
        <v>2604800</v>
      </c>
    </row>
    <row r="14" s="61" customFormat="true" ht="16.5" hidden="false" customHeight="true" outlineLevel="0" collapsed="false">
      <c r="A14" s="88"/>
      <c r="B14" s="527" t="s">
        <v>610</v>
      </c>
      <c r="C14" s="88"/>
      <c r="D14" s="88"/>
      <c r="E14" s="89"/>
      <c r="F14" s="325" t="s">
        <v>125</v>
      </c>
      <c r="G14" s="386" t="n">
        <v>78.9</v>
      </c>
      <c r="H14" s="386" t="n">
        <v>81.6</v>
      </c>
      <c r="I14" s="386" t="n">
        <v>75.8</v>
      </c>
      <c r="J14" s="386" t="n">
        <v>78.7</v>
      </c>
      <c r="K14" s="386" t="n">
        <v>81.4</v>
      </c>
      <c r="L14" s="386" t="n">
        <v>77.3</v>
      </c>
      <c r="M14" s="386" t="n">
        <v>80</v>
      </c>
      <c r="N14" s="386" t="n">
        <v>67.5</v>
      </c>
      <c r="O14" s="386" t="n">
        <v>79.1</v>
      </c>
    </row>
    <row r="15" s="25" customFormat="true" ht="3" hidden="false" customHeight="true" outlineLevel="0" collapsed="false"/>
    <row r="16" s="25" customFormat="true" ht="43.5" hidden="false" customHeight="true" outlineLevel="0" collapsed="false">
      <c r="A16" s="528" t="s">
        <v>173</v>
      </c>
      <c r="D16" s="254" t="s">
        <v>611</v>
      </c>
      <c r="E16" s="254"/>
      <c r="F16" s="254"/>
      <c r="G16" s="254"/>
      <c r="H16" s="254"/>
      <c r="I16" s="254"/>
      <c r="J16" s="254"/>
      <c r="K16" s="254"/>
      <c r="L16" s="254"/>
      <c r="M16" s="254"/>
      <c r="N16" s="254"/>
      <c r="O16" s="254"/>
    </row>
  </sheetData>
  <mergeCells count="5">
    <mergeCell ref="E1:O1"/>
    <mergeCell ref="A3:D3"/>
    <mergeCell ref="A7:D7"/>
    <mergeCell ref="A11:D11"/>
    <mergeCell ref="D16:O1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7&amp;R&amp;"Arial,Regular"PRIMARY AND
COMMUNITY HEALTH</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529" width="2.91"/>
    <col collapsed="false" customWidth="true" hidden="false" outlineLevel="0" max="2" min="2" style="529" width="3.19"/>
    <col collapsed="false" customWidth="true" hidden="false" outlineLevel="0" max="3" min="3" style="529" width="3.33"/>
    <col collapsed="false" customWidth="true" hidden="false" outlineLevel="0" max="4" min="4" style="529" width="9.3"/>
    <col collapsed="false" customWidth="false" hidden="false" outlineLevel="0" max="5" min="5" style="529" width="8.9"/>
    <col collapsed="false" customWidth="true" hidden="false" outlineLevel="0" max="6" min="6" style="529" width="10.56"/>
    <col collapsed="false" customWidth="true" hidden="false" outlineLevel="0" max="10" min="7" style="529" width="12.51"/>
    <col collapsed="false" customWidth="true" hidden="false" outlineLevel="0" max="11" min="11" style="529" width="7.5"/>
    <col collapsed="false" customWidth="true" hidden="false" outlineLevel="0" max="12" min="12" style="529" width="7.78"/>
    <col collapsed="false" customWidth="true" hidden="false" outlineLevel="0" max="14" min="13" style="529" width="12.51"/>
    <col collapsed="false" customWidth="false" hidden="false" outlineLevel="0" max="257" min="15" style="529" width="8.9"/>
  </cols>
  <sheetData>
    <row r="1" s="534" customFormat="true" ht="18" hidden="false" customHeight="true" outlineLevel="0" collapsed="false">
      <c r="A1" s="530" t="s">
        <v>86</v>
      </c>
      <c r="B1" s="531"/>
      <c r="C1" s="531"/>
      <c r="D1" s="531"/>
      <c r="E1" s="532" t="s">
        <v>612</v>
      </c>
      <c r="F1" s="532"/>
      <c r="G1" s="532"/>
      <c r="H1" s="532"/>
      <c r="I1" s="532"/>
      <c r="J1" s="532"/>
      <c r="K1" s="532"/>
      <c r="L1" s="532"/>
      <c r="M1" s="532"/>
      <c r="N1" s="532"/>
      <c r="O1" s="533"/>
    </row>
    <row r="2" s="539" customFormat="true" ht="16.5" hidden="false" customHeight="true" outlineLevel="0" collapsed="false">
      <c r="A2" s="535"/>
      <c r="B2" s="535"/>
      <c r="C2" s="535"/>
      <c r="D2" s="536"/>
      <c r="E2" s="537" t="s">
        <v>195</v>
      </c>
      <c r="F2" s="536" t="s">
        <v>176</v>
      </c>
      <c r="G2" s="536" t="s">
        <v>177</v>
      </c>
      <c r="H2" s="536" t="s">
        <v>178</v>
      </c>
      <c r="I2" s="536" t="s">
        <v>179</v>
      </c>
      <c r="J2" s="536" t="s">
        <v>180</v>
      </c>
      <c r="K2" s="536" t="s">
        <v>181</v>
      </c>
      <c r="L2" s="536" t="s">
        <v>182</v>
      </c>
      <c r="M2" s="536" t="s">
        <v>183</v>
      </c>
      <c r="N2" s="536" t="s">
        <v>613</v>
      </c>
      <c r="O2" s="538"/>
    </row>
    <row r="3" s="543" customFormat="true" ht="12.75" hidden="false" customHeight="false" outlineLevel="0" collapsed="false">
      <c r="A3" s="540" t="s">
        <v>614</v>
      </c>
      <c r="B3" s="540"/>
      <c r="C3" s="540"/>
      <c r="D3" s="540"/>
      <c r="E3" s="540" t="s">
        <v>117</v>
      </c>
      <c r="F3" s="541" t="n">
        <v>21756</v>
      </c>
      <c r="G3" s="541" t="s">
        <v>289</v>
      </c>
      <c r="H3" s="541" t="n">
        <v>25701</v>
      </c>
      <c r="I3" s="541" t="n">
        <v>19800</v>
      </c>
      <c r="J3" s="541" t="n">
        <v>7477</v>
      </c>
      <c r="K3" s="541" t="s">
        <v>289</v>
      </c>
      <c r="L3" s="541" t="s">
        <v>289</v>
      </c>
      <c r="M3" s="541" t="n">
        <v>24187</v>
      </c>
      <c r="N3" s="541" t="n">
        <v>98921</v>
      </c>
      <c r="O3" s="542"/>
    </row>
    <row r="4" s="543" customFormat="true" ht="12.75" hidden="false" customHeight="false" outlineLevel="0" collapsed="false">
      <c r="A4" s="540" t="s">
        <v>615</v>
      </c>
      <c r="B4" s="540"/>
      <c r="C4" s="540"/>
      <c r="D4" s="540"/>
      <c r="E4" s="540" t="s">
        <v>616</v>
      </c>
      <c r="F4" s="544" t="n">
        <v>1.8386698712324</v>
      </c>
      <c r="G4" s="544" t="s">
        <v>289</v>
      </c>
      <c r="H4" s="544" t="n">
        <v>2.3644328849304</v>
      </c>
      <c r="I4" s="544" t="n">
        <v>3.3924573697971</v>
      </c>
      <c r="J4" s="544" t="n">
        <v>3.2595516094886</v>
      </c>
      <c r="K4" s="544" t="s">
        <v>289</v>
      </c>
      <c r="L4" s="544" t="s">
        <v>289</v>
      </c>
      <c r="M4" s="544" t="n">
        <v>7.9631685245586</v>
      </c>
      <c r="N4" s="544" t="n">
        <v>2.8218699907433</v>
      </c>
      <c r="O4" s="542"/>
    </row>
    <row r="5" s="543" customFormat="true" ht="12.75" hidden="false" customHeight="false" outlineLevel="0" collapsed="false">
      <c r="A5" s="540" t="s">
        <v>615</v>
      </c>
      <c r="B5" s="540"/>
      <c r="C5" s="540"/>
      <c r="D5" s="540"/>
      <c r="E5" s="540" t="s">
        <v>617</v>
      </c>
      <c r="F5" s="545" t="s">
        <v>618</v>
      </c>
      <c r="G5" s="545" t="s">
        <v>289</v>
      </c>
      <c r="H5" s="545" t="s">
        <v>619</v>
      </c>
      <c r="I5" s="545" t="s">
        <v>620</v>
      </c>
      <c r="J5" s="545" t="s">
        <v>621</v>
      </c>
      <c r="K5" s="545" t="s">
        <v>289</v>
      </c>
      <c r="L5" s="545" t="s">
        <v>289</v>
      </c>
      <c r="M5" s="545" t="s">
        <v>622</v>
      </c>
      <c r="N5" s="545" t="s">
        <v>623</v>
      </c>
      <c r="O5" s="542"/>
    </row>
    <row r="6" s="543" customFormat="true" ht="12.75" hidden="false" customHeight="false" outlineLevel="0" collapsed="false">
      <c r="A6" s="540"/>
      <c r="B6" s="540"/>
      <c r="C6" s="540"/>
      <c r="D6" s="540"/>
      <c r="E6" s="540"/>
      <c r="F6" s="545"/>
      <c r="G6" s="545"/>
      <c r="H6" s="545"/>
      <c r="I6" s="545"/>
      <c r="J6" s="545"/>
      <c r="K6" s="545"/>
      <c r="L6" s="546"/>
      <c r="M6" s="545"/>
      <c r="N6" s="545"/>
      <c r="O6" s="542"/>
    </row>
    <row r="7" s="543" customFormat="true" ht="12.75" hidden="false" customHeight="false" outlineLevel="0" collapsed="false">
      <c r="A7" s="540" t="s">
        <v>624</v>
      </c>
      <c r="B7" s="540"/>
      <c r="C7" s="540"/>
      <c r="D7" s="540"/>
      <c r="E7" s="540" t="s">
        <v>117</v>
      </c>
      <c r="F7" s="541" t="n">
        <v>946</v>
      </c>
      <c r="G7" s="541" t="s">
        <v>289</v>
      </c>
      <c r="H7" s="541" t="n">
        <v>1164</v>
      </c>
      <c r="I7" s="541" t="n">
        <v>648</v>
      </c>
      <c r="J7" s="541" t="n">
        <v>477</v>
      </c>
      <c r="K7" s="541" t="s">
        <v>289</v>
      </c>
      <c r="L7" s="541" t="s">
        <v>289</v>
      </c>
      <c r="M7" s="541" t="n">
        <v>568</v>
      </c>
      <c r="N7" s="541" t="n">
        <v>3803</v>
      </c>
      <c r="O7" s="542"/>
    </row>
    <row r="8" s="543" customFormat="true" ht="12.75" hidden="false" customHeight="false" outlineLevel="0" collapsed="false">
      <c r="A8" s="540" t="s">
        <v>615</v>
      </c>
      <c r="B8" s="540"/>
      <c r="C8" s="540"/>
      <c r="D8" s="540"/>
      <c r="E8" s="540" t="s">
        <v>616</v>
      </c>
      <c r="F8" s="544" t="n">
        <v>1.4479599730127</v>
      </c>
      <c r="G8" s="544" t="s">
        <v>289</v>
      </c>
      <c r="H8" s="544" t="n">
        <v>2.0012619321889</v>
      </c>
      <c r="I8" s="544" t="n">
        <v>2.2155371511417</v>
      </c>
      <c r="J8" s="544" t="n">
        <v>3.798128728207</v>
      </c>
      <c r="K8" s="544" t="s">
        <v>289</v>
      </c>
      <c r="L8" s="544" t="s">
        <v>289</v>
      </c>
      <c r="M8" s="544" t="n">
        <v>2.4916586102626</v>
      </c>
      <c r="N8" s="544" t="n">
        <v>1.946831538956</v>
      </c>
      <c r="O8" s="542"/>
    </row>
    <row r="9" s="543" customFormat="true" ht="12.75" hidden="false" customHeight="false" outlineLevel="0" collapsed="false">
      <c r="A9" s="540" t="s">
        <v>615</v>
      </c>
      <c r="B9" s="540"/>
      <c r="C9" s="540"/>
      <c r="D9" s="540"/>
      <c r="E9" s="540" t="s">
        <v>617</v>
      </c>
      <c r="F9" s="545" t="s">
        <v>625</v>
      </c>
      <c r="G9" s="545" t="s">
        <v>289</v>
      </c>
      <c r="H9" s="545" t="s">
        <v>626</v>
      </c>
      <c r="I9" s="545" t="s">
        <v>627</v>
      </c>
      <c r="J9" s="545" t="s">
        <v>628</v>
      </c>
      <c r="K9" s="545" t="s">
        <v>289</v>
      </c>
      <c r="L9" s="545" t="s">
        <v>289</v>
      </c>
      <c r="M9" s="545" t="s">
        <v>629</v>
      </c>
      <c r="N9" s="545" t="s">
        <v>630</v>
      </c>
      <c r="O9" s="542"/>
    </row>
    <row r="10" s="543" customFormat="true" ht="12.75" hidden="false" customHeight="false" outlineLevel="0" collapsed="false">
      <c r="A10" s="540"/>
      <c r="B10" s="540"/>
      <c r="C10" s="540"/>
      <c r="D10" s="540"/>
      <c r="E10" s="540"/>
      <c r="F10" s="545"/>
      <c r="G10" s="545"/>
      <c r="H10" s="545"/>
      <c r="I10" s="545"/>
      <c r="J10" s="545"/>
      <c r="K10" s="545"/>
      <c r="L10" s="546"/>
      <c r="M10" s="545"/>
      <c r="N10" s="545"/>
      <c r="O10" s="542"/>
    </row>
    <row r="11" s="543" customFormat="true" ht="12.75" hidden="false" customHeight="true" outlineLevel="0" collapsed="false">
      <c r="A11" s="547" t="s">
        <v>631</v>
      </c>
      <c r="B11" s="547"/>
      <c r="C11" s="547"/>
      <c r="D11" s="547"/>
      <c r="E11" s="540" t="s">
        <v>117</v>
      </c>
      <c r="F11" s="541" t="n">
        <v>440</v>
      </c>
      <c r="G11" s="541" t="s">
        <v>289</v>
      </c>
      <c r="H11" s="541" t="n">
        <v>534</v>
      </c>
      <c r="I11" s="541" t="n">
        <v>282</v>
      </c>
      <c r="J11" s="541" t="n">
        <v>248</v>
      </c>
      <c r="K11" s="541" t="s">
        <v>289</v>
      </c>
      <c r="L11" s="541" t="s">
        <v>289</v>
      </c>
      <c r="M11" s="541" t="n">
        <v>243</v>
      </c>
      <c r="N11" s="541" t="n">
        <v>1747</v>
      </c>
      <c r="O11" s="542"/>
    </row>
    <row r="12" s="543" customFormat="true" ht="12.75" hidden="false" customHeight="false" outlineLevel="0" collapsed="false">
      <c r="A12" s="547" t="s">
        <v>615</v>
      </c>
      <c r="B12" s="547"/>
      <c r="C12" s="547"/>
      <c r="D12" s="547"/>
      <c r="E12" s="540" t="s">
        <v>616</v>
      </c>
      <c r="F12" s="544" t="n">
        <v>1.5847804975777</v>
      </c>
      <c r="G12" s="544" t="s">
        <v>289</v>
      </c>
      <c r="H12" s="544" t="n">
        <v>2.1622814630697</v>
      </c>
      <c r="I12" s="544" t="n">
        <v>2.4437130823056</v>
      </c>
      <c r="J12" s="544" t="n">
        <v>5.1211069479415</v>
      </c>
      <c r="K12" s="544" t="s">
        <v>289</v>
      </c>
      <c r="L12" s="544" t="s">
        <v>289</v>
      </c>
      <c r="M12" s="544" t="n">
        <v>3.0792291307193</v>
      </c>
      <c r="N12" s="544" t="n">
        <v>2.1654100694886</v>
      </c>
      <c r="O12" s="542"/>
    </row>
    <row r="13" s="543" customFormat="true" ht="12.75" hidden="false" customHeight="false" outlineLevel="0" collapsed="false">
      <c r="A13" s="540" t="s">
        <v>615</v>
      </c>
      <c r="B13" s="540"/>
      <c r="C13" s="540"/>
      <c r="D13" s="540"/>
      <c r="E13" s="540" t="s">
        <v>617</v>
      </c>
      <c r="F13" s="545" t="s">
        <v>632</v>
      </c>
      <c r="G13" s="545" t="s">
        <v>289</v>
      </c>
      <c r="H13" s="545" t="s">
        <v>633</v>
      </c>
      <c r="I13" s="545" t="s">
        <v>634</v>
      </c>
      <c r="J13" s="545" t="s">
        <v>635</v>
      </c>
      <c r="K13" s="545" t="s">
        <v>289</v>
      </c>
      <c r="L13" s="545" t="s">
        <v>289</v>
      </c>
      <c r="M13" s="545" t="s">
        <v>636</v>
      </c>
      <c r="N13" s="545" t="s">
        <v>637</v>
      </c>
      <c r="O13" s="542"/>
    </row>
    <row r="14" s="543" customFormat="true" ht="12.75" hidden="false" customHeight="false" outlineLevel="0" collapsed="false">
      <c r="A14" s="540"/>
      <c r="B14" s="540"/>
      <c r="C14" s="540"/>
      <c r="D14" s="540"/>
      <c r="E14" s="540"/>
      <c r="F14" s="545"/>
      <c r="G14" s="545"/>
      <c r="H14" s="545"/>
      <c r="I14" s="545"/>
      <c r="J14" s="545"/>
      <c r="K14" s="545"/>
      <c r="L14" s="546"/>
      <c r="M14" s="545"/>
      <c r="N14" s="545"/>
      <c r="O14" s="542"/>
    </row>
    <row r="15" s="543" customFormat="true" ht="12.75" hidden="false" customHeight="true" outlineLevel="0" collapsed="false">
      <c r="A15" s="547" t="s">
        <v>638</v>
      </c>
      <c r="B15" s="547"/>
      <c r="C15" s="547"/>
      <c r="D15" s="547"/>
      <c r="E15" s="540" t="s">
        <v>117</v>
      </c>
      <c r="F15" s="541" t="s">
        <v>253</v>
      </c>
      <c r="G15" s="541" t="s">
        <v>289</v>
      </c>
      <c r="H15" s="541" t="n">
        <v>43</v>
      </c>
      <c r="I15" s="541" t="n">
        <v>23</v>
      </c>
      <c r="J15" s="541" t="n">
        <v>12</v>
      </c>
      <c r="K15" s="541" t="s">
        <v>289</v>
      </c>
      <c r="L15" s="541" t="s">
        <v>289</v>
      </c>
      <c r="M15" s="541" t="n">
        <v>36</v>
      </c>
      <c r="N15" s="541" t="s">
        <v>253</v>
      </c>
      <c r="O15" s="542"/>
    </row>
    <row r="16" s="543" customFormat="true" ht="12.75" hidden="false" customHeight="false" outlineLevel="0" collapsed="false">
      <c r="A16" s="547" t="s">
        <v>615</v>
      </c>
      <c r="B16" s="547"/>
      <c r="C16" s="547"/>
      <c r="D16" s="547"/>
      <c r="E16" s="540" t="s">
        <v>616</v>
      </c>
      <c r="F16" s="544" t="s">
        <v>253</v>
      </c>
      <c r="G16" s="544" t="s">
        <v>289</v>
      </c>
      <c r="H16" s="544" t="n">
        <v>6.9202069776848</v>
      </c>
      <c r="I16" s="544" t="n">
        <v>9.8778776749616</v>
      </c>
      <c r="J16" s="544" t="n">
        <v>31.120873139784</v>
      </c>
      <c r="K16" s="544" t="s">
        <v>289</v>
      </c>
      <c r="L16" s="544" t="s">
        <v>289</v>
      </c>
      <c r="M16" s="544" t="n">
        <v>31.877095479672</v>
      </c>
      <c r="N16" s="544" t="n">
        <v>7.8197888131712</v>
      </c>
      <c r="O16" s="542"/>
    </row>
    <row r="17" s="543" customFormat="true" ht="12" hidden="false" customHeight="true" outlineLevel="0" collapsed="false">
      <c r="A17" s="540" t="s">
        <v>615</v>
      </c>
      <c r="B17" s="540"/>
      <c r="C17" s="540"/>
      <c r="D17" s="540"/>
      <c r="E17" s="540" t="s">
        <v>617</v>
      </c>
      <c r="F17" s="545" t="s">
        <v>253</v>
      </c>
      <c r="G17" s="545" t="s">
        <v>289</v>
      </c>
      <c r="H17" s="545" t="s">
        <v>639</v>
      </c>
      <c r="I17" s="545" t="s">
        <v>640</v>
      </c>
      <c r="J17" s="545" t="s">
        <v>641</v>
      </c>
      <c r="K17" s="545" t="s">
        <v>289</v>
      </c>
      <c r="L17" s="545" t="s">
        <v>289</v>
      </c>
      <c r="M17" s="545" t="s">
        <v>642</v>
      </c>
      <c r="N17" s="545" t="s">
        <v>643</v>
      </c>
      <c r="O17" s="542"/>
    </row>
    <row r="18" s="543" customFormat="true" ht="12.75" hidden="false" customHeight="false" outlineLevel="0" collapsed="false">
      <c r="A18" s="540"/>
      <c r="B18" s="540"/>
      <c r="C18" s="540"/>
      <c r="D18" s="540"/>
      <c r="E18" s="540"/>
      <c r="F18" s="545"/>
      <c r="G18" s="545"/>
      <c r="H18" s="545"/>
      <c r="I18" s="545"/>
      <c r="J18" s="545"/>
      <c r="K18" s="545"/>
      <c r="L18" s="546"/>
      <c r="M18" s="545"/>
      <c r="N18" s="545"/>
      <c r="O18" s="542"/>
    </row>
    <row r="19" s="543" customFormat="true" ht="12.75" hidden="false" customHeight="false" outlineLevel="0" collapsed="false">
      <c r="A19" s="540" t="s">
        <v>644</v>
      </c>
      <c r="B19" s="540"/>
      <c r="C19" s="540"/>
      <c r="D19" s="540"/>
      <c r="E19" s="540" t="s">
        <v>117</v>
      </c>
      <c r="F19" s="541" t="n">
        <v>223</v>
      </c>
      <c r="G19" s="541" t="s">
        <v>289</v>
      </c>
      <c r="H19" s="541" t="n">
        <v>158</v>
      </c>
      <c r="I19" s="541" t="n">
        <v>130</v>
      </c>
      <c r="J19" s="541" t="n">
        <v>51</v>
      </c>
      <c r="K19" s="541" t="s">
        <v>289</v>
      </c>
      <c r="L19" s="541" t="s">
        <v>289</v>
      </c>
      <c r="M19" s="541" t="n">
        <v>101</v>
      </c>
      <c r="N19" s="541" t="n">
        <v>663</v>
      </c>
      <c r="O19" s="542"/>
    </row>
    <row r="20" s="543" customFormat="true" ht="12.75" hidden="false" customHeight="false" outlineLevel="0" collapsed="false">
      <c r="A20" s="540" t="s">
        <v>615</v>
      </c>
      <c r="B20" s="540"/>
      <c r="C20" s="540"/>
      <c r="D20" s="540"/>
      <c r="E20" s="540" t="s">
        <v>616</v>
      </c>
      <c r="F20" s="544" t="n">
        <v>2.7424154848488</v>
      </c>
      <c r="G20" s="544" t="s">
        <v>289</v>
      </c>
      <c r="H20" s="544" t="n">
        <v>2.3900221071668</v>
      </c>
      <c r="I20" s="544" t="n">
        <v>3.7829656442661</v>
      </c>
      <c r="J20" s="544" t="n">
        <v>3.168880004505</v>
      </c>
      <c r="K20" s="544" t="s">
        <v>289</v>
      </c>
      <c r="L20" s="544" t="s">
        <v>289</v>
      </c>
      <c r="M20" s="544" t="n">
        <v>2.4528045420229</v>
      </c>
      <c r="N20" s="544" t="n">
        <v>2.7848332565026</v>
      </c>
      <c r="O20" s="542"/>
    </row>
    <row r="21" s="543" customFormat="true" ht="12.75" hidden="false" customHeight="false" outlineLevel="0" collapsed="false">
      <c r="A21" s="540" t="s">
        <v>615</v>
      </c>
      <c r="B21" s="540"/>
      <c r="C21" s="540"/>
      <c r="D21" s="540"/>
      <c r="E21" s="540" t="s">
        <v>617</v>
      </c>
      <c r="F21" s="545" t="s">
        <v>645</v>
      </c>
      <c r="G21" s="545" t="s">
        <v>289</v>
      </c>
      <c r="H21" s="545" t="s">
        <v>646</v>
      </c>
      <c r="I21" s="545" t="s">
        <v>647</v>
      </c>
      <c r="J21" s="545" t="s">
        <v>648</v>
      </c>
      <c r="K21" s="545" t="s">
        <v>289</v>
      </c>
      <c r="L21" s="545" t="s">
        <v>289</v>
      </c>
      <c r="M21" s="545" t="s">
        <v>649</v>
      </c>
      <c r="N21" s="545" t="s">
        <v>650</v>
      </c>
      <c r="O21" s="542"/>
    </row>
    <row r="22" s="543" customFormat="true" ht="12.75" hidden="false" customHeight="false" outlineLevel="0" collapsed="false">
      <c r="A22" s="540"/>
      <c r="B22" s="540"/>
      <c r="C22" s="540"/>
      <c r="D22" s="540"/>
      <c r="E22" s="540"/>
      <c r="F22" s="545"/>
      <c r="G22" s="545"/>
      <c r="H22" s="545"/>
      <c r="I22" s="545"/>
      <c r="J22" s="545"/>
      <c r="K22" s="545"/>
      <c r="L22" s="546"/>
      <c r="M22" s="545"/>
      <c r="N22" s="545"/>
      <c r="O22" s="542"/>
    </row>
    <row r="23" s="543" customFormat="true" ht="12.75" hidden="false" customHeight="false" outlineLevel="0" collapsed="false">
      <c r="A23" s="540" t="s">
        <v>651</v>
      </c>
      <c r="B23" s="540"/>
      <c r="C23" s="540"/>
      <c r="D23" s="540"/>
      <c r="E23" s="540" t="s">
        <v>117</v>
      </c>
      <c r="F23" s="541" t="n">
        <v>1939</v>
      </c>
      <c r="G23" s="541" t="s">
        <v>289</v>
      </c>
      <c r="H23" s="541" t="n">
        <v>1854</v>
      </c>
      <c r="I23" s="541" t="n">
        <v>1407</v>
      </c>
      <c r="J23" s="541" t="n">
        <v>463</v>
      </c>
      <c r="K23" s="541" t="s">
        <v>289</v>
      </c>
      <c r="L23" s="541" t="s">
        <v>289</v>
      </c>
      <c r="M23" s="541" t="n">
        <v>1577</v>
      </c>
      <c r="N23" s="541" t="n">
        <v>7240</v>
      </c>
      <c r="O23" s="542"/>
    </row>
    <row r="24" s="543" customFormat="true" ht="12.75" hidden="false" customHeight="false" outlineLevel="0" collapsed="false">
      <c r="A24" s="540" t="s">
        <v>615</v>
      </c>
      <c r="B24" s="540"/>
      <c r="C24" s="540"/>
      <c r="D24" s="540"/>
      <c r="E24" s="540" t="s">
        <v>616</v>
      </c>
      <c r="F24" s="544" t="n">
        <v>2.131073945215</v>
      </c>
      <c r="G24" s="544" t="s">
        <v>289</v>
      </c>
      <c r="H24" s="544" t="n">
        <v>2.6988445925971</v>
      </c>
      <c r="I24" s="544" t="n">
        <v>3.6434285041861</v>
      </c>
      <c r="J24" s="544" t="n">
        <v>2.4745150319729</v>
      </c>
      <c r="K24" s="544" t="s">
        <v>289</v>
      </c>
      <c r="L24" s="544" t="s">
        <v>289</v>
      </c>
      <c r="M24" s="544" t="n">
        <v>5.0580761829512</v>
      </c>
      <c r="N24" s="544" t="n">
        <v>2.8305223705315</v>
      </c>
      <c r="O24" s="542"/>
    </row>
    <row r="25" s="543" customFormat="true" ht="12.75" hidden="false" customHeight="false" outlineLevel="0" collapsed="false">
      <c r="A25" s="540" t="s">
        <v>615</v>
      </c>
      <c r="B25" s="540"/>
      <c r="C25" s="540"/>
      <c r="D25" s="540"/>
      <c r="E25" s="540" t="s">
        <v>617</v>
      </c>
      <c r="F25" s="545" t="s">
        <v>652</v>
      </c>
      <c r="G25" s="545" t="s">
        <v>289</v>
      </c>
      <c r="H25" s="545" t="s">
        <v>653</v>
      </c>
      <c r="I25" s="545" t="s">
        <v>654</v>
      </c>
      <c r="J25" s="545" t="s">
        <v>655</v>
      </c>
      <c r="K25" s="545" t="s">
        <v>289</v>
      </c>
      <c r="L25" s="545" t="s">
        <v>289</v>
      </c>
      <c r="M25" s="545" t="s">
        <v>656</v>
      </c>
      <c r="N25" s="545" t="s">
        <v>657</v>
      </c>
      <c r="O25" s="542"/>
    </row>
    <row r="26" s="543" customFormat="true" ht="12.75" hidden="false" customHeight="false" outlineLevel="0" collapsed="false">
      <c r="A26" s="540"/>
      <c r="B26" s="540"/>
      <c r="C26" s="540"/>
      <c r="D26" s="540"/>
      <c r="E26" s="540"/>
      <c r="F26" s="545"/>
      <c r="G26" s="545"/>
      <c r="H26" s="545"/>
      <c r="I26" s="545"/>
      <c r="J26" s="545"/>
      <c r="K26" s="545"/>
      <c r="L26" s="546"/>
      <c r="M26" s="545"/>
      <c r="N26" s="545"/>
      <c r="O26" s="542"/>
    </row>
    <row r="27" s="543" customFormat="true" ht="12.75" hidden="false" customHeight="false" outlineLevel="0" collapsed="false">
      <c r="A27" s="540" t="s">
        <v>658</v>
      </c>
      <c r="B27" s="540"/>
      <c r="C27" s="540"/>
      <c r="D27" s="540"/>
      <c r="E27" s="540" t="s">
        <v>117</v>
      </c>
      <c r="F27" s="541" t="n">
        <v>385</v>
      </c>
      <c r="G27" s="541" t="s">
        <v>289</v>
      </c>
      <c r="H27" s="541" t="n">
        <v>431</v>
      </c>
      <c r="I27" s="541" t="n">
        <v>440</v>
      </c>
      <c r="J27" s="541" t="n">
        <v>92</v>
      </c>
      <c r="K27" s="541" t="s">
        <v>289</v>
      </c>
      <c r="L27" s="541" t="s">
        <v>289</v>
      </c>
      <c r="M27" s="541" t="n">
        <v>678</v>
      </c>
      <c r="N27" s="541" t="n">
        <v>2026</v>
      </c>
      <c r="O27" s="542"/>
    </row>
    <row r="28" s="543" customFormat="true" ht="12.75" hidden="false" customHeight="false" outlineLevel="0" collapsed="false">
      <c r="A28" s="540" t="s">
        <v>615</v>
      </c>
      <c r="B28" s="540"/>
      <c r="C28" s="540"/>
      <c r="D28" s="540"/>
      <c r="E28" s="540" t="s">
        <v>616</v>
      </c>
      <c r="F28" s="544" t="n">
        <v>2.938474533439</v>
      </c>
      <c r="G28" s="544" t="s">
        <v>289</v>
      </c>
      <c r="H28" s="544" t="n">
        <v>4.6730377092953</v>
      </c>
      <c r="I28" s="544" t="n">
        <v>8.497430556976</v>
      </c>
      <c r="J28" s="544" t="n">
        <v>4.799800544843</v>
      </c>
      <c r="K28" s="544" t="s">
        <v>289</v>
      </c>
      <c r="L28" s="544" t="s">
        <v>289</v>
      </c>
      <c r="M28" s="544" t="n">
        <v>10.818607191793</v>
      </c>
      <c r="N28" s="544" t="n">
        <v>5.6541083181957</v>
      </c>
      <c r="O28" s="542"/>
    </row>
    <row r="29" s="543" customFormat="true" ht="12.75" hidden="false" customHeight="false" outlineLevel="0" collapsed="false">
      <c r="A29" s="540" t="s">
        <v>615</v>
      </c>
      <c r="B29" s="540"/>
      <c r="C29" s="540"/>
      <c r="D29" s="540"/>
      <c r="E29" s="540" t="s">
        <v>617</v>
      </c>
      <c r="F29" s="545" t="s">
        <v>659</v>
      </c>
      <c r="G29" s="545" t="s">
        <v>289</v>
      </c>
      <c r="H29" s="545" t="s">
        <v>660</v>
      </c>
      <c r="I29" s="545" t="s">
        <v>661</v>
      </c>
      <c r="J29" s="545" t="s">
        <v>662</v>
      </c>
      <c r="K29" s="545" t="s">
        <v>289</v>
      </c>
      <c r="L29" s="545" t="s">
        <v>289</v>
      </c>
      <c r="M29" s="545" t="s">
        <v>663</v>
      </c>
      <c r="N29" s="545" t="s">
        <v>664</v>
      </c>
      <c r="O29" s="542"/>
    </row>
    <row r="30" s="543" customFormat="true" ht="12.75" hidden="false" customHeight="false" outlineLevel="0" collapsed="false">
      <c r="A30" s="540"/>
      <c r="B30" s="540"/>
      <c r="C30" s="540"/>
      <c r="D30" s="540"/>
      <c r="E30" s="540"/>
      <c r="F30" s="545"/>
      <c r="G30" s="545"/>
      <c r="H30" s="545"/>
      <c r="I30" s="545"/>
      <c r="J30" s="545"/>
      <c r="K30" s="545"/>
      <c r="L30" s="545"/>
      <c r="M30" s="545"/>
      <c r="N30" s="545"/>
      <c r="O30" s="542"/>
    </row>
    <row r="31" s="543" customFormat="true" ht="12.75" hidden="false" customHeight="false" outlineLevel="0" collapsed="false">
      <c r="A31" s="540" t="s">
        <v>665</v>
      </c>
      <c r="B31" s="540"/>
      <c r="C31" s="540"/>
      <c r="D31" s="540"/>
      <c r="E31" s="540" t="s">
        <v>117</v>
      </c>
      <c r="F31" s="541" t="n">
        <v>26</v>
      </c>
      <c r="G31" s="541" t="s">
        <v>289</v>
      </c>
      <c r="H31" s="541" t="n">
        <v>56</v>
      </c>
      <c r="I31" s="541" t="n">
        <v>12</v>
      </c>
      <c r="J31" s="541" t="n">
        <v>7</v>
      </c>
      <c r="K31" s="541" t="s">
        <v>289</v>
      </c>
      <c r="L31" s="541" t="s">
        <v>289</v>
      </c>
      <c r="M31" s="541" t="n">
        <v>24</v>
      </c>
      <c r="N31" s="541" t="n">
        <v>125</v>
      </c>
      <c r="O31" s="542"/>
    </row>
    <row r="32" s="543" customFormat="true" ht="12.75" hidden="false" customHeight="false" outlineLevel="0" collapsed="false">
      <c r="A32" s="540" t="s">
        <v>615</v>
      </c>
      <c r="B32" s="540"/>
      <c r="C32" s="540"/>
      <c r="D32" s="540"/>
      <c r="E32" s="540" t="s">
        <v>616</v>
      </c>
      <c r="F32" s="544" t="n">
        <v>1.4533912675857</v>
      </c>
      <c r="G32" s="544" t="s">
        <v>289</v>
      </c>
      <c r="H32" s="544" t="n">
        <v>3.0857515255384</v>
      </c>
      <c r="I32" s="544" t="n">
        <v>1.4219548846896</v>
      </c>
      <c r="J32" s="544" t="n">
        <v>1.3593928727907</v>
      </c>
      <c r="K32" s="544" t="s">
        <v>289</v>
      </c>
      <c r="L32" s="544" t="s">
        <v>289</v>
      </c>
      <c r="M32" s="544" t="n">
        <v>3.7547044709357</v>
      </c>
      <c r="N32" s="544" t="n">
        <v>2.2796790142334</v>
      </c>
      <c r="O32" s="542"/>
    </row>
    <row r="33" s="543" customFormat="true" ht="12.75" hidden="false" customHeight="false" outlineLevel="0" collapsed="false">
      <c r="A33" s="540" t="s">
        <v>615</v>
      </c>
      <c r="B33" s="540"/>
      <c r="C33" s="540"/>
      <c r="D33" s="540"/>
      <c r="E33" s="540" t="s">
        <v>617</v>
      </c>
      <c r="F33" s="545" t="s">
        <v>666</v>
      </c>
      <c r="G33" s="545" t="s">
        <v>289</v>
      </c>
      <c r="H33" s="545" t="s">
        <v>667</v>
      </c>
      <c r="I33" s="545" t="s">
        <v>668</v>
      </c>
      <c r="J33" s="545" t="s">
        <v>669</v>
      </c>
      <c r="K33" s="545" t="s">
        <v>289</v>
      </c>
      <c r="L33" s="545" t="s">
        <v>289</v>
      </c>
      <c r="M33" s="545" t="s">
        <v>670</v>
      </c>
      <c r="N33" s="545" t="s">
        <v>671</v>
      </c>
      <c r="O33" s="542"/>
    </row>
    <row r="34" s="543" customFormat="true" ht="12.75" hidden="false" customHeight="false" outlineLevel="0" collapsed="false">
      <c r="A34" s="540"/>
      <c r="B34" s="540"/>
      <c r="C34" s="540"/>
      <c r="D34" s="540"/>
      <c r="E34" s="540"/>
      <c r="F34" s="545"/>
      <c r="G34" s="545"/>
      <c r="H34" s="545"/>
      <c r="I34" s="545"/>
      <c r="J34" s="545"/>
      <c r="K34" s="545"/>
      <c r="L34" s="546"/>
      <c r="M34" s="545"/>
      <c r="N34" s="545"/>
      <c r="O34" s="542"/>
    </row>
    <row r="35" s="543" customFormat="true" ht="12.75" hidden="false" customHeight="true" outlineLevel="0" collapsed="false">
      <c r="A35" s="547" t="s">
        <v>672</v>
      </c>
      <c r="B35" s="547"/>
      <c r="C35" s="547"/>
      <c r="D35" s="547"/>
      <c r="E35" s="540" t="s">
        <v>117</v>
      </c>
      <c r="F35" s="541" t="n">
        <v>322</v>
      </c>
      <c r="G35" s="541" t="s">
        <v>289</v>
      </c>
      <c r="H35" s="541" t="n">
        <v>404</v>
      </c>
      <c r="I35" s="541" t="n">
        <v>342</v>
      </c>
      <c r="J35" s="541" t="n">
        <v>122</v>
      </c>
      <c r="K35" s="541" t="s">
        <v>289</v>
      </c>
      <c r="L35" s="541" t="s">
        <v>289</v>
      </c>
      <c r="M35" s="541" t="n">
        <v>280</v>
      </c>
      <c r="N35" s="541" t="n">
        <v>1470</v>
      </c>
      <c r="O35" s="542"/>
    </row>
    <row r="36" s="543" customFormat="true" ht="12.75" hidden="false" customHeight="false" outlineLevel="0" collapsed="false">
      <c r="A36" s="547"/>
      <c r="B36" s="547"/>
      <c r="C36" s="547"/>
      <c r="D36" s="547"/>
      <c r="E36" s="540" t="s">
        <v>616</v>
      </c>
      <c r="F36" s="544" t="n">
        <v>3.6148669187498</v>
      </c>
      <c r="G36" s="544" t="s">
        <v>289</v>
      </c>
      <c r="H36" s="544" t="n">
        <v>4.7536377981197</v>
      </c>
      <c r="I36" s="544" t="n">
        <v>7.3022359924712</v>
      </c>
      <c r="J36" s="544" t="n">
        <v>6.7805822525067</v>
      </c>
      <c r="K36" s="544" t="s">
        <v>289</v>
      </c>
      <c r="L36" s="544" t="s">
        <v>289</v>
      </c>
      <c r="M36" s="544" t="n">
        <v>5.9013410110178</v>
      </c>
      <c r="N36" s="544" t="n">
        <v>5.3413573293903</v>
      </c>
      <c r="O36" s="542"/>
    </row>
    <row r="37" s="543" customFormat="true" ht="12.75" hidden="false" customHeight="false" outlineLevel="0" collapsed="false">
      <c r="A37" s="540" t="s">
        <v>615</v>
      </c>
      <c r="B37" s="540"/>
      <c r="C37" s="540"/>
      <c r="D37" s="540"/>
      <c r="E37" s="540" t="s">
        <v>617</v>
      </c>
      <c r="F37" s="545" t="s">
        <v>673</v>
      </c>
      <c r="G37" s="545" t="s">
        <v>289</v>
      </c>
      <c r="H37" s="545" t="s">
        <v>674</v>
      </c>
      <c r="I37" s="545" t="s">
        <v>675</v>
      </c>
      <c r="J37" s="545" t="s">
        <v>676</v>
      </c>
      <c r="K37" s="545" t="s">
        <v>289</v>
      </c>
      <c r="L37" s="545" t="s">
        <v>289</v>
      </c>
      <c r="M37" s="545" t="s">
        <v>677</v>
      </c>
      <c r="N37" s="545" t="s">
        <v>678</v>
      </c>
      <c r="O37" s="542"/>
    </row>
    <row r="38" s="543" customFormat="true" ht="12.75" hidden="false" customHeight="false" outlineLevel="0" collapsed="false">
      <c r="A38" s="540"/>
      <c r="B38" s="540"/>
      <c r="C38" s="540"/>
      <c r="D38" s="540"/>
      <c r="E38" s="540"/>
      <c r="F38" s="545"/>
      <c r="G38" s="545"/>
      <c r="H38" s="545"/>
      <c r="I38" s="545"/>
      <c r="J38" s="545"/>
      <c r="K38" s="545"/>
      <c r="L38" s="546"/>
      <c r="M38" s="545"/>
      <c r="N38" s="545"/>
      <c r="O38" s="542"/>
    </row>
    <row r="39" s="543" customFormat="true" ht="16.5" hidden="false" customHeight="true" outlineLevel="0" collapsed="false">
      <c r="A39" s="547" t="s">
        <v>679</v>
      </c>
      <c r="B39" s="547"/>
      <c r="C39" s="547"/>
      <c r="D39" s="547"/>
      <c r="E39" s="540" t="s">
        <v>117</v>
      </c>
      <c r="F39" s="541" t="n">
        <v>1764</v>
      </c>
      <c r="G39" s="541" t="s">
        <v>289</v>
      </c>
      <c r="H39" s="541" t="n">
        <v>2226</v>
      </c>
      <c r="I39" s="541" t="n">
        <v>1956</v>
      </c>
      <c r="J39" s="541" t="n">
        <v>893</v>
      </c>
      <c r="K39" s="541" t="s">
        <v>289</v>
      </c>
      <c r="L39" s="541" t="s">
        <v>289</v>
      </c>
      <c r="M39" s="541" t="n">
        <v>1759</v>
      </c>
      <c r="N39" s="541" t="n">
        <v>8598</v>
      </c>
      <c r="O39" s="542"/>
    </row>
    <row r="40" s="543" customFormat="true" ht="26.25" hidden="false" customHeight="true" outlineLevel="0" collapsed="false">
      <c r="A40" s="547"/>
      <c r="B40" s="547"/>
      <c r="C40" s="547"/>
      <c r="D40" s="547"/>
      <c r="E40" s="540" t="s">
        <v>616</v>
      </c>
      <c r="F40" s="544" t="n">
        <v>2.9228073497911</v>
      </c>
      <c r="G40" s="544" t="s">
        <v>289</v>
      </c>
      <c r="H40" s="544" t="n">
        <v>4.3499696816224</v>
      </c>
      <c r="I40" s="544" t="n">
        <v>7.5815302171184</v>
      </c>
      <c r="J40" s="544" t="n">
        <v>7.3274897644856</v>
      </c>
      <c r="K40" s="544" t="s">
        <v>289</v>
      </c>
      <c r="L40" s="544" t="s">
        <v>289</v>
      </c>
      <c r="M40" s="544" t="n">
        <v>6.5502897146956</v>
      </c>
      <c r="N40" s="544" t="n">
        <v>4.7592447151383</v>
      </c>
      <c r="O40" s="542"/>
    </row>
    <row r="41" s="543" customFormat="true" ht="12.75" hidden="false" customHeight="false" outlineLevel="0" collapsed="false">
      <c r="A41" s="540" t="s">
        <v>615</v>
      </c>
      <c r="B41" s="540"/>
      <c r="C41" s="540"/>
      <c r="D41" s="540"/>
      <c r="E41" s="540" t="s">
        <v>617</v>
      </c>
      <c r="F41" s="545" t="s">
        <v>680</v>
      </c>
      <c r="G41" s="545" t="s">
        <v>289</v>
      </c>
      <c r="H41" s="545" t="s">
        <v>681</v>
      </c>
      <c r="I41" s="545" t="s">
        <v>682</v>
      </c>
      <c r="J41" s="545" t="s">
        <v>683</v>
      </c>
      <c r="K41" s="545" t="s">
        <v>289</v>
      </c>
      <c r="L41" s="545" t="s">
        <v>289</v>
      </c>
      <c r="M41" s="545" t="s">
        <v>684</v>
      </c>
      <c r="N41" s="545" t="s">
        <v>685</v>
      </c>
      <c r="O41" s="542"/>
    </row>
    <row r="42" s="543" customFormat="true" ht="12.75" hidden="false" customHeight="false" outlineLevel="0" collapsed="false">
      <c r="A42" s="540"/>
      <c r="B42" s="540"/>
      <c r="C42" s="540"/>
      <c r="D42" s="540"/>
      <c r="E42" s="540"/>
      <c r="F42" s="545"/>
      <c r="G42" s="545"/>
      <c r="H42" s="545"/>
      <c r="I42" s="545"/>
      <c r="J42" s="545"/>
      <c r="K42" s="545"/>
      <c r="L42" s="546"/>
      <c r="M42" s="545"/>
      <c r="N42" s="545"/>
      <c r="O42" s="542"/>
    </row>
    <row r="43" s="543" customFormat="true" ht="12.75" hidden="false" customHeight="false" outlineLevel="0" collapsed="false">
      <c r="A43" s="540" t="s">
        <v>686</v>
      </c>
      <c r="B43" s="540"/>
      <c r="C43" s="540"/>
      <c r="D43" s="540"/>
      <c r="E43" s="540" t="s">
        <v>117</v>
      </c>
      <c r="F43" s="541" t="n">
        <v>2102</v>
      </c>
      <c r="G43" s="541" t="s">
        <v>289</v>
      </c>
      <c r="H43" s="541" t="n">
        <v>2641</v>
      </c>
      <c r="I43" s="541" t="n">
        <v>7486</v>
      </c>
      <c r="J43" s="541" t="n">
        <v>895</v>
      </c>
      <c r="K43" s="541" t="s">
        <v>289</v>
      </c>
      <c r="L43" s="541" t="s">
        <v>289</v>
      </c>
      <c r="M43" s="541" t="n">
        <v>1762</v>
      </c>
      <c r="N43" s="541" t="n">
        <v>14886</v>
      </c>
      <c r="O43" s="542"/>
    </row>
    <row r="44" s="543" customFormat="true" ht="12.75" hidden="false" customHeight="false" outlineLevel="0" collapsed="false">
      <c r="A44" s="540" t="s">
        <v>615</v>
      </c>
      <c r="B44" s="540"/>
      <c r="C44" s="540"/>
      <c r="D44" s="540"/>
      <c r="E44" s="540" t="s">
        <v>616</v>
      </c>
      <c r="F44" s="544" t="n">
        <v>3.4057832367546</v>
      </c>
      <c r="G44" s="544" t="s">
        <v>289</v>
      </c>
      <c r="H44" s="544" t="n">
        <v>4.4594047080925</v>
      </c>
      <c r="I44" s="544" t="n">
        <v>18.265926898198</v>
      </c>
      <c r="J44" s="544" t="n">
        <v>6.8995451742844</v>
      </c>
      <c r="K44" s="544" t="s">
        <v>289</v>
      </c>
      <c r="L44" s="544" t="s">
        <v>289</v>
      </c>
      <c r="M44" s="544" t="n">
        <v>6.5611835863217</v>
      </c>
      <c r="N44" s="544" t="n">
        <v>7.3297062961563</v>
      </c>
      <c r="O44" s="542"/>
    </row>
    <row r="45" s="543" customFormat="true" ht="12.75" hidden="false" customHeight="false" outlineLevel="0" collapsed="false">
      <c r="A45" s="540" t="s">
        <v>615</v>
      </c>
      <c r="B45" s="540"/>
      <c r="C45" s="540"/>
      <c r="D45" s="540"/>
      <c r="E45" s="540" t="s">
        <v>617</v>
      </c>
      <c r="F45" s="545" t="s">
        <v>687</v>
      </c>
      <c r="G45" s="545" t="s">
        <v>289</v>
      </c>
      <c r="H45" s="545" t="s">
        <v>688</v>
      </c>
      <c r="I45" s="545" t="s">
        <v>689</v>
      </c>
      <c r="J45" s="545" t="s">
        <v>690</v>
      </c>
      <c r="K45" s="545" t="s">
        <v>289</v>
      </c>
      <c r="L45" s="545" t="s">
        <v>289</v>
      </c>
      <c r="M45" s="545" t="s">
        <v>691</v>
      </c>
      <c r="N45" s="545" t="s">
        <v>692</v>
      </c>
      <c r="O45" s="542"/>
    </row>
    <row r="46" s="543" customFormat="true" ht="12.75" hidden="false" customHeight="false" outlineLevel="0" collapsed="false">
      <c r="A46" s="540"/>
      <c r="B46" s="540"/>
      <c r="C46" s="540"/>
      <c r="D46" s="540"/>
      <c r="E46" s="540"/>
      <c r="F46" s="545"/>
      <c r="G46" s="545"/>
      <c r="H46" s="545"/>
      <c r="I46" s="545"/>
      <c r="J46" s="545"/>
      <c r="K46" s="545"/>
      <c r="L46" s="546"/>
      <c r="M46" s="545"/>
      <c r="N46" s="545"/>
      <c r="O46" s="542"/>
    </row>
    <row r="47" s="543" customFormat="true" ht="12.75" hidden="false" customHeight="false" outlineLevel="0" collapsed="false">
      <c r="A47" s="540" t="s">
        <v>693</v>
      </c>
      <c r="B47" s="540"/>
      <c r="C47" s="540"/>
      <c r="D47" s="540"/>
      <c r="E47" s="540" t="s">
        <v>117</v>
      </c>
      <c r="F47" s="541" t="n">
        <v>222</v>
      </c>
      <c r="G47" s="541" t="s">
        <v>289</v>
      </c>
      <c r="H47" s="541" t="n">
        <v>71</v>
      </c>
      <c r="I47" s="541" t="n">
        <v>47</v>
      </c>
      <c r="J47" s="541" t="n">
        <v>38</v>
      </c>
      <c r="K47" s="541" t="s">
        <v>289</v>
      </c>
      <c r="L47" s="541" t="s">
        <v>289</v>
      </c>
      <c r="M47" s="541" t="n">
        <v>23</v>
      </c>
      <c r="N47" s="541" t="n">
        <v>401</v>
      </c>
      <c r="O47" s="542"/>
    </row>
    <row r="48" s="543" customFormat="true" ht="12.75" hidden="false" customHeight="false" outlineLevel="0" collapsed="false">
      <c r="A48" s="540" t="s">
        <v>615</v>
      </c>
      <c r="B48" s="540"/>
      <c r="C48" s="540"/>
      <c r="D48" s="540"/>
      <c r="E48" s="540" t="s">
        <v>616</v>
      </c>
      <c r="F48" s="544" t="n">
        <v>1.6746238027186</v>
      </c>
      <c r="G48" s="544" t="s">
        <v>289</v>
      </c>
      <c r="H48" s="544" t="n">
        <v>0.5606415115103</v>
      </c>
      <c r="I48" s="544" t="n">
        <v>0.5797547212601</v>
      </c>
      <c r="J48" s="544" t="n">
        <v>2.0016194959828</v>
      </c>
      <c r="K48" s="544" t="s">
        <v>289</v>
      </c>
      <c r="L48" s="544" t="s">
        <v>289</v>
      </c>
      <c r="M48" s="544" t="n">
        <v>1.352938882594</v>
      </c>
      <c r="N48" s="544" t="n">
        <v>0.9975693988267</v>
      </c>
      <c r="O48" s="542"/>
    </row>
    <row r="49" s="543" customFormat="true" ht="12.75" hidden="false" customHeight="false" outlineLevel="0" collapsed="false">
      <c r="A49" s="540" t="s">
        <v>615</v>
      </c>
      <c r="B49" s="540"/>
      <c r="C49" s="540"/>
      <c r="D49" s="540"/>
      <c r="E49" s="540" t="s">
        <v>617</v>
      </c>
      <c r="F49" s="545" t="s">
        <v>694</v>
      </c>
      <c r="G49" s="545" t="s">
        <v>289</v>
      </c>
      <c r="H49" s="545" t="s">
        <v>695</v>
      </c>
      <c r="I49" s="545" t="s">
        <v>696</v>
      </c>
      <c r="J49" s="545" t="s">
        <v>697</v>
      </c>
      <c r="K49" s="545" t="s">
        <v>289</v>
      </c>
      <c r="L49" s="545" t="s">
        <v>289</v>
      </c>
      <c r="M49" s="545" t="s">
        <v>698</v>
      </c>
      <c r="N49" s="545" t="s">
        <v>699</v>
      </c>
      <c r="O49" s="542"/>
    </row>
    <row r="50" s="543" customFormat="true" ht="12.75" hidden="false" customHeight="false" outlineLevel="0" collapsed="false">
      <c r="A50" s="540"/>
      <c r="B50" s="540"/>
      <c r="C50" s="540"/>
      <c r="D50" s="540"/>
      <c r="E50" s="540"/>
      <c r="F50" s="545"/>
      <c r="G50" s="545"/>
      <c r="H50" s="545"/>
      <c r="I50" s="545"/>
      <c r="J50" s="545"/>
      <c r="K50" s="545"/>
      <c r="L50" s="546"/>
      <c r="M50" s="545"/>
      <c r="N50" s="545"/>
      <c r="O50" s="542"/>
    </row>
    <row r="51" s="543" customFormat="true" ht="12.75" hidden="false" customHeight="false" outlineLevel="0" collapsed="false">
      <c r="A51" s="540" t="s">
        <v>700</v>
      </c>
      <c r="B51" s="540"/>
      <c r="C51" s="540"/>
      <c r="D51" s="540"/>
      <c r="E51" s="540" t="s">
        <v>117</v>
      </c>
      <c r="F51" s="541" t="n">
        <v>42</v>
      </c>
      <c r="G51" s="541" t="s">
        <v>289</v>
      </c>
      <c r="H51" s="541" t="n">
        <v>43</v>
      </c>
      <c r="I51" s="541" t="n">
        <v>5</v>
      </c>
      <c r="J51" s="541" t="s">
        <v>253</v>
      </c>
      <c r="K51" s="541" t="s">
        <v>289</v>
      </c>
      <c r="L51" s="541" t="s">
        <v>289</v>
      </c>
      <c r="M51" s="541" t="s">
        <v>253</v>
      </c>
      <c r="N51" s="541" t="n">
        <v>96</v>
      </c>
      <c r="O51" s="542"/>
    </row>
    <row r="52" s="543" customFormat="true" ht="12.75" hidden="false" customHeight="false" outlineLevel="0" collapsed="false">
      <c r="A52" s="540" t="s">
        <v>615</v>
      </c>
      <c r="B52" s="540"/>
      <c r="C52" s="540"/>
      <c r="D52" s="540"/>
      <c r="E52" s="540" t="s">
        <v>616</v>
      </c>
      <c r="F52" s="544" t="n">
        <v>1.3385208818281</v>
      </c>
      <c r="G52" s="544" t="s">
        <v>289</v>
      </c>
      <c r="H52" s="544" t="n">
        <v>0.7118129389192</v>
      </c>
      <c r="I52" s="544" t="s">
        <v>253</v>
      </c>
      <c r="J52" s="544" t="s">
        <v>253</v>
      </c>
      <c r="K52" s="544" t="s">
        <v>289</v>
      </c>
      <c r="L52" s="544" t="s">
        <v>289</v>
      </c>
      <c r="M52" s="544" t="s">
        <v>253</v>
      </c>
      <c r="N52" s="544" t="n">
        <v>0.8930830848395</v>
      </c>
      <c r="O52" s="542"/>
    </row>
    <row r="53" s="543" customFormat="true" ht="12.75" hidden="false" customHeight="false" outlineLevel="0" collapsed="false">
      <c r="A53" s="540" t="s">
        <v>615</v>
      </c>
      <c r="B53" s="540"/>
      <c r="C53" s="540"/>
      <c r="D53" s="540"/>
      <c r="E53" s="540" t="s">
        <v>617</v>
      </c>
      <c r="F53" s="545" t="s">
        <v>701</v>
      </c>
      <c r="G53" s="545" t="s">
        <v>289</v>
      </c>
      <c r="H53" s="545" t="s">
        <v>702</v>
      </c>
      <c r="I53" s="545" t="s">
        <v>253</v>
      </c>
      <c r="J53" s="545" t="s">
        <v>253</v>
      </c>
      <c r="K53" s="545" t="s">
        <v>289</v>
      </c>
      <c r="L53" s="545" t="s">
        <v>289</v>
      </c>
      <c r="M53" s="545" t="s">
        <v>253</v>
      </c>
      <c r="N53" s="545" t="s">
        <v>703</v>
      </c>
      <c r="O53" s="542"/>
    </row>
    <row r="54" s="543" customFormat="true" ht="12.75" hidden="false" customHeight="false" outlineLevel="0" collapsed="false">
      <c r="A54" s="540"/>
      <c r="B54" s="540"/>
      <c r="C54" s="540"/>
      <c r="D54" s="540"/>
      <c r="E54" s="540"/>
      <c r="F54" s="545"/>
      <c r="G54" s="545"/>
      <c r="H54" s="545"/>
      <c r="I54" s="545"/>
      <c r="J54" s="545"/>
      <c r="K54" s="545"/>
      <c r="L54" s="546"/>
      <c r="M54" s="545"/>
      <c r="N54" s="545"/>
      <c r="O54" s="542"/>
    </row>
    <row r="55" s="543" customFormat="true" ht="12.75" hidden="false" customHeight="true" outlineLevel="0" collapsed="false">
      <c r="A55" s="547" t="s">
        <v>704</v>
      </c>
      <c r="B55" s="547"/>
      <c r="C55" s="547"/>
      <c r="D55" s="547"/>
      <c r="E55" s="540" t="s">
        <v>117</v>
      </c>
      <c r="F55" s="541" t="n">
        <v>453</v>
      </c>
      <c r="G55" s="541" t="s">
        <v>289</v>
      </c>
      <c r="H55" s="541" t="n">
        <v>139</v>
      </c>
      <c r="I55" s="541" t="n">
        <v>75</v>
      </c>
      <c r="J55" s="541" t="n">
        <v>31</v>
      </c>
      <c r="K55" s="541" t="s">
        <v>289</v>
      </c>
      <c r="L55" s="541" t="s">
        <v>289</v>
      </c>
      <c r="M55" s="541" t="n">
        <v>9</v>
      </c>
      <c r="N55" s="541" t="n">
        <v>707</v>
      </c>
      <c r="O55" s="542"/>
    </row>
    <row r="56" s="543" customFormat="true" ht="12.75" hidden="false" customHeight="false" outlineLevel="0" collapsed="false">
      <c r="A56" s="547" t="s">
        <v>615</v>
      </c>
      <c r="B56" s="547"/>
      <c r="C56" s="547"/>
      <c r="D56" s="547"/>
      <c r="E56" s="548" t="s">
        <v>616</v>
      </c>
      <c r="F56" s="544" t="n">
        <v>4.1711940849774</v>
      </c>
      <c r="G56" s="544" t="s">
        <v>289</v>
      </c>
      <c r="H56" s="544" t="n">
        <v>1.6169916241915</v>
      </c>
      <c r="I56" s="544" t="n">
        <v>2.9628978416072</v>
      </c>
      <c r="J56" s="544" t="n">
        <v>5.0280426123821</v>
      </c>
      <c r="K56" s="544" t="s">
        <v>289</v>
      </c>
      <c r="L56" s="544" t="s">
        <v>289</v>
      </c>
      <c r="M56" s="544" t="s">
        <v>253</v>
      </c>
      <c r="N56" s="544" t="n">
        <v>2.6155266253021</v>
      </c>
      <c r="O56" s="542"/>
    </row>
    <row r="57" s="543" customFormat="true" ht="12.75" hidden="false" customHeight="false" outlineLevel="0" collapsed="false">
      <c r="A57" s="540" t="s">
        <v>615</v>
      </c>
      <c r="B57" s="540"/>
      <c r="C57" s="540"/>
      <c r="D57" s="540"/>
      <c r="E57" s="540" t="s">
        <v>617</v>
      </c>
      <c r="F57" s="545" t="s">
        <v>705</v>
      </c>
      <c r="G57" s="545" t="s">
        <v>289</v>
      </c>
      <c r="H57" s="545" t="s">
        <v>706</v>
      </c>
      <c r="I57" s="545" t="s">
        <v>707</v>
      </c>
      <c r="J57" s="545" t="s">
        <v>708</v>
      </c>
      <c r="K57" s="545" t="s">
        <v>289</v>
      </c>
      <c r="L57" s="545" t="s">
        <v>289</v>
      </c>
      <c r="M57" s="545" t="s">
        <v>253</v>
      </c>
      <c r="N57" s="545" t="s">
        <v>709</v>
      </c>
      <c r="O57" s="542"/>
    </row>
    <row r="58" s="543" customFormat="true" ht="12.75" hidden="false" customHeight="false" outlineLevel="0" collapsed="false">
      <c r="A58" s="540"/>
      <c r="B58" s="540"/>
      <c r="C58" s="540"/>
      <c r="D58" s="540"/>
      <c r="E58" s="540"/>
      <c r="F58" s="545"/>
      <c r="G58" s="545"/>
      <c r="H58" s="545"/>
      <c r="I58" s="545"/>
      <c r="J58" s="545"/>
      <c r="K58" s="545"/>
      <c r="L58" s="546"/>
      <c r="M58" s="545"/>
      <c r="N58" s="545"/>
      <c r="O58" s="542"/>
    </row>
    <row r="59" s="543" customFormat="true" ht="12.75" hidden="false" customHeight="false" outlineLevel="0" collapsed="false">
      <c r="A59" s="540" t="s">
        <v>710</v>
      </c>
      <c r="B59" s="540"/>
      <c r="C59" s="540"/>
      <c r="D59" s="540"/>
      <c r="E59" s="540" t="s">
        <v>117</v>
      </c>
      <c r="F59" s="541" t="n">
        <v>995</v>
      </c>
      <c r="G59" s="541" t="s">
        <v>289</v>
      </c>
      <c r="H59" s="541" t="n">
        <v>602</v>
      </c>
      <c r="I59" s="541" t="n">
        <v>578</v>
      </c>
      <c r="J59" s="541" t="n">
        <v>273</v>
      </c>
      <c r="K59" s="541" t="s">
        <v>289</v>
      </c>
      <c r="L59" s="541" t="s">
        <v>289</v>
      </c>
      <c r="M59" s="541" t="n">
        <v>234</v>
      </c>
      <c r="N59" s="541" t="n">
        <v>2682</v>
      </c>
      <c r="O59" s="542"/>
    </row>
    <row r="60" s="543" customFormat="true" ht="12.75" hidden="false" customHeight="false" outlineLevel="0" collapsed="false">
      <c r="A60" s="540" t="s">
        <v>615</v>
      </c>
      <c r="B60" s="540"/>
      <c r="C60" s="540"/>
      <c r="D60" s="540"/>
      <c r="E60" s="540" t="s">
        <v>616</v>
      </c>
      <c r="F60" s="544" t="n">
        <v>3.2094056581733</v>
      </c>
      <c r="G60" s="544" t="s">
        <v>289</v>
      </c>
      <c r="H60" s="544" t="n">
        <v>1.9569402535964</v>
      </c>
      <c r="I60" s="544" t="n">
        <v>3.9216273475416</v>
      </c>
      <c r="J60" s="544" t="n">
        <v>4.3105790911341</v>
      </c>
      <c r="K60" s="544" t="s">
        <v>289</v>
      </c>
      <c r="L60" s="544" t="s">
        <v>289</v>
      </c>
      <c r="M60" s="544" t="n">
        <v>2.4331808458024</v>
      </c>
      <c r="N60" s="544" t="n">
        <v>2.7759686036394</v>
      </c>
      <c r="O60" s="542"/>
    </row>
    <row r="61" s="543" customFormat="true" ht="12.75" hidden="false" customHeight="false" outlineLevel="0" collapsed="false">
      <c r="A61" s="548" t="s">
        <v>615</v>
      </c>
      <c r="B61" s="548"/>
      <c r="C61" s="548"/>
      <c r="D61" s="548"/>
      <c r="E61" s="548" t="s">
        <v>617</v>
      </c>
      <c r="F61" s="549" t="s">
        <v>711</v>
      </c>
      <c r="G61" s="549" t="s">
        <v>289</v>
      </c>
      <c r="H61" s="549" t="s">
        <v>712</v>
      </c>
      <c r="I61" s="549" t="s">
        <v>713</v>
      </c>
      <c r="J61" s="549" t="s">
        <v>714</v>
      </c>
      <c r="K61" s="549" t="s">
        <v>289</v>
      </c>
      <c r="L61" s="549" t="s">
        <v>289</v>
      </c>
      <c r="M61" s="549" t="s">
        <v>715</v>
      </c>
      <c r="N61" s="549" t="s">
        <v>716</v>
      </c>
      <c r="O61" s="542"/>
    </row>
    <row r="62" s="543" customFormat="true" ht="4.5" hidden="false" customHeight="true" outlineLevel="0" collapsed="false">
      <c r="A62" s="550"/>
      <c r="B62" s="551"/>
      <c r="C62" s="551"/>
      <c r="D62" s="551"/>
      <c r="E62" s="551"/>
      <c r="F62" s="551"/>
      <c r="G62" s="551"/>
      <c r="H62" s="551"/>
      <c r="I62" s="551"/>
      <c r="J62" s="551"/>
      <c r="K62" s="551"/>
      <c r="L62" s="551"/>
      <c r="M62" s="551"/>
      <c r="N62" s="551"/>
      <c r="O62" s="542"/>
    </row>
    <row r="63" s="543" customFormat="true" ht="16.5" hidden="false" customHeight="true" outlineLevel="0" collapsed="false">
      <c r="A63" s="552" t="s">
        <v>160</v>
      </c>
      <c r="B63" s="553" t="s">
        <v>717</v>
      </c>
      <c r="C63" s="553"/>
      <c r="D63" s="553"/>
      <c r="E63" s="553"/>
      <c r="F63" s="553"/>
      <c r="G63" s="553"/>
      <c r="H63" s="553"/>
      <c r="I63" s="553"/>
      <c r="J63" s="553"/>
      <c r="K63" s="553"/>
      <c r="L63" s="553"/>
      <c r="M63" s="553"/>
      <c r="N63" s="553"/>
      <c r="O63" s="542"/>
    </row>
    <row r="64" s="543" customFormat="true" ht="41.25" hidden="false" customHeight="true" outlineLevel="0" collapsed="false">
      <c r="A64" s="552" t="s">
        <v>348</v>
      </c>
      <c r="B64" s="553" t="s">
        <v>718</v>
      </c>
      <c r="C64" s="553"/>
      <c r="D64" s="553"/>
      <c r="E64" s="553"/>
      <c r="F64" s="553"/>
      <c r="G64" s="553"/>
      <c r="H64" s="553"/>
      <c r="I64" s="553"/>
      <c r="J64" s="553"/>
      <c r="K64" s="553"/>
      <c r="L64" s="553"/>
      <c r="M64" s="553"/>
      <c r="N64" s="553"/>
      <c r="O64" s="542"/>
    </row>
    <row r="65" s="543" customFormat="true" ht="27" hidden="false" customHeight="true" outlineLevel="0" collapsed="false">
      <c r="A65" s="552" t="s">
        <v>164</v>
      </c>
      <c r="B65" s="553" t="s">
        <v>719</v>
      </c>
      <c r="C65" s="553"/>
      <c r="D65" s="553"/>
      <c r="E65" s="553"/>
      <c r="F65" s="553"/>
      <c r="G65" s="553"/>
      <c r="H65" s="553"/>
      <c r="I65" s="553"/>
      <c r="J65" s="553"/>
      <c r="K65" s="553"/>
      <c r="L65" s="553"/>
      <c r="M65" s="553"/>
      <c r="N65" s="553"/>
      <c r="O65" s="542"/>
    </row>
    <row r="66" s="543" customFormat="true" ht="15" hidden="false" customHeight="true" outlineLevel="0" collapsed="false">
      <c r="A66" s="552" t="s">
        <v>166</v>
      </c>
      <c r="B66" s="553" t="s">
        <v>720</v>
      </c>
      <c r="C66" s="553"/>
      <c r="D66" s="553"/>
      <c r="E66" s="553"/>
      <c r="F66" s="553"/>
      <c r="G66" s="553"/>
      <c r="H66" s="553"/>
      <c r="I66" s="553"/>
      <c r="J66" s="553"/>
      <c r="K66" s="553"/>
      <c r="L66" s="553"/>
      <c r="M66" s="553"/>
      <c r="N66" s="553"/>
      <c r="O66" s="542"/>
    </row>
    <row r="67" s="534" customFormat="true" ht="15.75" hidden="false" customHeight="true" outlineLevel="0" collapsed="false">
      <c r="A67" s="552" t="s">
        <v>168</v>
      </c>
      <c r="B67" s="553" t="s">
        <v>721</v>
      </c>
      <c r="C67" s="553"/>
      <c r="D67" s="553"/>
      <c r="E67" s="553"/>
      <c r="F67" s="553"/>
      <c r="G67" s="553"/>
      <c r="H67" s="553"/>
      <c r="I67" s="553"/>
      <c r="J67" s="553"/>
      <c r="K67" s="553"/>
      <c r="L67" s="553"/>
      <c r="M67" s="553"/>
      <c r="N67" s="553"/>
      <c r="O67" s="533"/>
    </row>
    <row r="68" s="555" customFormat="true" ht="18" hidden="false" customHeight="true" outlineLevel="0" collapsed="false">
      <c r="A68" s="552" t="s">
        <v>170</v>
      </c>
      <c r="B68" s="553" t="s">
        <v>722</v>
      </c>
      <c r="C68" s="553"/>
      <c r="D68" s="553"/>
      <c r="E68" s="553"/>
      <c r="F68" s="553"/>
      <c r="G68" s="553"/>
      <c r="H68" s="553"/>
      <c r="I68" s="553"/>
      <c r="J68" s="553"/>
      <c r="K68" s="553"/>
      <c r="L68" s="553"/>
      <c r="M68" s="553"/>
      <c r="N68" s="553"/>
      <c r="O68" s="554"/>
    </row>
    <row r="69" s="543" customFormat="true" ht="16.5" hidden="false" customHeight="true" outlineLevel="0" collapsed="false">
      <c r="A69" s="529"/>
      <c r="B69" s="556" t="s">
        <v>723</v>
      </c>
      <c r="C69" s="557"/>
      <c r="D69" s="557"/>
      <c r="E69" s="558"/>
      <c r="F69" s="529"/>
      <c r="G69" s="529"/>
      <c r="H69" s="529"/>
      <c r="I69" s="529"/>
      <c r="J69" s="529"/>
      <c r="K69" s="529"/>
      <c r="L69" s="529"/>
      <c r="M69" s="529"/>
      <c r="N69" s="529"/>
    </row>
    <row r="70" s="534" customFormat="true" ht="17.25" hidden="false" customHeight="true" outlineLevel="0" collapsed="false">
      <c r="A70" s="559"/>
      <c r="B70" s="560" t="s">
        <v>724</v>
      </c>
      <c r="C70" s="552"/>
      <c r="D70" s="559"/>
      <c r="E70" s="552"/>
      <c r="F70" s="559"/>
      <c r="G70" s="559"/>
      <c r="H70" s="559"/>
      <c r="I70" s="559"/>
      <c r="J70" s="559"/>
      <c r="K70" s="559"/>
      <c r="L70" s="559"/>
      <c r="M70" s="559"/>
      <c r="N70" s="559"/>
    </row>
    <row r="71" s="543" customFormat="true" ht="12.75" hidden="false" customHeight="false" outlineLevel="0" collapsed="false">
      <c r="A71" s="561" t="s">
        <v>173</v>
      </c>
      <c r="B71" s="529"/>
      <c r="C71" s="529"/>
      <c r="D71" s="556" t="s">
        <v>335</v>
      </c>
      <c r="E71" s="557"/>
      <c r="F71" s="529"/>
      <c r="G71" s="529"/>
      <c r="H71" s="529"/>
      <c r="I71" s="529"/>
      <c r="J71" s="529"/>
      <c r="K71" s="529"/>
      <c r="L71" s="529"/>
      <c r="M71" s="529"/>
      <c r="N71" s="529"/>
    </row>
    <row r="72" s="543" customFormat="true" ht="12.75" hidden="false" customHeight="false" outlineLevel="0" collapsed="false">
      <c r="C72" s="562"/>
    </row>
    <row r="73" s="543" customFormat="true" ht="12.75" hidden="false" customHeight="false" outlineLevel="0" collapsed="false"/>
    <row r="74" s="543" customFormat="true" ht="12.75" hidden="false" customHeight="false" outlineLevel="0" collapsed="false"/>
    <row r="75" s="543" customFormat="true" ht="12.75" hidden="false" customHeight="false" outlineLevel="0" collapsed="false"/>
    <row r="76" s="543" customFormat="true" ht="12.75" hidden="false" customHeight="false" outlineLevel="0" collapsed="false"/>
    <row r="77" s="543" customFormat="true" ht="12.75" hidden="false" customHeight="false" outlineLevel="0" collapsed="false"/>
    <row r="78" s="543" customFormat="true" ht="12.75" hidden="false" customHeight="false" outlineLevel="0" collapsed="false"/>
    <row r="79" s="543" customFormat="true" ht="12.75" hidden="false" customHeight="false" outlineLevel="0" collapsed="false"/>
    <row r="80" s="543" customFormat="true" ht="12.75" hidden="false" customHeight="false" outlineLevel="0" collapsed="false"/>
    <row r="81" s="543" customFormat="true" ht="12.75" hidden="false" customHeight="false" outlineLevel="0" collapsed="false"/>
    <row r="82" s="543" customFormat="true" ht="12.75" hidden="false" customHeight="false" outlineLevel="0" collapsed="false"/>
    <row r="83" s="543" customFormat="true" ht="12.75" hidden="false" customHeight="false" outlineLevel="0" collapsed="false"/>
    <row r="84" s="543" customFormat="true" ht="12.75" hidden="false" customHeight="false" outlineLevel="0" collapsed="false"/>
    <row r="85" s="543" customFormat="true" ht="12.75" hidden="false" customHeight="false" outlineLevel="0" collapsed="false"/>
    <row r="86" s="543" customFormat="true" ht="12.75" hidden="false" customHeight="false" outlineLevel="0" collapsed="false"/>
    <row r="87" s="543" customFormat="true" ht="12.75" hidden="false" customHeight="false" outlineLevel="0" collapsed="false">
      <c r="B87" s="563"/>
    </row>
    <row r="88" s="543" customFormat="true" ht="12.75" hidden="false" customHeight="false" outlineLevel="0" collapsed="false"/>
    <row r="89" s="543" customFormat="true" ht="12.75" hidden="false" customHeight="false" outlineLevel="0" collapsed="false"/>
    <row r="90" s="543" customFormat="true" ht="12.75" hidden="false" customHeight="false" outlineLevel="0" collapsed="false"/>
    <row r="91" s="543" customFormat="true" ht="12.75" hidden="false" customHeight="false" outlineLevel="0" collapsed="false"/>
    <row r="92" s="543" customFormat="true" ht="12.75" hidden="false" customHeight="false" outlineLevel="0" collapsed="false"/>
    <row r="93" s="543" customFormat="true" ht="12.75" hidden="false" customHeight="false" outlineLevel="0" collapsed="false"/>
    <row r="94" s="543" customFormat="true" ht="12.75" hidden="false" customHeight="false" outlineLevel="0" collapsed="false"/>
    <row r="95" s="543" customFormat="true" ht="12.75" hidden="false" customHeight="false" outlineLevel="0" collapsed="false"/>
    <row r="96" s="543" customFormat="true" ht="12.75" hidden="false" customHeight="false" outlineLevel="0" collapsed="false"/>
    <row r="97" s="543" customFormat="true" ht="12.75" hidden="false" customHeight="false" outlineLevel="0" collapsed="false"/>
    <row r="98" s="543" customFormat="true" ht="12.75" hidden="false" customHeight="false" outlineLevel="0" collapsed="false"/>
    <row r="99" s="543" customFormat="true" ht="12.75" hidden="false" customHeight="false" outlineLevel="0" collapsed="false"/>
    <row r="100" s="543" customFormat="true" ht="12.75" hidden="false" customHeight="false" outlineLevel="0" collapsed="false"/>
    <row r="101" s="543" customFormat="true" ht="12.75" hidden="false" customHeight="false" outlineLevel="0" collapsed="false"/>
    <row r="102" s="543" customFormat="true" ht="12.75" hidden="false" customHeight="false" outlineLevel="0" collapsed="false"/>
    <row r="103" s="543" customFormat="true" ht="12.75" hidden="false" customHeight="false" outlineLevel="0" collapsed="false"/>
    <row r="104" s="543" customFormat="true" ht="12.75" hidden="false" customHeight="false" outlineLevel="0" collapsed="false"/>
    <row r="105" s="543" customFormat="true" ht="12.75" hidden="false" customHeight="false" outlineLevel="0" collapsed="false"/>
    <row r="106" s="543" customFormat="true" ht="12.75" hidden="false" customHeight="false" outlineLevel="0" collapsed="false"/>
    <row r="107" s="543" customFormat="true" ht="12.75" hidden="false" customHeight="false" outlineLevel="0" collapsed="false"/>
    <row r="108" s="543" customFormat="true" ht="12.75" hidden="false" customHeight="false" outlineLevel="0" collapsed="false"/>
    <row r="109" s="543" customFormat="true" ht="12.75" hidden="false" customHeight="false" outlineLevel="0" collapsed="false"/>
    <row r="110" s="543" customFormat="true" ht="12.75" hidden="false" customHeight="false" outlineLevel="0" collapsed="false"/>
    <row r="111" s="543" customFormat="true" ht="12.75" hidden="false" customHeight="false" outlineLevel="0" collapsed="false"/>
    <row r="112" s="543" customFormat="true" ht="12.75" hidden="false" customHeight="false" outlineLevel="0" collapsed="false"/>
    <row r="113" s="543" customFormat="true" ht="12.75" hidden="false" customHeight="false" outlineLevel="0" collapsed="false"/>
    <row r="114" s="543" customFormat="true" ht="12.75" hidden="false" customHeight="false" outlineLevel="0" collapsed="false"/>
    <row r="115" s="543" customFormat="true" ht="12.75" hidden="false" customHeight="false" outlineLevel="0" collapsed="false"/>
    <row r="116" s="543" customFormat="true" ht="12.75" hidden="false" customHeight="false" outlineLevel="0" collapsed="false"/>
    <row r="117" s="543" customFormat="true" ht="12.75" hidden="false" customHeight="false" outlineLevel="0" collapsed="false"/>
    <row r="118" s="543" customFormat="true" ht="12.75" hidden="false" customHeight="false" outlineLevel="0" collapsed="false"/>
    <row r="119" s="543" customFormat="true" ht="12.75" hidden="false" customHeight="false" outlineLevel="0" collapsed="false"/>
    <row r="120" s="543" customFormat="true" ht="12.75" hidden="false" customHeight="false" outlineLevel="0" collapsed="false"/>
    <row r="121" s="543" customFormat="true" ht="12.75" hidden="false" customHeight="false" outlineLevel="0" collapsed="false"/>
    <row r="122" s="543" customFormat="true" ht="12.75" hidden="false" customHeight="false" outlineLevel="0" collapsed="false"/>
    <row r="123" s="543" customFormat="true" ht="12.75" hidden="false" customHeight="false" outlineLevel="0" collapsed="false"/>
    <row r="124" s="543" customFormat="true" ht="12.75" hidden="false" customHeight="false" outlineLevel="0" collapsed="false"/>
    <row r="125" s="543" customFormat="true" ht="12.75" hidden="false" customHeight="false" outlineLevel="0" collapsed="false"/>
    <row r="126" s="543" customFormat="true" ht="12.75" hidden="false" customHeight="false" outlineLevel="0" collapsed="false"/>
    <row r="127" s="543" customFormat="true" ht="12.75" hidden="false" customHeight="false" outlineLevel="0" collapsed="false"/>
    <row r="128" s="543" customFormat="true" ht="12.75" hidden="false" customHeight="false" outlineLevel="0" collapsed="false"/>
    <row r="129" s="543" customFormat="true" ht="12.75" hidden="false" customHeight="false" outlineLevel="0" collapsed="false"/>
    <row r="130" s="543" customFormat="true" ht="12.75" hidden="false" customHeight="false" outlineLevel="0" collapsed="false"/>
    <row r="131" s="543" customFormat="true" ht="12.75" hidden="false" customHeight="false" outlineLevel="0" collapsed="false"/>
    <row r="132" s="543" customFormat="true" ht="12.75" hidden="false" customHeight="false" outlineLevel="0" collapsed="false"/>
    <row r="133" s="543" customFormat="true" ht="12.75" hidden="false" customHeight="false" outlineLevel="0" collapsed="false"/>
    <row r="134" s="543" customFormat="true" ht="12.75" hidden="false" customHeight="false" outlineLevel="0" collapsed="false"/>
    <row r="135" s="543" customFormat="true" ht="12.75" hidden="false" customHeight="false" outlineLevel="0" collapsed="false"/>
    <row r="136" s="543" customFormat="true" ht="12.75" hidden="false" customHeight="false" outlineLevel="0" collapsed="false"/>
    <row r="137" s="543" customFormat="true" ht="12.75" hidden="false" customHeight="false" outlineLevel="0" collapsed="false"/>
    <row r="138" s="543" customFormat="true" ht="12.75" hidden="false" customHeight="false" outlineLevel="0" collapsed="false"/>
    <row r="139" s="543" customFormat="true" ht="12.75" hidden="false" customHeight="false" outlineLevel="0" collapsed="false"/>
    <row r="140" s="543" customFormat="true" ht="12.75" hidden="false" customHeight="false" outlineLevel="0" collapsed="false"/>
    <row r="141" s="543" customFormat="true" ht="12.75" hidden="false" customHeight="false" outlineLevel="0" collapsed="false"/>
    <row r="142" s="543" customFormat="true" ht="12.75" hidden="false" customHeight="false" outlineLevel="0" collapsed="false"/>
    <row r="143" s="543" customFormat="true" ht="12.75" hidden="false" customHeight="false" outlineLevel="0" collapsed="false"/>
    <row r="144" s="543" customFormat="true" ht="12.75" hidden="false" customHeight="false" outlineLevel="0" collapsed="false"/>
    <row r="145" s="543" customFormat="true" ht="12.75" hidden="false" customHeight="false" outlineLevel="0" collapsed="false"/>
    <row r="146" s="543" customFormat="true" ht="12.75" hidden="false" customHeight="false" outlineLevel="0" collapsed="false"/>
    <row r="147" s="543" customFormat="true" ht="12.75" hidden="false" customHeight="false" outlineLevel="0" collapsed="false"/>
    <row r="148" s="543" customFormat="true" ht="12.75" hidden="false" customHeight="false" outlineLevel="0" collapsed="false"/>
    <row r="149" s="543" customFormat="true" ht="12.75" hidden="false" customHeight="false" outlineLevel="0" collapsed="false"/>
    <row r="150" s="543" customFormat="true" ht="12.75" hidden="false" customHeight="false" outlineLevel="0" collapsed="false"/>
    <row r="151" s="543" customFormat="true" ht="12.75" hidden="false" customHeight="false" outlineLevel="0" collapsed="false"/>
    <row r="152" s="543" customFormat="true" ht="12.75" hidden="false" customHeight="false" outlineLevel="0" collapsed="false"/>
    <row r="153" s="543" customFormat="true" ht="12.75" hidden="false" customHeight="false" outlineLevel="0" collapsed="false"/>
    <row r="154" s="543" customFormat="true" ht="12.75" hidden="false" customHeight="false" outlineLevel="0" collapsed="false"/>
    <row r="155" s="543" customFormat="true" ht="12.75" hidden="false" customHeight="false" outlineLevel="0" collapsed="false"/>
    <row r="156" s="543" customFormat="true" ht="12.75" hidden="false" customHeight="false" outlineLevel="0" collapsed="false"/>
    <row r="157" s="543" customFormat="true" ht="12.75" hidden="false" customHeight="false" outlineLevel="0" collapsed="false"/>
    <row r="158" s="543" customFormat="true" ht="12.75" hidden="false" customHeight="false" outlineLevel="0" collapsed="false"/>
    <row r="159" s="543" customFormat="true" ht="12.75" hidden="false" customHeight="false" outlineLevel="0" collapsed="false"/>
    <row r="160" s="543" customFormat="true" ht="12.75" hidden="false" customHeight="false" outlineLevel="0" collapsed="false"/>
    <row r="161" s="543" customFormat="true" ht="12.75" hidden="false" customHeight="false" outlineLevel="0" collapsed="false"/>
    <row r="162" s="543" customFormat="true" ht="12.75" hidden="false" customHeight="false" outlineLevel="0" collapsed="false"/>
    <row r="163" s="543" customFormat="true" ht="12.75" hidden="false" customHeight="false" outlineLevel="0" collapsed="false"/>
    <row r="164" s="543" customFormat="true" ht="12.75" hidden="false" customHeight="false" outlineLevel="0" collapsed="false"/>
    <row r="165" s="543" customFormat="true" ht="12.75" hidden="false" customHeight="false" outlineLevel="0" collapsed="false"/>
    <row r="166" s="543" customFormat="true" ht="12.75" hidden="false" customHeight="false" outlineLevel="0" collapsed="false"/>
    <row r="167" s="543" customFormat="true" ht="12.75" hidden="false" customHeight="false" outlineLevel="0" collapsed="false"/>
    <row r="168" s="543" customFormat="true" ht="12.75" hidden="false" customHeight="false" outlineLevel="0" collapsed="false"/>
    <row r="169" s="543" customFormat="true" ht="12.75" hidden="false" customHeight="false" outlineLevel="0" collapsed="false"/>
    <row r="170" s="543" customFormat="true" ht="12.75" hidden="false" customHeight="false" outlineLevel="0" collapsed="false"/>
    <row r="171" s="543" customFormat="true" ht="12.75" hidden="false" customHeight="false" outlineLevel="0" collapsed="false"/>
    <row r="172" s="543" customFormat="true" ht="12.75" hidden="false" customHeight="false" outlineLevel="0" collapsed="false"/>
    <row r="173" s="543" customFormat="true" ht="12.75" hidden="false" customHeight="false" outlineLevel="0" collapsed="false"/>
    <row r="174" s="543" customFormat="true" ht="12.75" hidden="false" customHeight="false" outlineLevel="0" collapsed="false"/>
    <row r="175" s="543" customFormat="true" ht="12.75" hidden="false" customHeight="false" outlineLevel="0" collapsed="false"/>
    <row r="176" s="543" customFormat="true" ht="12.75" hidden="false" customHeight="false" outlineLevel="0" collapsed="false"/>
    <row r="177" s="543" customFormat="true" ht="12.75" hidden="false" customHeight="false" outlineLevel="0" collapsed="false"/>
    <row r="178" s="543" customFormat="true" ht="12.75" hidden="false" customHeight="false" outlineLevel="0" collapsed="false"/>
    <row r="179" s="543" customFormat="true" ht="12.75" hidden="false" customHeight="false" outlineLevel="0" collapsed="false"/>
    <row r="180" s="543" customFormat="true" ht="12.75" hidden="false" customHeight="false" outlineLevel="0" collapsed="false"/>
    <row r="181" s="543" customFormat="true" ht="12.75" hidden="false" customHeight="false" outlineLevel="0" collapsed="false"/>
    <row r="182" s="543" customFormat="true" ht="12.75" hidden="false" customHeight="false" outlineLevel="0" collapsed="false"/>
    <row r="183" s="543" customFormat="true" ht="12.75" hidden="false" customHeight="false" outlineLevel="0" collapsed="false"/>
    <row r="184" s="543" customFormat="true" ht="12.75" hidden="false" customHeight="false" outlineLevel="0" collapsed="false"/>
    <row r="185" s="543" customFormat="true" ht="12.75" hidden="false" customHeight="false" outlineLevel="0" collapsed="false"/>
    <row r="186" s="543" customFormat="true" ht="12.75" hidden="false" customHeight="false" outlineLevel="0" collapsed="false"/>
    <row r="187" s="543" customFormat="true" ht="12.75" hidden="false" customHeight="false" outlineLevel="0" collapsed="false"/>
    <row r="188" s="543" customFormat="true" ht="12.75" hidden="false" customHeight="false" outlineLevel="0" collapsed="false"/>
    <row r="189" s="543" customFormat="true" ht="12.75" hidden="false" customHeight="false" outlineLevel="0" collapsed="false"/>
    <row r="190" s="543" customFormat="true" ht="12.75" hidden="false" customHeight="false" outlineLevel="0" collapsed="false"/>
    <row r="191" s="543" customFormat="true" ht="12.75" hidden="false" customHeight="false" outlineLevel="0" collapsed="false"/>
    <row r="192" s="543" customFormat="true" ht="12.75" hidden="false" customHeight="false" outlineLevel="0" collapsed="false"/>
    <row r="193" s="543" customFormat="true" ht="12.75" hidden="false" customHeight="false" outlineLevel="0" collapsed="false"/>
    <row r="194" s="543" customFormat="true" ht="12.75" hidden="false" customHeight="false" outlineLevel="0" collapsed="false"/>
    <row r="195" s="543" customFormat="true" ht="12.75" hidden="false" customHeight="false" outlineLevel="0" collapsed="false"/>
    <row r="196" s="543" customFormat="true" ht="12.75" hidden="false" customHeight="false" outlineLevel="0" collapsed="false"/>
    <row r="197" s="543" customFormat="true" ht="12.75" hidden="false" customHeight="false" outlineLevel="0" collapsed="false"/>
    <row r="198" s="543" customFormat="true" ht="12.75" hidden="false" customHeight="false" outlineLevel="0" collapsed="false"/>
    <row r="199" s="543" customFormat="true" ht="12.75" hidden="false" customHeight="false" outlineLevel="0" collapsed="false"/>
    <row r="200" s="543" customFormat="true" ht="12.75" hidden="false" customHeight="false" outlineLevel="0" collapsed="false"/>
    <row r="201" s="543" customFormat="true" ht="12.75" hidden="false" customHeight="false" outlineLevel="0" collapsed="false"/>
    <row r="202" s="543" customFormat="true" ht="12.75" hidden="false" customHeight="false" outlineLevel="0" collapsed="false"/>
    <row r="203" s="543" customFormat="true" ht="12.75" hidden="false" customHeight="false" outlineLevel="0" collapsed="false"/>
    <row r="204" s="543" customFormat="true" ht="12.75" hidden="false" customHeight="false" outlineLevel="0" collapsed="false"/>
    <row r="205" s="543" customFormat="true" ht="12.75" hidden="false" customHeight="false" outlineLevel="0" collapsed="false"/>
    <row r="206" s="543" customFormat="true" ht="12.75" hidden="false" customHeight="false" outlineLevel="0" collapsed="false"/>
    <row r="207" s="543" customFormat="true" ht="12.75" hidden="false" customHeight="false" outlineLevel="0" collapsed="false"/>
    <row r="208" s="543" customFormat="true" ht="12.75" hidden="false" customHeight="false" outlineLevel="0" collapsed="false"/>
    <row r="209" s="543" customFormat="true" ht="12.75" hidden="false" customHeight="false" outlineLevel="0" collapsed="false"/>
    <row r="210" s="543" customFormat="true" ht="12.75" hidden="false" customHeight="false" outlineLevel="0" collapsed="false"/>
    <row r="211" s="543" customFormat="true" ht="12.75" hidden="false" customHeight="false" outlineLevel="0" collapsed="false"/>
    <row r="212" s="543" customFormat="true" ht="12.75" hidden="false" customHeight="false" outlineLevel="0" collapsed="false"/>
    <row r="213" s="543" customFormat="true" ht="12.75" hidden="false" customHeight="false" outlineLevel="0" collapsed="false"/>
    <row r="214" s="543" customFormat="true" ht="12.75" hidden="false" customHeight="false" outlineLevel="0" collapsed="false"/>
    <row r="215" s="543" customFormat="true" ht="12.75" hidden="false" customHeight="false" outlineLevel="0" collapsed="false"/>
    <row r="216" s="543" customFormat="true" ht="12.75" hidden="false" customHeight="false" outlineLevel="0" collapsed="false"/>
    <row r="217" s="543" customFormat="true" ht="12.75" hidden="false" customHeight="false" outlineLevel="0" collapsed="false"/>
    <row r="218" s="543" customFormat="true" ht="12.75" hidden="false" customHeight="false" outlineLevel="0" collapsed="false"/>
    <row r="219" s="543" customFormat="true" ht="12.75" hidden="false" customHeight="false" outlineLevel="0" collapsed="false"/>
    <row r="220" s="543" customFormat="true" ht="12.75" hidden="false" customHeight="false" outlineLevel="0" collapsed="false"/>
    <row r="221" s="543" customFormat="true" ht="12.75" hidden="false" customHeight="false" outlineLevel="0" collapsed="false"/>
    <row r="222" s="543" customFormat="true" ht="12.75" hidden="false" customHeight="false" outlineLevel="0" collapsed="false"/>
    <row r="223" s="543" customFormat="true" ht="12.75" hidden="false" customHeight="false" outlineLevel="0" collapsed="false"/>
    <row r="224" s="543" customFormat="true" ht="12.75" hidden="false" customHeight="false" outlineLevel="0" collapsed="false"/>
    <row r="225" s="543" customFormat="true" ht="12.75" hidden="false" customHeight="false" outlineLevel="0" collapsed="false"/>
    <row r="226" s="543" customFormat="true" ht="12.75" hidden="false" customHeight="false" outlineLevel="0" collapsed="false"/>
  </sheetData>
  <mergeCells count="13">
    <mergeCell ref="E1:N1"/>
    <mergeCell ref="A11:D12"/>
    <mergeCell ref="A15:D16"/>
    <mergeCell ref="A35:D36"/>
    <mergeCell ref="A39:D40"/>
    <mergeCell ref="A55:D56"/>
    <mergeCell ref="B62:N62"/>
    <mergeCell ref="B63:N63"/>
    <mergeCell ref="B64:N64"/>
    <mergeCell ref="B65:N65"/>
    <mergeCell ref="B66:N66"/>
    <mergeCell ref="B67:N67"/>
    <mergeCell ref="B68:N6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rowBreaks count="2" manualBreakCount="2">
    <brk id="34" man="true" max="16383" min="0"/>
    <brk id="62"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8984375" defaultRowHeight="12.75" zeroHeight="false" outlineLevelRow="0" outlineLevelCol="0"/>
  <cols>
    <col collapsed="false" customWidth="true" hidden="false" outlineLevel="0" max="1" min="1" style="529" width="2.91"/>
    <col collapsed="false" customWidth="true" hidden="false" outlineLevel="0" max="2" min="2" style="529" width="3.19"/>
    <col collapsed="false" customWidth="true" hidden="false" outlineLevel="0" max="3" min="3" style="529" width="3.33"/>
    <col collapsed="false" customWidth="true" hidden="false" outlineLevel="0" max="4" min="4" style="529" width="6.67"/>
    <col collapsed="false" customWidth="false" hidden="false" outlineLevel="0" max="5" min="5" style="529" width="8.9"/>
    <col collapsed="false" customWidth="true" hidden="false" outlineLevel="0" max="6" min="6" style="529" width="11.68"/>
    <col collapsed="false" customWidth="true" hidden="false" outlineLevel="0" max="10" min="7" style="529" width="12.51"/>
    <col collapsed="false" customWidth="true" hidden="false" outlineLevel="0" max="12" min="11" style="529" width="8.33"/>
    <col collapsed="false" customWidth="true" hidden="false" outlineLevel="0" max="13" min="13" style="529" width="11.68"/>
    <col collapsed="false" customWidth="true" hidden="false" outlineLevel="0" max="14" min="14" style="529" width="12.51"/>
    <col collapsed="false" customWidth="false" hidden="false" outlineLevel="0" max="257" min="15" style="529" width="8.9"/>
  </cols>
  <sheetData>
    <row r="1" s="559" customFormat="true" ht="18" hidden="false" customHeight="true" outlineLevel="0" collapsed="false">
      <c r="A1" s="564" t="s">
        <v>88</v>
      </c>
      <c r="B1" s="552"/>
      <c r="C1" s="552"/>
      <c r="D1" s="552"/>
      <c r="E1" s="565" t="s">
        <v>725</v>
      </c>
      <c r="F1" s="565"/>
      <c r="G1" s="565"/>
      <c r="H1" s="565"/>
      <c r="I1" s="565"/>
      <c r="J1" s="565"/>
      <c r="K1" s="565"/>
      <c r="L1" s="565"/>
      <c r="M1" s="565"/>
      <c r="N1" s="565"/>
    </row>
    <row r="2" s="569" customFormat="true" ht="16.5" hidden="false" customHeight="true" outlineLevel="0" collapsed="false">
      <c r="A2" s="566"/>
      <c r="B2" s="566"/>
      <c r="C2" s="566"/>
      <c r="D2" s="567"/>
      <c r="E2" s="568" t="s">
        <v>195</v>
      </c>
      <c r="F2" s="567" t="s">
        <v>176</v>
      </c>
      <c r="G2" s="567" t="s">
        <v>177</v>
      </c>
      <c r="H2" s="567" t="s">
        <v>178</v>
      </c>
      <c r="I2" s="567" t="s">
        <v>179</v>
      </c>
      <c r="J2" s="567" t="s">
        <v>180</v>
      </c>
      <c r="K2" s="567" t="s">
        <v>181</v>
      </c>
      <c r="L2" s="567" t="s">
        <v>182</v>
      </c>
      <c r="M2" s="567" t="s">
        <v>183</v>
      </c>
      <c r="N2" s="567" t="s">
        <v>613</v>
      </c>
    </row>
    <row r="3" customFormat="false" ht="12.75" hidden="false" customHeight="false" outlineLevel="0" collapsed="false">
      <c r="A3" s="557" t="s">
        <v>614</v>
      </c>
      <c r="B3" s="557"/>
      <c r="C3" s="557"/>
      <c r="D3" s="557"/>
      <c r="E3" s="557" t="s">
        <v>117</v>
      </c>
      <c r="F3" s="570" t="n">
        <v>25322</v>
      </c>
      <c r="G3" s="570" t="s">
        <v>289</v>
      </c>
      <c r="H3" s="570" t="n">
        <v>34511</v>
      </c>
      <c r="I3" s="570" t="n">
        <v>28919</v>
      </c>
      <c r="J3" s="570" t="n">
        <v>8619</v>
      </c>
      <c r="K3" s="570" t="s">
        <v>289</v>
      </c>
      <c r="L3" s="570" t="s">
        <v>289</v>
      </c>
      <c r="M3" s="570" t="n">
        <v>30364</v>
      </c>
      <c r="N3" s="570" t="n">
        <v>127735</v>
      </c>
    </row>
    <row r="4" customFormat="false" ht="12.75" hidden="false" customHeight="false" outlineLevel="0" collapsed="false">
      <c r="A4" s="557" t="s">
        <v>615</v>
      </c>
      <c r="B4" s="557"/>
      <c r="C4" s="557"/>
      <c r="D4" s="557"/>
      <c r="E4" s="557" t="s">
        <v>616</v>
      </c>
      <c r="F4" s="571" t="n">
        <v>1.7332392077133</v>
      </c>
      <c r="G4" s="571" t="s">
        <v>289</v>
      </c>
      <c r="H4" s="571" t="n">
        <v>2.3923739956126</v>
      </c>
      <c r="I4" s="571" t="n">
        <v>3.8479409883587</v>
      </c>
      <c r="J4" s="571" t="n">
        <v>2.7377379357779</v>
      </c>
      <c r="K4" s="571" t="s">
        <v>289</v>
      </c>
      <c r="L4" s="571" t="s">
        <v>289</v>
      </c>
      <c r="M4" s="571" t="n">
        <v>7.5645294133515</v>
      </c>
      <c r="N4" s="571" t="n">
        <v>2.8925281890517</v>
      </c>
    </row>
    <row r="5" customFormat="false" ht="12.75" hidden="false" customHeight="false" outlineLevel="0" collapsed="false">
      <c r="A5" s="557" t="s">
        <v>615</v>
      </c>
      <c r="B5" s="557"/>
      <c r="C5" s="557"/>
      <c r="D5" s="557"/>
      <c r="E5" s="557" t="s">
        <v>617</v>
      </c>
      <c r="F5" s="572" t="s">
        <v>726</v>
      </c>
      <c r="G5" s="572" t="s">
        <v>289</v>
      </c>
      <c r="H5" s="572" t="s">
        <v>727</v>
      </c>
      <c r="I5" s="572" t="s">
        <v>728</v>
      </c>
      <c r="J5" s="572" t="s">
        <v>729</v>
      </c>
      <c r="K5" s="572" t="s">
        <v>289</v>
      </c>
      <c r="L5" s="572" t="s">
        <v>289</v>
      </c>
      <c r="M5" s="572" t="s">
        <v>730</v>
      </c>
      <c r="N5" s="572" t="s">
        <v>731</v>
      </c>
    </row>
    <row r="6" customFormat="false" ht="12.75" hidden="false" customHeight="false" outlineLevel="0" collapsed="false">
      <c r="A6" s="557"/>
      <c r="B6" s="557"/>
      <c r="C6" s="557"/>
      <c r="D6" s="557"/>
      <c r="E6" s="557"/>
      <c r="F6" s="572"/>
      <c r="G6" s="572"/>
      <c r="H6" s="572"/>
      <c r="I6" s="572"/>
      <c r="J6" s="572"/>
      <c r="K6" s="572"/>
      <c r="L6" s="573"/>
      <c r="M6" s="572"/>
      <c r="N6" s="572"/>
    </row>
    <row r="7" customFormat="false" ht="12.75" hidden="false" customHeight="false" outlineLevel="0" collapsed="false">
      <c r="A7" s="557" t="s">
        <v>624</v>
      </c>
      <c r="B7" s="557"/>
      <c r="C7" s="557"/>
      <c r="D7" s="557"/>
      <c r="E7" s="557" t="s">
        <v>117</v>
      </c>
      <c r="F7" s="570" t="n">
        <v>759</v>
      </c>
      <c r="G7" s="570" t="s">
        <v>289</v>
      </c>
      <c r="H7" s="570" t="n">
        <v>1068</v>
      </c>
      <c r="I7" s="570" t="n">
        <v>622</v>
      </c>
      <c r="J7" s="570" t="n">
        <v>278</v>
      </c>
      <c r="K7" s="570" t="s">
        <v>289</v>
      </c>
      <c r="L7" s="570" t="s">
        <v>289</v>
      </c>
      <c r="M7" s="570" t="n">
        <v>470</v>
      </c>
      <c r="N7" s="570" t="n">
        <v>3197</v>
      </c>
    </row>
    <row r="8" customFormat="false" ht="12.75" hidden="false" customHeight="false" outlineLevel="0" collapsed="false">
      <c r="A8" s="557" t="s">
        <v>615</v>
      </c>
      <c r="B8" s="557"/>
      <c r="C8" s="557"/>
      <c r="D8" s="557"/>
      <c r="E8" s="557" t="s">
        <v>616</v>
      </c>
      <c r="F8" s="571" t="n">
        <v>1.9497045371851</v>
      </c>
      <c r="G8" s="571" t="s">
        <v>289</v>
      </c>
      <c r="H8" s="571" t="n">
        <v>2.9005407755006</v>
      </c>
      <c r="I8" s="571" t="n">
        <v>3.6065810176723</v>
      </c>
      <c r="J8" s="571" t="n">
        <v>3.3005002677813</v>
      </c>
      <c r="K8" s="571" t="s">
        <v>289</v>
      </c>
      <c r="L8" s="571" t="s">
        <v>289</v>
      </c>
      <c r="M8" s="571" t="n">
        <v>3.4633702502021</v>
      </c>
      <c r="N8" s="571" t="n">
        <v>2.6296085713767</v>
      </c>
    </row>
    <row r="9" customFormat="false" ht="12.75" hidden="false" customHeight="false" outlineLevel="0" collapsed="false">
      <c r="A9" s="557" t="s">
        <v>615</v>
      </c>
      <c r="B9" s="557"/>
      <c r="C9" s="557"/>
      <c r="D9" s="557"/>
      <c r="E9" s="557" t="s">
        <v>617</v>
      </c>
      <c r="F9" s="572" t="s">
        <v>732</v>
      </c>
      <c r="G9" s="572" t="s">
        <v>289</v>
      </c>
      <c r="H9" s="572" t="s">
        <v>733</v>
      </c>
      <c r="I9" s="572" t="s">
        <v>734</v>
      </c>
      <c r="J9" s="572" t="s">
        <v>735</v>
      </c>
      <c r="K9" s="572" t="s">
        <v>289</v>
      </c>
      <c r="L9" s="572" t="s">
        <v>289</v>
      </c>
      <c r="M9" s="572" t="s">
        <v>736</v>
      </c>
      <c r="N9" s="572" t="s">
        <v>737</v>
      </c>
    </row>
    <row r="10" customFormat="false" ht="12.75" hidden="false" customHeight="false" outlineLevel="0" collapsed="false">
      <c r="A10" s="557"/>
      <c r="B10" s="557"/>
      <c r="C10" s="557"/>
      <c r="D10" s="557"/>
      <c r="E10" s="557"/>
      <c r="F10" s="572"/>
      <c r="G10" s="572"/>
      <c r="H10" s="572"/>
      <c r="I10" s="572"/>
      <c r="J10" s="572"/>
      <c r="K10" s="572"/>
      <c r="L10" s="573"/>
      <c r="M10" s="572"/>
      <c r="N10" s="572"/>
    </row>
    <row r="11" customFormat="false" ht="12.75" hidden="false" customHeight="true" outlineLevel="0" collapsed="false">
      <c r="A11" s="574" t="s">
        <v>631</v>
      </c>
      <c r="B11" s="574"/>
      <c r="C11" s="574"/>
      <c r="D11" s="574"/>
      <c r="E11" s="557" t="s">
        <v>117</v>
      </c>
      <c r="F11" s="570" t="n">
        <v>312</v>
      </c>
      <c r="G11" s="570" t="s">
        <v>289</v>
      </c>
      <c r="H11" s="570" t="n">
        <v>429</v>
      </c>
      <c r="I11" s="570" t="n">
        <v>219</v>
      </c>
      <c r="J11" s="570" t="n">
        <v>136</v>
      </c>
      <c r="K11" s="570" t="s">
        <v>289</v>
      </c>
      <c r="L11" s="570" t="s">
        <v>289</v>
      </c>
      <c r="M11" s="570" t="n">
        <v>151</v>
      </c>
      <c r="N11" s="570" t="n">
        <v>1247</v>
      </c>
    </row>
    <row r="12" customFormat="false" ht="12.75" hidden="false" customHeight="false" outlineLevel="0" collapsed="false">
      <c r="A12" s="574"/>
      <c r="B12" s="574"/>
      <c r="C12" s="574"/>
      <c r="D12" s="574"/>
      <c r="E12" s="557" t="s">
        <v>616</v>
      </c>
      <c r="F12" s="571" t="n">
        <v>2.9701464863732</v>
      </c>
      <c r="G12" s="571" t="s">
        <v>289</v>
      </c>
      <c r="H12" s="571" t="n">
        <v>4.3058149528584</v>
      </c>
      <c r="I12" s="571" t="n">
        <v>4.9836648301859</v>
      </c>
      <c r="J12" s="571" t="n">
        <v>7.0017539069883</v>
      </c>
      <c r="K12" s="571" t="s">
        <v>289</v>
      </c>
      <c r="L12" s="571" t="s">
        <v>289</v>
      </c>
      <c r="M12" s="571" t="n">
        <v>3.5143428498499</v>
      </c>
      <c r="N12" s="571" t="n">
        <v>3.9096651278213</v>
      </c>
    </row>
    <row r="13" customFormat="false" ht="12.75" hidden="false" customHeight="false" outlineLevel="0" collapsed="false">
      <c r="A13" s="557" t="s">
        <v>615</v>
      </c>
      <c r="B13" s="557"/>
      <c r="C13" s="557"/>
      <c r="D13" s="557"/>
      <c r="E13" s="557" t="s">
        <v>617</v>
      </c>
      <c r="F13" s="572" t="s">
        <v>738</v>
      </c>
      <c r="G13" s="572" t="s">
        <v>289</v>
      </c>
      <c r="H13" s="572" t="s">
        <v>739</v>
      </c>
      <c r="I13" s="572" t="s">
        <v>740</v>
      </c>
      <c r="J13" s="572" t="s">
        <v>741</v>
      </c>
      <c r="K13" s="572" t="s">
        <v>289</v>
      </c>
      <c r="L13" s="572" t="s">
        <v>289</v>
      </c>
      <c r="M13" s="572" t="s">
        <v>742</v>
      </c>
      <c r="N13" s="572" t="s">
        <v>743</v>
      </c>
    </row>
    <row r="14" customFormat="false" ht="12.75" hidden="false" customHeight="false" outlineLevel="0" collapsed="false">
      <c r="A14" s="557"/>
      <c r="B14" s="557"/>
      <c r="C14" s="557"/>
      <c r="D14" s="557"/>
      <c r="E14" s="557"/>
      <c r="F14" s="572"/>
      <c r="G14" s="572"/>
      <c r="H14" s="572"/>
      <c r="I14" s="572"/>
      <c r="J14" s="572"/>
      <c r="K14" s="572"/>
      <c r="L14" s="573"/>
      <c r="M14" s="572"/>
      <c r="N14" s="572"/>
    </row>
    <row r="15" customFormat="false" ht="12.75" hidden="false" customHeight="true" outlineLevel="0" collapsed="false">
      <c r="A15" s="574" t="s">
        <v>638</v>
      </c>
      <c r="B15" s="574"/>
      <c r="C15" s="574"/>
      <c r="D15" s="574"/>
      <c r="E15" s="557" t="s">
        <v>117</v>
      </c>
      <c r="F15" s="570" t="n">
        <v>11</v>
      </c>
      <c r="G15" s="570" t="s">
        <v>289</v>
      </c>
      <c r="H15" s="570" t="n">
        <v>79</v>
      </c>
      <c r="I15" s="570" t="n">
        <v>34</v>
      </c>
      <c r="J15" s="570" t="n">
        <v>30</v>
      </c>
      <c r="K15" s="570" t="s">
        <v>289</v>
      </c>
      <c r="L15" s="570" t="s">
        <v>289</v>
      </c>
      <c r="M15" s="570" t="n">
        <v>66</v>
      </c>
      <c r="N15" s="570" t="n">
        <v>220</v>
      </c>
    </row>
    <row r="16" customFormat="false" ht="12.75" hidden="false" customHeight="false" outlineLevel="0" collapsed="false">
      <c r="A16" s="574" t="s">
        <v>615</v>
      </c>
      <c r="B16" s="574"/>
      <c r="C16" s="574"/>
      <c r="D16" s="574"/>
      <c r="E16" s="557" t="s">
        <v>616</v>
      </c>
      <c r="F16" s="571" t="s">
        <v>253</v>
      </c>
      <c r="G16" s="571" t="s">
        <v>289</v>
      </c>
      <c r="H16" s="571" t="n">
        <v>9.9335424031833</v>
      </c>
      <c r="I16" s="571" t="n">
        <v>15.990833331555</v>
      </c>
      <c r="J16" s="571" t="n">
        <v>31.568123889797</v>
      </c>
      <c r="K16" s="571" t="s">
        <v>289</v>
      </c>
      <c r="L16" s="571" t="s">
        <v>289</v>
      </c>
      <c r="M16" s="571" t="n">
        <v>13.718500205197</v>
      </c>
      <c r="N16" s="571" t="n">
        <v>11.162018165374</v>
      </c>
    </row>
    <row r="17" customFormat="false" ht="12" hidden="false" customHeight="true" outlineLevel="0" collapsed="false">
      <c r="A17" s="557" t="s">
        <v>615</v>
      </c>
      <c r="B17" s="557"/>
      <c r="C17" s="557"/>
      <c r="D17" s="557"/>
      <c r="E17" s="557" t="s">
        <v>617</v>
      </c>
      <c r="F17" s="572" t="s">
        <v>253</v>
      </c>
      <c r="G17" s="572" t="s">
        <v>289</v>
      </c>
      <c r="H17" s="572" t="s">
        <v>744</v>
      </c>
      <c r="I17" s="572" t="s">
        <v>745</v>
      </c>
      <c r="J17" s="572" t="s">
        <v>746</v>
      </c>
      <c r="K17" s="572" t="s">
        <v>289</v>
      </c>
      <c r="L17" s="572" t="s">
        <v>289</v>
      </c>
      <c r="M17" s="572" t="s">
        <v>747</v>
      </c>
      <c r="N17" s="572" t="s">
        <v>748</v>
      </c>
    </row>
    <row r="18" customFormat="false" ht="12.75" hidden="false" customHeight="false" outlineLevel="0" collapsed="false">
      <c r="A18" s="557"/>
      <c r="B18" s="557"/>
      <c r="C18" s="557"/>
      <c r="D18" s="557"/>
      <c r="E18" s="557"/>
      <c r="F18" s="572"/>
      <c r="G18" s="572"/>
      <c r="H18" s="572"/>
      <c r="I18" s="572"/>
      <c r="J18" s="572"/>
      <c r="K18" s="572"/>
      <c r="L18" s="573"/>
      <c r="M18" s="572"/>
      <c r="N18" s="572"/>
    </row>
    <row r="19" customFormat="false" ht="12.75" hidden="false" customHeight="false" outlineLevel="0" collapsed="false">
      <c r="A19" s="557" t="s">
        <v>644</v>
      </c>
      <c r="B19" s="557"/>
      <c r="C19" s="557"/>
      <c r="D19" s="557"/>
      <c r="E19" s="557" t="s">
        <v>117</v>
      </c>
      <c r="F19" s="570" t="n">
        <v>323</v>
      </c>
      <c r="G19" s="570" t="s">
        <v>289</v>
      </c>
      <c r="H19" s="570" t="n">
        <v>212</v>
      </c>
      <c r="I19" s="570" t="n">
        <v>127</v>
      </c>
      <c r="J19" s="570" t="n">
        <v>59</v>
      </c>
      <c r="K19" s="570" t="s">
        <v>289</v>
      </c>
      <c r="L19" s="570" t="s">
        <v>289</v>
      </c>
      <c r="M19" s="570" t="n">
        <v>82</v>
      </c>
      <c r="N19" s="570" t="n">
        <v>803</v>
      </c>
    </row>
    <row r="20" customFormat="false" ht="12.75" hidden="false" customHeight="false" outlineLevel="0" collapsed="false">
      <c r="A20" s="557" t="s">
        <v>615</v>
      </c>
      <c r="B20" s="557"/>
      <c r="C20" s="557"/>
      <c r="D20" s="557"/>
      <c r="E20" s="557" t="s">
        <v>616</v>
      </c>
      <c r="F20" s="571" t="n">
        <v>2.5606629583837</v>
      </c>
      <c r="G20" s="571" t="s">
        <v>289</v>
      </c>
      <c r="H20" s="571" t="n">
        <v>1.7949241136801</v>
      </c>
      <c r="I20" s="571" t="n">
        <v>1.8218305734724</v>
      </c>
      <c r="J20" s="571" t="n">
        <v>2.1160602513097</v>
      </c>
      <c r="K20" s="571" t="s">
        <v>289</v>
      </c>
      <c r="L20" s="571" t="s">
        <v>289</v>
      </c>
      <c r="M20" s="571" t="n">
        <v>1.8276442233646</v>
      </c>
      <c r="N20" s="571" t="n">
        <v>2.0303998183134</v>
      </c>
    </row>
    <row r="21" customFormat="false" ht="12.75" hidden="false" customHeight="false" outlineLevel="0" collapsed="false">
      <c r="A21" s="557" t="s">
        <v>615</v>
      </c>
      <c r="B21" s="557"/>
      <c r="C21" s="557"/>
      <c r="D21" s="557"/>
      <c r="E21" s="557" t="s">
        <v>617</v>
      </c>
      <c r="F21" s="572" t="s">
        <v>749</v>
      </c>
      <c r="G21" s="572" t="s">
        <v>289</v>
      </c>
      <c r="H21" s="572" t="s">
        <v>750</v>
      </c>
      <c r="I21" s="572" t="s">
        <v>751</v>
      </c>
      <c r="J21" s="572" t="s">
        <v>752</v>
      </c>
      <c r="K21" s="572" t="s">
        <v>289</v>
      </c>
      <c r="L21" s="572" t="s">
        <v>289</v>
      </c>
      <c r="M21" s="572" t="s">
        <v>753</v>
      </c>
      <c r="N21" s="572" t="s">
        <v>754</v>
      </c>
    </row>
    <row r="22" customFormat="false" ht="12.75" hidden="false" customHeight="false" outlineLevel="0" collapsed="false">
      <c r="A22" s="557"/>
      <c r="B22" s="557"/>
      <c r="C22" s="557"/>
      <c r="D22" s="557"/>
      <c r="E22" s="557"/>
      <c r="F22" s="572"/>
      <c r="G22" s="572"/>
      <c r="H22" s="572"/>
      <c r="I22" s="572"/>
      <c r="J22" s="572"/>
      <c r="K22" s="572"/>
      <c r="L22" s="573"/>
      <c r="M22" s="572"/>
      <c r="N22" s="572"/>
    </row>
    <row r="23" customFormat="false" ht="12.75" hidden="false" customHeight="true" outlineLevel="0" collapsed="false">
      <c r="A23" s="574" t="s">
        <v>651</v>
      </c>
      <c r="B23" s="574"/>
      <c r="C23" s="574"/>
      <c r="D23" s="574"/>
      <c r="E23" s="557" t="s">
        <v>117</v>
      </c>
      <c r="F23" s="570" t="n">
        <v>1860</v>
      </c>
      <c r="G23" s="570" t="s">
        <v>289</v>
      </c>
      <c r="H23" s="570" t="n">
        <v>1869</v>
      </c>
      <c r="I23" s="570" t="n">
        <v>1572</v>
      </c>
      <c r="J23" s="570" t="n">
        <v>526</v>
      </c>
      <c r="K23" s="570" t="s">
        <v>289</v>
      </c>
      <c r="L23" s="570" t="s">
        <v>289</v>
      </c>
      <c r="M23" s="570" t="n">
        <v>1506</v>
      </c>
      <c r="N23" s="570" t="n">
        <v>7333</v>
      </c>
    </row>
    <row r="24" customFormat="false" ht="12.75" hidden="false" customHeight="false" outlineLevel="0" collapsed="false">
      <c r="A24" s="574" t="s">
        <v>615</v>
      </c>
      <c r="B24" s="574"/>
      <c r="C24" s="574"/>
      <c r="D24" s="574"/>
      <c r="E24" s="557" t="s">
        <v>616</v>
      </c>
      <c r="F24" s="571" t="n">
        <v>2.7326074846188</v>
      </c>
      <c r="G24" s="571" t="s">
        <v>289</v>
      </c>
      <c r="H24" s="571" t="n">
        <v>3.022812650487</v>
      </c>
      <c r="I24" s="571" t="n">
        <v>4.8640746924046</v>
      </c>
      <c r="J24" s="571" t="n">
        <v>2.9086594898689</v>
      </c>
      <c r="K24" s="571" t="s">
        <v>289</v>
      </c>
      <c r="L24" s="571" t="s">
        <v>289</v>
      </c>
      <c r="M24" s="571" t="n">
        <v>6.6494094251447</v>
      </c>
      <c r="N24" s="571" t="n">
        <v>3.4369149178618</v>
      </c>
    </row>
    <row r="25" customFormat="false" ht="12.75" hidden="false" customHeight="false" outlineLevel="0" collapsed="false">
      <c r="A25" s="557" t="s">
        <v>615</v>
      </c>
      <c r="B25" s="557"/>
      <c r="C25" s="557"/>
      <c r="D25" s="557"/>
      <c r="E25" s="557" t="s">
        <v>617</v>
      </c>
      <c r="F25" s="572" t="s">
        <v>755</v>
      </c>
      <c r="G25" s="572" t="s">
        <v>289</v>
      </c>
      <c r="H25" s="572" t="s">
        <v>756</v>
      </c>
      <c r="I25" s="572" t="s">
        <v>757</v>
      </c>
      <c r="J25" s="572" t="s">
        <v>758</v>
      </c>
      <c r="K25" s="572" t="s">
        <v>289</v>
      </c>
      <c r="L25" s="572" t="s">
        <v>289</v>
      </c>
      <c r="M25" s="572" t="s">
        <v>759</v>
      </c>
      <c r="N25" s="572" t="s">
        <v>760</v>
      </c>
    </row>
    <row r="26" customFormat="false" ht="12.75" hidden="false" customHeight="false" outlineLevel="0" collapsed="false">
      <c r="A26" s="557"/>
      <c r="B26" s="557"/>
      <c r="C26" s="557"/>
      <c r="D26" s="557"/>
      <c r="E26" s="557"/>
      <c r="F26" s="572"/>
      <c r="G26" s="572"/>
      <c r="H26" s="572"/>
      <c r="I26" s="572"/>
      <c r="J26" s="572"/>
      <c r="K26" s="572"/>
      <c r="L26" s="573"/>
      <c r="M26" s="572"/>
      <c r="N26" s="572"/>
    </row>
    <row r="27" customFormat="false" ht="12.75" hidden="false" customHeight="true" outlineLevel="0" collapsed="false">
      <c r="A27" s="574" t="s">
        <v>658</v>
      </c>
      <c r="B27" s="574"/>
      <c r="C27" s="574"/>
      <c r="D27" s="574"/>
      <c r="E27" s="557" t="s">
        <v>117</v>
      </c>
      <c r="F27" s="570" t="n">
        <v>336</v>
      </c>
      <c r="G27" s="570" t="s">
        <v>289</v>
      </c>
      <c r="H27" s="570" t="n">
        <v>410</v>
      </c>
      <c r="I27" s="570" t="n">
        <v>444</v>
      </c>
      <c r="J27" s="570" t="n">
        <v>93</v>
      </c>
      <c r="K27" s="570" t="s">
        <v>289</v>
      </c>
      <c r="L27" s="570" t="s">
        <v>289</v>
      </c>
      <c r="M27" s="570" t="n">
        <v>578</v>
      </c>
      <c r="N27" s="570" t="n">
        <v>1861</v>
      </c>
    </row>
    <row r="28" customFormat="false" ht="12.75" hidden="false" customHeight="false" outlineLevel="0" collapsed="false">
      <c r="A28" s="574" t="s">
        <v>615</v>
      </c>
      <c r="B28" s="574"/>
      <c r="C28" s="574"/>
      <c r="D28" s="574"/>
      <c r="E28" s="557" t="s">
        <v>616</v>
      </c>
      <c r="F28" s="571" t="n">
        <v>3.3888962357449</v>
      </c>
      <c r="G28" s="571" t="s">
        <v>289</v>
      </c>
      <c r="H28" s="571" t="n">
        <v>4.3894613642986</v>
      </c>
      <c r="I28" s="571" t="n">
        <v>8.9477197957546</v>
      </c>
      <c r="J28" s="571" t="n">
        <v>4.1206647992557</v>
      </c>
      <c r="K28" s="571" t="s">
        <v>289</v>
      </c>
      <c r="L28" s="571" t="s">
        <v>289</v>
      </c>
      <c r="M28" s="571" t="n">
        <v>12.234209733141</v>
      </c>
      <c r="N28" s="571" t="n">
        <v>5.9145770818618</v>
      </c>
    </row>
    <row r="29" customFormat="false" ht="12.75" hidden="false" customHeight="false" outlineLevel="0" collapsed="false">
      <c r="A29" s="557" t="s">
        <v>615</v>
      </c>
      <c r="B29" s="557"/>
      <c r="C29" s="557"/>
      <c r="D29" s="557"/>
      <c r="E29" s="557" t="s">
        <v>617</v>
      </c>
      <c r="F29" s="572" t="s">
        <v>761</v>
      </c>
      <c r="G29" s="572" t="s">
        <v>289</v>
      </c>
      <c r="H29" s="572" t="s">
        <v>762</v>
      </c>
      <c r="I29" s="572" t="s">
        <v>763</v>
      </c>
      <c r="J29" s="572" t="s">
        <v>764</v>
      </c>
      <c r="K29" s="572" t="s">
        <v>289</v>
      </c>
      <c r="L29" s="572" t="s">
        <v>289</v>
      </c>
      <c r="M29" s="572" t="s">
        <v>765</v>
      </c>
      <c r="N29" s="572" t="s">
        <v>766</v>
      </c>
    </row>
    <row r="30" customFormat="false" ht="12.75" hidden="false" customHeight="false" outlineLevel="0" collapsed="false">
      <c r="A30" s="557"/>
      <c r="B30" s="557"/>
      <c r="C30" s="557"/>
      <c r="D30" s="557"/>
      <c r="E30" s="557"/>
      <c r="F30" s="572"/>
      <c r="G30" s="572"/>
      <c r="H30" s="572"/>
      <c r="I30" s="572"/>
      <c r="J30" s="572"/>
      <c r="K30" s="572"/>
      <c r="L30" s="572"/>
      <c r="M30" s="572"/>
      <c r="N30" s="572"/>
    </row>
    <row r="31" customFormat="false" ht="12.75" hidden="false" customHeight="false" outlineLevel="0" collapsed="false">
      <c r="A31" s="557" t="s">
        <v>665</v>
      </c>
      <c r="B31" s="557"/>
      <c r="C31" s="557"/>
      <c r="D31" s="557"/>
      <c r="E31" s="557" t="s">
        <v>117</v>
      </c>
      <c r="F31" s="570" t="n">
        <v>51</v>
      </c>
      <c r="G31" s="570" t="s">
        <v>289</v>
      </c>
      <c r="H31" s="570" t="n">
        <v>21</v>
      </c>
      <c r="I31" s="570" t="n">
        <v>11</v>
      </c>
      <c r="J31" s="570" t="n">
        <v>10</v>
      </c>
      <c r="K31" s="570" t="s">
        <v>289</v>
      </c>
      <c r="L31" s="570" t="s">
        <v>289</v>
      </c>
      <c r="M31" s="570" t="n">
        <v>7</v>
      </c>
      <c r="N31" s="570" t="n">
        <v>100</v>
      </c>
    </row>
    <row r="32" customFormat="false" ht="12.75" hidden="false" customHeight="false" outlineLevel="0" collapsed="false">
      <c r="A32" s="557" t="s">
        <v>615</v>
      </c>
      <c r="B32" s="557"/>
      <c r="C32" s="557"/>
      <c r="D32" s="557"/>
      <c r="E32" s="557" t="s">
        <v>616</v>
      </c>
      <c r="F32" s="571" t="n">
        <v>4.3049792539139</v>
      </c>
      <c r="G32" s="571" t="s">
        <v>289</v>
      </c>
      <c r="H32" s="571" t="n">
        <v>1.5341871158392</v>
      </c>
      <c r="I32" s="571" t="s">
        <v>253</v>
      </c>
      <c r="J32" s="571" t="s">
        <v>253</v>
      </c>
      <c r="K32" s="571" t="s">
        <v>289</v>
      </c>
      <c r="L32" s="571" t="s">
        <v>289</v>
      </c>
      <c r="M32" s="571" t="s">
        <v>253</v>
      </c>
      <c r="N32" s="571" t="n">
        <v>2.4982901174908</v>
      </c>
    </row>
    <row r="33" customFormat="false" ht="12.75" hidden="false" customHeight="false" outlineLevel="0" collapsed="false">
      <c r="A33" s="557" t="s">
        <v>615</v>
      </c>
      <c r="B33" s="557"/>
      <c r="C33" s="557"/>
      <c r="D33" s="557"/>
      <c r="E33" s="557" t="s">
        <v>617</v>
      </c>
      <c r="F33" s="572" t="s">
        <v>767</v>
      </c>
      <c r="G33" s="572" t="s">
        <v>289</v>
      </c>
      <c r="H33" s="572" t="s">
        <v>768</v>
      </c>
      <c r="I33" s="572" t="s">
        <v>253</v>
      </c>
      <c r="J33" s="572" t="s">
        <v>253</v>
      </c>
      <c r="K33" s="572" t="s">
        <v>289</v>
      </c>
      <c r="L33" s="572" t="s">
        <v>289</v>
      </c>
      <c r="M33" s="572" t="s">
        <v>253</v>
      </c>
      <c r="N33" s="572" t="s">
        <v>769</v>
      </c>
    </row>
    <row r="34" customFormat="false" ht="12.75" hidden="false" customHeight="false" outlineLevel="0" collapsed="false">
      <c r="A34" s="557"/>
      <c r="B34" s="557"/>
      <c r="C34" s="557"/>
      <c r="D34" s="557"/>
      <c r="E34" s="557"/>
      <c r="F34" s="572"/>
      <c r="G34" s="572"/>
      <c r="H34" s="572"/>
      <c r="I34" s="572"/>
      <c r="J34" s="572"/>
      <c r="K34" s="572"/>
      <c r="L34" s="573"/>
      <c r="M34" s="572"/>
      <c r="N34" s="572"/>
    </row>
    <row r="35" customFormat="false" ht="12.75" hidden="false" customHeight="true" outlineLevel="0" collapsed="false">
      <c r="A35" s="574" t="s">
        <v>672</v>
      </c>
      <c r="B35" s="574"/>
      <c r="C35" s="574"/>
      <c r="D35" s="574"/>
      <c r="E35" s="557" t="s">
        <v>117</v>
      </c>
      <c r="F35" s="570" t="n">
        <v>367</v>
      </c>
      <c r="G35" s="570" t="s">
        <v>289</v>
      </c>
      <c r="H35" s="570" t="n">
        <v>752</v>
      </c>
      <c r="I35" s="570" t="n">
        <v>513</v>
      </c>
      <c r="J35" s="570" t="n">
        <v>191</v>
      </c>
      <c r="K35" s="570" t="s">
        <v>289</v>
      </c>
      <c r="L35" s="570" t="s">
        <v>289</v>
      </c>
      <c r="M35" s="570" t="n">
        <v>399</v>
      </c>
      <c r="N35" s="570" t="n">
        <v>2222</v>
      </c>
    </row>
    <row r="36" customFormat="false" ht="12.75" hidden="false" customHeight="false" outlineLevel="0" collapsed="false">
      <c r="A36" s="574" t="s">
        <v>615</v>
      </c>
      <c r="B36" s="574"/>
      <c r="C36" s="574"/>
      <c r="D36" s="574"/>
      <c r="E36" s="557" t="s">
        <v>616</v>
      </c>
      <c r="F36" s="571" t="n">
        <v>3.4352856388962</v>
      </c>
      <c r="G36" s="571" t="s">
        <v>289</v>
      </c>
      <c r="H36" s="571" t="n">
        <v>7.0625288843983</v>
      </c>
      <c r="I36" s="571" t="n">
        <v>9.6977801196095</v>
      </c>
      <c r="J36" s="571" t="n">
        <v>6.3509443269454</v>
      </c>
      <c r="K36" s="571" t="s">
        <v>289</v>
      </c>
      <c r="L36" s="571" t="s">
        <v>289</v>
      </c>
      <c r="M36" s="571" t="n">
        <v>7.7158774801253</v>
      </c>
      <c r="N36" s="571" t="n">
        <v>6.4098971923564</v>
      </c>
    </row>
    <row r="37" customFormat="false" ht="12.75" hidden="false" customHeight="false" outlineLevel="0" collapsed="false">
      <c r="A37" s="557" t="s">
        <v>615</v>
      </c>
      <c r="B37" s="557"/>
      <c r="C37" s="557"/>
      <c r="D37" s="557"/>
      <c r="E37" s="557" t="s">
        <v>617</v>
      </c>
      <c r="F37" s="572" t="s">
        <v>770</v>
      </c>
      <c r="G37" s="572" t="s">
        <v>289</v>
      </c>
      <c r="H37" s="572" t="s">
        <v>771</v>
      </c>
      <c r="I37" s="572" t="s">
        <v>772</v>
      </c>
      <c r="J37" s="572" t="s">
        <v>773</v>
      </c>
      <c r="K37" s="572" t="s">
        <v>289</v>
      </c>
      <c r="L37" s="572" t="s">
        <v>289</v>
      </c>
      <c r="M37" s="572" t="s">
        <v>774</v>
      </c>
      <c r="N37" s="572" t="s">
        <v>775</v>
      </c>
    </row>
    <row r="38" customFormat="false" ht="12.75" hidden="false" customHeight="false" outlineLevel="0" collapsed="false">
      <c r="A38" s="557"/>
      <c r="B38" s="557"/>
      <c r="C38" s="557"/>
      <c r="D38" s="557"/>
      <c r="E38" s="557"/>
      <c r="F38" s="572"/>
      <c r="G38" s="572"/>
      <c r="H38" s="572"/>
      <c r="I38" s="572"/>
      <c r="J38" s="572"/>
      <c r="K38" s="572"/>
      <c r="L38" s="573"/>
      <c r="M38" s="572"/>
      <c r="N38" s="572"/>
    </row>
    <row r="39" customFormat="false" ht="12.75" hidden="false" customHeight="true" outlineLevel="0" collapsed="false">
      <c r="A39" s="574" t="s">
        <v>679</v>
      </c>
      <c r="B39" s="574"/>
      <c r="C39" s="574"/>
      <c r="D39" s="574"/>
      <c r="E39" s="557" t="s">
        <v>117</v>
      </c>
      <c r="F39" s="570" t="n">
        <v>2280</v>
      </c>
      <c r="G39" s="570" t="s">
        <v>289</v>
      </c>
      <c r="H39" s="570" t="n">
        <v>3483</v>
      </c>
      <c r="I39" s="570" t="n">
        <v>3049</v>
      </c>
      <c r="J39" s="570" t="n">
        <v>1049</v>
      </c>
      <c r="K39" s="570" t="s">
        <v>289</v>
      </c>
      <c r="L39" s="570" t="s">
        <v>289</v>
      </c>
      <c r="M39" s="570" t="n">
        <v>2807</v>
      </c>
      <c r="N39" s="570" t="n">
        <v>12668</v>
      </c>
    </row>
    <row r="40" customFormat="false" ht="27.75" hidden="false" customHeight="true" outlineLevel="0" collapsed="false">
      <c r="A40" s="574" t="s">
        <v>776</v>
      </c>
      <c r="B40" s="574"/>
      <c r="C40" s="574"/>
      <c r="D40" s="574"/>
      <c r="E40" s="557" t="s">
        <v>616</v>
      </c>
      <c r="F40" s="571" t="n">
        <v>4.0385691009506</v>
      </c>
      <c r="G40" s="571" t="s">
        <v>289</v>
      </c>
      <c r="H40" s="571" t="n">
        <v>6.930806043289</v>
      </c>
      <c r="I40" s="571" t="n">
        <v>11.549860018906</v>
      </c>
      <c r="J40" s="571" t="n">
        <v>7.5491229817398</v>
      </c>
      <c r="K40" s="571" t="s">
        <v>289</v>
      </c>
      <c r="L40" s="571" t="s">
        <v>289</v>
      </c>
      <c r="M40" s="571" t="n">
        <v>11.926748200533</v>
      </c>
      <c r="N40" s="571" t="n">
        <v>7.0186903461313</v>
      </c>
    </row>
    <row r="41" customFormat="false" ht="12.75" hidden="false" customHeight="false" outlineLevel="0" collapsed="false">
      <c r="A41" s="574"/>
      <c r="B41" s="574"/>
      <c r="C41" s="574"/>
      <c r="D41" s="574"/>
      <c r="E41" s="557" t="s">
        <v>617</v>
      </c>
      <c r="F41" s="572" t="s">
        <v>777</v>
      </c>
      <c r="G41" s="572" t="s">
        <v>289</v>
      </c>
      <c r="H41" s="572" t="s">
        <v>778</v>
      </c>
      <c r="I41" s="572" t="s">
        <v>779</v>
      </c>
      <c r="J41" s="572" t="s">
        <v>780</v>
      </c>
      <c r="K41" s="572" t="s">
        <v>289</v>
      </c>
      <c r="L41" s="572" t="s">
        <v>289</v>
      </c>
      <c r="M41" s="572" t="s">
        <v>781</v>
      </c>
      <c r="N41" s="572" t="s">
        <v>782</v>
      </c>
    </row>
    <row r="42" customFormat="false" ht="12.75" hidden="false" customHeight="false" outlineLevel="0" collapsed="false">
      <c r="A42" s="557"/>
      <c r="B42" s="557"/>
      <c r="C42" s="557"/>
      <c r="D42" s="557"/>
      <c r="E42" s="557"/>
      <c r="F42" s="572"/>
      <c r="G42" s="572"/>
      <c r="H42" s="572"/>
      <c r="I42" s="572"/>
      <c r="J42" s="572"/>
      <c r="K42" s="572"/>
      <c r="L42" s="573"/>
      <c r="M42" s="572"/>
      <c r="N42" s="572"/>
    </row>
    <row r="43" customFormat="false" ht="12.75" hidden="false" customHeight="false" outlineLevel="0" collapsed="false">
      <c r="A43" s="557" t="s">
        <v>686</v>
      </c>
      <c r="B43" s="557"/>
      <c r="C43" s="557"/>
      <c r="D43" s="557"/>
      <c r="E43" s="557" t="s">
        <v>117</v>
      </c>
      <c r="F43" s="570" t="n">
        <v>2912</v>
      </c>
      <c r="G43" s="570" t="s">
        <v>289</v>
      </c>
      <c r="H43" s="570" t="n">
        <v>4081</v>
      </c>
      <c r="I43" s="570" t="n">
        <v>12490</v>
      </c>
      <c r="J43" s="570" t="n">
        <v>1050</v>
      </c>
      <c r="K43" s="570" t="s">
        <v>289</v>
      </c>
      <c r="L43" s="570" t="s">
        <v>289</v>
      </c>
      <c r="M43" s="570" t="n">
        <v>2825</v>
      </c>
      <c r="N43" s="570" t="n">
        <v>23358</v>
      </c>
    </row>
    <row r="44" customFormat="false" ht="12.75" hidden="false" customHeight="false" outlineLevel="0" collapsed="false">
      <c r="A44" s="557" t="s">
        <v>615</v>
      </c>
      <c r="B44" s="557"/>
      <c r="C44" s="557"/>
      <c r="D44" s="557"/>
      <c r="E44" s="557" t="s">
        <v>616</v>
      </c>
      <c r="F44" s="571" t="n">
        <v>5.1204371363107</v>
      </c>
      <c r="G44" s="571" t="s">
        <v>289</v>
      </c>
      <c r="H44" s="571" t="n">
        <v>7.9466372129929</v>
      </c>
      <c r="I44" s="571" t="n">
        <v>33.886293076964</v>
      </c>
      <c r="J44" s="571" t="n">
        <v>7.1767043975043</v>
      </c>
      <c r="K44" s="571" t="s">
        <v>289</v>
      </c>
      <c r="L44" s="571" t="s">
        <v>289</v>
      </c>
      <c r="M44" s="571" t="n">
        <v>12.049664753304</v>
      </c>
      <c r="N44" s="571" t="n">
        <v>12.18794753427</v>
      </c>
    </row>
    <row r="45" customFormat="false" ht="12.75" hidden="false" customHeight="false" outlineLevel="0" collapsed="false">
      <c r="A45" s="557" t="s">
        <v>615</v>
      </c>
      <c r="B45" s="557"/>
      <c r="C45" s="557"/>
      <c r="D45" s="557"/>
      <c r="E45" s="557" t="s">
        <v>617</v>
      </c>
      <c r="F45" s="572" t="s">
        <v>783</v>
      </c>
      <c r="G45" s="572" t="s">
        <v>289</v>
      </c>
      <c r="H45" s="572" t="s">
        <v>784</v>
      </c>
      <c r="I45" s="572" t="s">
        <v>785</v>
      </c>
      <c r="J45" s="572" t="s">
        <v>786</v>
      </c>
      <c r="K45" s="572" t="s">
        <v>289</v>
      </c>
      <c r="L45" s="572" t="s">
        <v>289</v>
      </c>
      <c r="M45" s="572" t="s">
        <v>787</v>
      </c>
      <c r="N45" s="572" t="s">
        <v>788</v>
      </c>
    </row>
    <row r="46" customFormat="false" ht="12.75" hidden="false" customHeight="false" outlineLevel="0" collapsed="false">
      <c r="A46" s="557"/>
      <c r="B46" s="557"/>
      <c r="C46" s="557"/>
      <c r="D46" s="557"/>
      <c r="E46" s="557"/>
      <c r="F46" s="572"/>
      <c r="G46" s="572"/>
      <c r="H46" s="572"/>
      <c r="I46" s="572"/>
      <c r="J46" s="572"/>
      <c r="K46" s="572"/>
      <c r="L46" s="573"/>
      <c r="M46" s="572"/>
      <c r="N46" s="572"/>
    </row>
    <row r="47" customFormat="false" ht="12.75" hidden="false" customHeight="true" outlineLevel="0" collapsed="false">
      <c r="A47" s="574" t="s">
        <v>693</v>
      </c>
      <c r="B47" s="574"/>
      <c r="C47" s="574"/>
      <c r="D47" s="574"/>
      <c r="E47" s="557" t="s">
        <v>117</v>
      </c>
      <c r="F47" s="570" t="n">
        <v>276</v>
      </c>
      <c r="G47" s="570" t="s">
        <v>289</v>
      </c>
      <c r="H47" s="570" t="n">
        <v>107</v>
      </c>
      <c r="I47" s="570" t="n">
        <v>132</v>
      </c>
      <c r="J47" s="570" t="n">
        <v>102</v>
      </c>
      <c r="K47" s="570" t="s">
        <v>289</v>
      </c>
      <c r="L47" s="570" t="s">
        <v>289</v>
      </c>
      <c r="M47" s="570" t="n">
        <v>43</v>
      </c>
      <c r="N47" s="570" t="n">
        <v>660</v>
      </c>
    </row>
    <row r="48" customFormat="false" ht="12.75" hidden="false" customHeight="false" outlineLevel="0" collapsed="false">
      <c r="A48" s="574" t="s">
        <v>615</v>
      </c>
      <c r="B48" s="574"/>
      <c r="C48" s="574"/>
      <c r="D48" s="574"/>
      <c r="E48" s="557" t="s">
        <v>616</v>
      </c>
      <c r="F48" s="571" t="n">
        <v>1.3113331409276</v>
      </c>
      <c r="G48" s="571" t="s">
        <v>289</v>
      </c>
      <c r="H48" s="571" t="n">
        <v>0.3455812425961</v>
      </c>
      <c r="I48" s="571" t="n">
        <v>0.8356500603588</v>
      </c>
      <c r="J48" s="571" t="n">
        <v>2.7360351891716</v>
      </c>
      <c r="K48" s="571" t="s">
        <v>289</v>
      </c>
      <c r="L48" s="571" t="s">
        <v>289</v>
      </c>
      <c r="M48" s="571" t="n">
        <v>2.587918552955</v>
      </c>
      <c r="N48" s="571" t="n">
        <v>0.8489430908295</v>
      </c>
    </row>
    <row r="49" customFormat="false" ht="12.75" hidden="false" customHeight="false" outlineLevel="0" collapsed="false">
      <c r="A49" s="557" t="s">
        <v>615</v>
      </c>
      <c r="B49" s="557"/>
      <c r="C49" s="557"/>
      <c r="D49" s="557"/>
      <c r="E49" s="557" t="s">
        <v>617</v>
      </c>
      <c r="F49" s="572" t="s">
        <v>789</v>
      </c>
      <c r="G49" s="572" t="s">
        <v>289</v>
      </c>
      <c r="H49" s="572" t="s">
        <v>790</v>
      </c>
      <c r="I49" s="572" t="s">
        <v>791</v>
      </c>
      <c r="J49" s="572" t="s">
        <v>792</v>
      </c>
      <c r="K49" s="572" t="s">
        <v>289</v>
      </c>
      <c r="L49" s="572" t="s">
        <v>289</v>
      </c>
      <c r="M49" s="572" t="s">
        <v>793</v>
      </c>
      <c r="N49" s="572" t="s">
        <v>794</v>
      </c>
    </row>
    <row r="50" customFormat="false" ht="12.75" hidden="false" customHeight="false" outlineLevel="0" collapsed="false">
      <c r="A50" s="557"/>
      <c r="B50" s="557"/>
      <c r="C50" s="557"/>
      <c r="D50" s="557"/>
      <c r="E50" s="557"/>
      <c r="F50" s="572"/>
      <c r="G50" s="572"/>
      <c r="H50" s="572"/>
      <c r="I50" s="572"/>
      <c r="J50" s="572"/>
      <c r="K50" s="572"/>
      <c r="L50" s="573"/>
      <c r="M50" s="572"/>
      <c r="N50" s="572"/>
    </row>
    <row r="51" customFormat="false" ht="12.75" hidden="false" customHeight="false" outlineLevel="0" collapsed="false">
      <c r="A51" s="557" t="s">
        <v>700</v>
      </c>
      <c r="B51" s="557"/>
      <c r="C51" s="557"/>
      <c r="D51" s="557"/>
      <c r="E51" s="557" t="s">
        <v>117</v>
      </c>
      <c r="F51" s="570" t="n">
        <v>48</v>
      </c>
      <c r="G51" s="570" t="s">
        <v>289</v>
      </c>
      <c r="H51" s="570" t="n">
        <v>20</v>
      </c>
      <c r="I51" s="570" t="n">
        <v>24</v>
      </c>
      <c r="J51" s="570" t="n">
        <v>19</v>
      </c>
      <c r="K51" s="570" t="s">
        <v>289</v>
      </c>
      <c r="L51" s="570" t="s">
        <v>289</v>
      </c>
      <c r="M51" s="570" t="s">
        <v>253</v>
      </c>
      <c r="N51" s="570" t="n">
        <v>111</v>
      </c>
    </row>
    <row r="52" customFormat="false" ht="12.75" hidden="false" customHeight="false" outlineLevel="0" collapsed="false">
      <c r="A52" s="557" t="s">
        <v>615</v>
      </c>
      <c r="B52" s="557"/>
      <c r="C52" s="557"/>
      <c r="D52" s="557"/>
      <c r="E52" s="557" t="s">
        <v>616</v>
      </c>
      <c r="F52" s="571" t="n">
        <v>1.6355153290901</v>
      </c>
      <c r="G52" s="571" t="s">
        <v>289</v>
      </c>
      <c r="H52" s="571" t="n">
        <v>0.3921222032292</v>
      </c>
      <c r="I52" s="571" t="n">
        <v>0.8182007548611</v>
      </c>
      <c r="J52" s="571" t="s">
        <v>253</v>
      </c>
      <c r="K52" s="571" t="s">
        <v>289</v>
      </c>
      <c r="L52" s="571" t="s">
        <v>289</v>
      </c>
      <c r="M52" s="571" t="s">
        <v>253</v>
      </c>
      <c r="N52" s="571" t="n">
        <v>0.9394120365072</v>
      </c>
    </row>
    <row r="53" customFormat="false" ht="12.75" hidden="false" customHeight="false" outlineLevel="0" collapsed="false">
      <c r="A53" s="557" t="s">
        <v>615</v>
      </c>
      <c r="B53" s="557"/>
      <c r="C53" s="557"/>
      <c r="D53" s="557"/>
      <c r="E53" s="557" t="s">
        <v>617</v>
      </c>
      <c r="F53" s="572" t="s">
        <v>795</v>
      </c>
      <c r="G53" s="572" t="s">
        <v>289</v>
      </c>
      <c r="H53" s="572" t="s">
        <v>796</v>
      </c>
      <c r="I53" s="572" t="s">
        <v>797</v>
      </c>
      <c r="J53" s="572" t="s">
        <v>253</v>
      </c>
      <c r="K53" s="572" t="s">
        <v>289</v>
      </c>
      <c r="L53" s="572" t="s">
        <v>289</v>
      </c>
      <c r="M53" s="572" t="s">
        <v>253</v>
      </c>
      <c r="N53" s="572" t="s">
        <v>798</v>
      </c>
    </row>
    <row r="54" customFormat="false" ht="12.75" hidden="false" customHeight="false" outlineLevel="0" collapsed="false">
      <c r="A54" s="557"/>
      <c r="B54" s="557"/>
      <c r="C54" s="557"/>
      <c r="D54" s="557"/>
      <c r="E54" s="557"/>
      <c r="F54" s="572"/>
      <c r="G54" s="572"/>
      <c r="H54" s="572"/>
      <c r="I54" s="572"/>
      <c r="J54" s="572"/>
      <c r="K54" s="572"/>
      <c r="L54" s="573"/>
      <c r="M54" s="572"/>
      <c r="N54" s="572"/>
    </row>
    <row r="55" customFormat="false" ht="12.75" hidden="false" customHeight="true" outlineLevel="0" collapsed="false">
      <c r="A55" s="574" t="s">
        <v>704</v>
      </c>
      <c r="B55" s="574"/>
      <c r="C55" s="574"/>
      <c r="D55" s="574"/>
      <c r="E55" s="557" t="s">
        <v>117</v>
      </c>
      <c r="F55" s="570" t="n">
        <v>193</v>
      </c>
      <c r="G55" s="570" t="s">
        <v>289</v>
      </c>
      <c r="H55" s="570" t="n">
        <v>57</v>
      </c>
      <c r="I55" s="570" t="n">
        <v>45</v>
      </c>
      <c r="J55" s="570" t="n">
        <v>22</v>
      </c>
      <c r="K55" s="570" t="s">
        <v>289</v>
      </c>
      <c r="L55" s="570" t="s">
        <v>289</v>
      </c>
      <c r="M55" s="570" t="n">
        <v>6</v>
      </c>
      <c r="N55" s="570" t="n">
        <v>323</v>
      </c>
    </row>
    <row r="56" customFormat="false" ht="12.75" hidden="false" customHeight="false" outlineLevel="0" collapsed="false">
      <c r="A56" s="574" t="s">
        <v>615</v>
      </c>
      <c r="B56" s="574"/>
      <c r="C56" s="574"/>
      <c r="D56" s="574"/>
      <c r="E56" s="575" t="s">
        <v>616</v>
      </c>
      <c r="F56" s="571" t="n">
        <v>2.3505844772501</v>
      </c>
      <c r="G56" s="571" t="s">
        <v>289</v>
      </c>
      <c r="H56" s="571" t="n">
        <v>0.6287648258424</v>
      </c>
      <c r="I56" s="571" t="n">
        <v>2.3201975497085</v>
      </c>
      <c r="J56" s="571" t="n">
        <v>6.8132258259141</v>
      </c>
      <c r="K56" s="571" t="s">
        <v>289</v>
      </c>
      <c r="L56" s="571" t="s">
        <v>289</v>
      </c>
      <c r="M56" s="571" t="s">
        <v>253</v>
      </c>
      <c r="N56" s="571" t="n">
        <v>1.4305201925756</v>
      </c>
    </row>
    <row r="57" customFormat="false" ht="12.75" hidden="false" customHeight="false" outlineLevel="0" collapsed="false">
      <c r="A57" s="557" t="s">
        <v>615</v>
      </c>
      <c r="B57" s="557"/>
      <c r="C57" s="557"/>
      <c r="D57" s="557"/>
      <c r="E57" s="557" t="s">
        <v>617</v>
      </c>
      <c r="F57" s="572" t="s">
        <v>799</v>
      </c>
      <c r="G57" s="572" t="s">
        <v>289</v>
      </c>
      <c r="H57" s="572" t="s">
        <v>800</v>
      </c>
      <c r="I57" s="572" t="s">
        <v>801</v>
      </c>
      <c r="J57" s="572" t="s">
        <v>802</v>
      </c>
      <c r="K57" s="572" t="s">
        <v>289</v>
      </c>
      <c r="L57" s="572" t="s">
        <v>289</v>
      </c>
      <c r="M57" s="572" t="s">
        <v>253</v>
      </c>
      <c r="N57" s="572" t="s">
        <v>803</v>
      </c>
    </row>
    <row r="58" customFormat="false" ht="12.75" hidden="false" customHeight="false" outlineLevel="0" collapsed="false">
      <c r="A58" s="557"/>
      <c r="B58" s="557"/>
      <c r="C58" s="557"/>
      <c r="D58" s="557"/>
      <c r="E58" s="557"/>
      <c r="F58" s="572"/>
      <c r="G58" s="572"/>
      <c r="H58" s="572"/>
      <c r="I58" s="572"/>
      <c r="J58" s="572"/>
      <c r="K58" s="572"/>
      <c r="L58" s="573"/>
      <c r="M58" s="572"/>
      <c r="N58" s="572"/>
    </row>
    <row r="59" customFormat="false" ht="12.75" hidden="false" customHeight="false" outlineLevel="0" collapsed="false">
      <c r="A59" s="557" t="s">
        <v>710</v>
      </c>
      <c r="B59" s="557"/>
      <c r="C59" s="557"/>
      <c r="D59" s="557"/>
      <c r="E59" s="557" t="s">
        <v>117</v>
      </c>
      <c r="F59" s="570" t="n">
        <v>678</v>
      </c>
      <c r="G59" s="570" t="s">
        <v>289</v>
      </c>
      <c r="H59" s="570" t="n">
        <v>438</v>
      </c>
      <c r="I59" s="570" t="n">
        <v>442</v>
      </c>
      <c r="J59" s="570" t="n">
        <v>238</v>
      </c>
      <c r="K59" s="570" t="s">
        <v>289</v>
      </c>
      <c r="L59" s="570" t="s">
        <v>289</v>
      </c>
      <c r="M59" s="570" t="n">
        <v>198</v>
      </c>
      <c r="N59" s="570" t="n">
        <v>1994</v>
      </c>
    </row>
    <row r="60" customFormat="false" ht="12.75" hidden="false" customHeight="false" outlineLevel="0" collapsed="false">
      <c r="A60" s="557" t="s">
        <v>615</v>
      </c>
      <c r="B60" s="557"/>
      <c r="C60" s="557"/>
      <c r="D60" s="557"/>
      <c r="E60" s="557" t="s">
        <v>616</v>
      </c>
      <c r="F60" s="571" t="n">
        <v>2.0050885600761</v>
      </c>
      <c r="G60" s="571" t="s">
        <v>289</v>
      </c>
      <c r="H60" s="571" t="n">
        <v>0.9549318625511</v>
      </c>
      <c r="I60" s="571" t="n">
        <v>2.2001108370371</v>
      </c>
      <c r="J60" s="571" t="n">
        <v>3.3963708387363</v>
      </c>
      <c r="K60" s="571" t="s">
        <v>289</v>
      </c>
      <c r="L60" s="571" t="s">
        <v>289</v>
      </c>
      <c r="M60" s="571" t="n">
        <v>3.5082037476219</v>
      </c>
      <c r="N60" s="571" t="n">
        <v>1.6486966343344</v>
      </c>
    </row>
    <row r="61" customFormat="false" ht="12.75" hidden="false" customHeight="false" outlineLevel="0" collapsed="false">
      <c r="A61" s="575" t="s">
        <v>615</v>
      </c>
      <c r="B61" s="575"/>
      <c r="C61" s="575"/>
      <c r="D61" s="575"/>
      <c r="E61" s="575" t="s">
        <v>617</v>
      </c>
      <c r="F61" s="576" t="s">
        <v>804</v>
      </c>
      <c r="G61" s="576" t="s">
        <v>289</v>
      </c>
      <c r="H61" s="576" t="s">
        <v>805</v>
      </c>
      <c r="I61" s="576" t="s">
        <v>806</v>
      </c>
      <c r="J61" s="576" t="s">
        <v>807</v>
      </c>
      <c r="K61" s="576" t="s">
        <v>289</v>
      </c>
      <c r="L61" s="576" t="s">
        <v>289</v>
      </c>
      <c r="M61" s="576" t="s">
        <v>808</v>
      </c>
      <c r="N61" s="576" t="s">
        <v>809</v>
      </c>
    </row>
    <row r="62" customFormat="false" ht="3" hidden="false" customHeight="true" outlineLevel="0" collapsed="false">
      <c r="A62" s="577"/>
      <c r="B62" s="577"/>
      <c r="C62" s="577"/>
      <c r="D62" s="577"/>
      <c r="E62" s="577"/>
      <c r="F62" s="577"/>
      <c r="G62" s="577"/>
      <c r="H62" s="577"/>
      <c r="I62" s="577"/>
      <c r="J62" s="577"/>
      <c r="K62" s="577"/>
      <c r="L62" s="577"/>
      <c r="M62" s="577"/>
      <c r="N62" s="577"/>
    </row>
    <row r="63" customFormat="false" ht="15.75" hidden="false" customHeight="true" outlineLevel="0" collapsed="false">
      <c r="A63" s="552" t="s">
        <v>160</v>
      </c>
      <c r="B63" s="553" t="s">
        <v>717</v>
      </c>
      <c r="C63" s="553"/>
      <c r="D63" s="553"/>
      <c r="E63" s="553"/>
      <c r="F63" s="553"/>
      <c r="G63" s="553"/>
      <c r="H63" s="553"/>
      <c r="I63" s="553"/>
      <c r="J63" s="553"/>
      <c r="K63" s="553"/>
      <c r="L63" s="553"/>
      <c r="M63" s="553"/>
      <c r="N63" s="553"/>
    </row>
    <row r="64" customFormat="false" ht="42" hidden="false" customHeight="true" outlineLevel="0" collapsed="false">
      <c r="A64" s="552" t="s">
        <v>348</v>
      </c>
      <c r="B64" s="553" t="s">
        <v>718</v>
      </c>
      <c r="C64" s="553"/>
      <c r="D64" s="553"/>
      <c r="E64" s="553"/>
      <c r="F64" s="553"/>
      <c r="G64" s="553"/>
      <c r="H64" s="553"/>
      <c r="I64" s="553"/>
      <c r="J64" s="553"/>
      <c r="K64" s="553"/>
      <c r="L64" s="553"/>
      <c r="M64" s="553"/>
      <c r="N64" s="553"/>
    </row>
    <row r="65" customFormat="false" ht="27.75" hidden="false" customHeight="true" outlineLevel="0" collapsed="false">
      <c r="A65" s="552" t="s">
        <v>164</v>
      </c>
      <c r="B65" s="553" t="s">
        <v>719</v>
      </c>
      <c r="C65" s="553"/>
      <c r="D65" s="553"/>
      <c r="E65" s="553"/>
      <c r="F65" s="553"/>
      <c r="G65" s="553"/>
      <c r="H65" s="553"/>
      <c r="I65" s="553"/>
      <c r="J65" s="553"/>
      <c r="K65" s="553"/>
      <c r="L65" s="553"/>
      <c r="M65" s="553"/>
      <c r="N65" s="553"/>
    </row>
    <row r="66" customFormat="false" ht="15" hidden="false" customHeight="true" outlineLevel="0" collapsed="false">
      <c r="A66" s="552" t="s">
        <v>166</v>
      </c>
      <c r="B66" s="553" t="s">
        <v>720</v>
      </c>
      <c r="C66" s="553"/>
      <c r="D66" s="553"/>
      <c r="E66" s="553"/>
      <c r="F66" s="553"/>
      <c r="G66" s="553"/>
      <c r="H66" s="553"/>
      <c r="I66" s="553"/>
      <c r="J66" s="553"/>
      <c r="K66" s="553"/>
      <c r="L66" s="553"/>
      <c r="M66" s="553"/>
      <c r="N66" s="553"/>
    </row>
    <row r="67" customFormat="false" ht="15.75" hidden="false" customHeight="true" outlineLevel="0" collapsed="false">
      <c r="A67" s="552" t="s">
        <v>168</v>
      </c>
      <c r="B67" s="553" t="s">
        <v>721</v>
      </c>
      <c r="C67" s="553"/>
      <c r="D67" s="553"/>
      <c r="E67" s="553"/>
      <c r="F67" s="553"/>
      <c r="G67" s="553"/>
      <c r="H67" s="553"/>
      <c r="I67" s="553"/>
      <c r="J67" s="553"/>
      <c r="K67" s="553"/>
      <c r="L67" s="553"/>
      <c r="M67" s="553"/>
      <c r="N67" s="553"/>
    </row>
    <row r="68" customFormat="false" ht="15.75" hidden="false" customHeight="true" outlineLevel="0" collapsed="false">
      <c r="A68" s="552" t="s">
        <v>170</v>
      </c>
      <c r="B68" s="553" t="s">
        <v>722</v>
      </c>
      <c r="C68" s="553"/>
      <c r="D68" s="553"/>
      <c r="E68" s="553"/>
      <c r="F68" s="553"/>
      <c r="G68" s="553"/>
      <c r="H68" s="553"/>
      <c r="I68" s="553"/>
      <c r="J68" s="553"/>
      <c r="K68" s="553"/>
      <c r="L68" s="553"/>
      <c r="M68" s="553"/>
      <c r="N68" s="553"/>
    </row>
    <row r="69" customFormat="false" ht="15" hidden="false" customHeight="true" outlineLevel="0" collapsed="false">
      <c r="B69" s="556" t="s">
        <v>723</v>
      </c>
      <c r="C69" s="557"/>
      <c r="D69" s="557"/>
      <c r="E69" s="558"/>
    </row>
    <row r="70" customFormat="false" ht="14.25" hidden="false" customHeight="true" outlineLevel="0" collapsed="false">
      <c r="A70" s="559"/>
      <c r="B70" s="560" t="s">
        <v>724</v>
      </c>
      <c r="C70" s="552"/>
      <c r="D70" s="559"/>
      <c r="E70" s="552"/>
      <c r="F70" s="559"/>
      <c r="G70" s="559"/>
      <c r="H70" s="559"/>
      <c r="I70" s="559"/>
      <c r="J70" s="559"/>
      <c r="K70" s="559"/>
      <c r="L70" s="559"/>
      <c r="M70" s="559"/>
      <c r="N70" s="559"/>
    </row>
    <row r="71" customFormat="false" ht="14.25" hidden="false" customHeight="true" outlineLevel="0" collapsed="false">
      <c r="A71" s="561" t="s">
        <v>173</v>
      </c>
      <c r="D71" s="556" t="s">
        <v>335</v>
      </c>
      <c r="E71" s="557"/>
    </row>
  </sheetData>
  <mergeCells count="15">
    <mergeCell ref="E1:N1"/>
    <mergeCell ref="A11:D12"/>
    <mergeCell ref="A15:D16"/>
    <mergeCell ref="A23:D24"/>
    <mergeCell ref="A27:D28"/>
    <mergeCell ref="A35:D36"/>
    <mergeCell ref="A39:D41"/>
    <mergeCell ref="A47:D48"/>
    <mergeCell ref="A55:D56"/>
    <mergeCell ref="B63:N63"/>
    <mergeCell ref="B64:N64"/>
    <mergeCell ref="B65:N65"/>
    <mergeCell ref="B66:N66"/>
    <mergeCell ref="B67:N67"/>
    <mergeCell ref="B68:N6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rowBreaks count="2" manualBreakCount="2">
    <brk id="34" man="true" max="16383" min="0"/>
    <brk id="62"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4" width="3.61"/>
    <col collapsed="false" customWidth="true" hidden="false" outlineLevel="0" max="3" min="2" style="34" width="2.63"/>
    <col collapsed="false" customWidth="true" hidden="false" outlineLevel="0" max="4" min="4" style="34" width="7.5"/>
    <col collapsed="false" customWidth="true" hidden="false" outlineLevel="0" max="5" min="5" style="34" width="1.1"/>
    <col collapsed="false" customWidth="true" hidden="false" outlineLevel="0" max="9" min="6" style="34" width="7.5"/>
    <col collapsed="false" customWidth="true" hidden="false" outlineLevel="0" max="10" min="10" style="34" width="8.06"/>
    <col collapsed="false" customWidth="true" hidden="false" outlineLevel="0" max="14" min="11" style="34" width="7.5"/>
    <col collapsed="false" customWidth="false" hidden="false" outlineLevel="0" max="257" min="15" style="34" width="8.9"/>
  </cols>
  <sheetData>
    <row r="1" s="25" customFormat="true" ht="51.95" hidden="false" customHeight="true" outlineLevel="0" collapsed="false">
      <c r="A1" s="21" t="s">
        <v>90</v>
      </c>
      <c r="B1" s="22"/>
      <c r="C1" s="22"/>
      <c r="D1" s="22"/>
      <c r="E1" s="23" t="s">
        <v>810</v>
      </c>
      <c r="F1" s="23"/>
      <c r="G1" s="23"/>
      <c r="H1" s="23"/>
      <c r="I1" s="23"/>
      <c r="J1" s="23"/>
      <c r="K1" s="23"/>
      <c r="L1" s="23"/>
      <c r="M1" s="23"/>
      <c r="N1" s="23"/>
    </row>
    <row r="2" s="83" customFormat="true" ht="16.5" hidden="false" customHeight="true" outlineLevel="0" collapsed="false">
      <c r="A2" s="82"/>
      <c r="B2" s="82"/>
      <c r="C2" s="82"/>
      <c r="D2" s="82"/>
      <c r="E2" s="344"/>
      <c r="F2" s="30" t="s">
        <v>176</v>
      </c>
      <c r="G2" s="30" t="s">
        <v>177</v>
      </c>
      <c r="H2" s="30" t="s">
        <v>178</v>
      </c>
      <c r="I2" s="30" t="s">
        <v>179</v>
      </c>
      <c r="J2" s="30" t="s">
        <v>811</v>
      </c>
      <c r="K2" s="30" t="s">
        <v>181</v>
      </c>
      <c r="L2" s="30" t="s">
        <v>182</v>
      </c>
      <c r="M2" s="30" t="s">
        <v>183</v>
      </c>
      <c r="N2" s="30" t="s">
        <v>184</v>
      </c>
    </row>
    <row r="3" s="83" customFormat="true" ht="18" hidden="false" customHeight="true" outlineLevel="0" collapsed="false">
      <c r="A3" s="35" t="s">
        <v>812</v>
      </c>
      <c r="B3" s="86"/>
      <c r="C3" s="35"/>
      <c r="D3" s="307"/>
      <c r="E3" s="578"/>
      <c r="F3" s="477" t="n">
        <v>14.137061</v>
      </c>
      <c r="G3" s="477" t="n">
        <v>26.83669</v>
      </c>
      <c r="H3" s="477" t="n">
        <v>17.368146</v>
      </c>
      <c r="I3" s="477" t="n">
        <v>27.274064</v>
      </c>
      <c r="J3" s="477" t="n">
        <v>22.331969</v>
      </c>
      <c r="K3" s="477" t="s">
        <v>253</v>
      </c>
      <c r="L3" s="477" t="s">
        <v>253</v>
      </c>
      <c r="M3" s="477" t="s">
        <v>253</v>
      </c>
      <c r="N3" s="477" t="n">
        <v>20.154253</v>
      </c>
    </row>
    <row r="4" s="83" customFormat="true" ht="16.5" hidden="false" customHeight="true" outlineLevel="0" collapsed="false">
      <c r="A4" s="35" t="s">
        <v>813</v>
      </c>
      <c r="B4" s="86"/>
      <c r="C4" s="35"/>
      <c r="D4" s="307"/>
      <c r="E4" s="128"/>
      <c r="F4" s="477" t="n">
        <v>18.24549</v>
      </c>
      <c r="G4" s="477" t="n">
        <v>25.999682</v>
      </c>
      <c r="H4" s="477" t="n">
        <v>22.791204</v>
      </c>
      <c r="I4" s="477" t="n">
        <v>27.669508</v>
      </c>
      <c r="J4" s="477" t="n">
        <v>19.339618</v>
      </c>
      <c r="K4" s="477" t="s">
        <v>253</v>
      </c>
      <c r="L4" s="477" t="s">
        <v>253</v>
      </c>
      <c r="M4" s="477" t="s">
        <v>253</v>
      </c>
      <c r="N4" s="477" t="n">
        <v>22.847583</v>
      </c>
    </row>
    <row r="5" s="83" customFormat="true" ht="16.5" hidden="false" customHeight="true" outlineLevel="0" collapsed="false">
      <c r="A5" s="35" t="s">
        <v>814</v>
      </c>
      <c r="B5" s="86"/>
      <c r="C5" s="35"/>
      <c r="D5" s="307"/>
      <c r="E5" s="128"/>
      <c r="F5" s="477" t="n">
        <v>102.238238</v>
      </c>
      <c r="G5" s="477" t="n">
        <v>111.16709</v>
      </c>
      <c r="H5" s="477" t="n">
        <v>103.807127</v>
      </c>
      <c r="I5" s="477" t="n">
        <v>140.987828</v>
      </c>
      <c r="J5" s="477" t="n">
        <v>89.221208</v>
      </c>
      <c r="K5" s="477" t="s">
        <v>253</v>
      </c>
      <c r="L5" s="477" t="s">
        <v>253</v>
      </c>
      <c r="M5" s="477" t="s">
        <v>253</v>
      </c>
      <c r="N5" s="477" t="n">
        <v>107.761572</v>
      </c>
    </row>
    <row r="6" s="83" customFormat="true" ht="16.5" hidden="false" customHeight="true" outlineLevel="0" collapsed="false">
      <c r="A6" s="35" t="s">
        <v>815</v>
      </c>
      <c r="B6" s="86"/>
      <c r="C6" s="35"/>
      <c r="D6" s="307"/>
      <c r="E6" s="128"/>
      <c r="F6" s="477" t="n">
        <v>48.320919</v>
      </c>
      <c r="G6" s="477" t="n">
        <v>76.366288</v>
      </c>
      <c r="H6" s="477" t="n">
        <v>57.340247</v>
      </c>
      <c r="I6" s="477" t="n">
        <v>58.607514</v>
      </c>
      <c r="J6" s="477" t="n">
        <v>67.781397</v>
      </c>
      <c r="K6" s="477" t="s">
        <v>253</v>
      </c>
      <c r="L6" s="477" t="s">
        <v>253</v>
      </c>
      <c r="M6" s="477" t="s">
        <v>253</v>
      </c>
      <c r="N6" s="477" t="n">
        <v>60.458283</v>
      </c>
    </row>
    <row r="7" s="83" customFormat="true" ht="16.5" hidden="false" customHeight="true" outlineLevel="0" collapsed="false">
      <c r="A7" s="35" t="s">
        <v>816</v>
      </c>
      <c r="B7" s="86"/>
      <c r="C7" s="35"/>
      <c r="D7" s="307"/>
      <c r="E7" s="128"/>
      <c r="F7" s="477" t="n">
        <v>28.841206</v>
      </c>
      <c r="G7" s="477" t="n">
        <v>44.075681</v>
      </c>
      <c r="H7" s="477" t="n">
        <v>54.72038</v>
      </c>
      <c r="I7" s="477" t="n">
        <v>50.86441</v>
      </c>
      <c r="J7" s="477" t="n">
        <v>39.317656</v>
      </c>
      <c r="K7" s="477" t="s">
        <v>253</v>
      </c>
      <c r="L7" s="477" t="s">
        <v>253</v>
      </c>
      <c r="M7" s="477" t="s">
        <v>253</v>
      </c>
      <c r="N7" s="477" t="n">
        <v>42.307281</v>
      </c>
    </row>
    <row r="8" s="83" customFormat="true" ht="16.5" hidden="false" customHeight="true" outlineLevel="0" collapsed="false">
      <c r="A8" s="35" t="s">
        <v>817</v>
      </c>
      <c r="B8" s="86"/>
      <c r="C8" s="35"/>
      <c r="D8" s="307"/>
      <c r="E8" s="128"/>
      <c r="F8" s="477" t="n">
        <v>4.271347</v>
      </c>
      <c r="G8" s="477" t="n">
        <v>4.623712</v>
      </c>
      <c r="H8" s="477" t="n">
        <v>3.31923</v>
      </c>
      <c r="I8" s="477" t="n">
        <v>3.632365</v>
      </c>
      <c r="J8" s="477" t="n">
        <v>3.877792</v>
      </c>
      <c r="K8" s="477" t="s">
        <v>253</v>
      </c>
      <c r="L8" s="477" t="s">
        <v>253</v>
      </c>
      <c r="M8" s="477" t="s">
        <v>253</v>
      </c>
      <c r="N8" s="477" t="n">
        <v>4.054768</v>
      </c>
    </row>
    <row r="9" s="583" customFormat="true" ht="16.5" hidden="false" customHeight="true" outlineLevel="0" collapsed="false">
      <c r="A9" s="579" t="s">
        <v>217</v>
      </c>
      <c r="B9" s="56"/>
      <c r="C9" s="579"/>
      <c r="D9" s="580"/>
      <c r="E9" s="581"/>
      <c r="F9" s="582" t="n">
        <v>216.225107</v>
      </c>
      <c r="G9" s="582" t="n">
        <v>289.109078</v>
      </c>
      <c r="H9" s="582" t="n">
        <v>259.535179</v>
      </c>
      <c r="I9" s="582" t="n">
        <v>309.03569</v>
      </c>
      <c r="J9" s="582" t="n">
        <v>241.86964</v>
      </c>
      <c r="K9" s="582" t="s">
        <v>253</v>
      </c>
      <c r="L9" s="582" t="s">
        <v>253</v>
      </c>
      <c r="M9" s="582" t="s">
        <v>253</v>
      </c>
      <c r="N9" s="582" t="n">
        <v>257.6865</v>
      </c>
    </row>
    <row r="10" s="84" customFormat="true" ht="3" hidden="false" customHeight="true" outlineLevel="0" collapsed="false">
      <c r="A10" s="584"/>
    </row>
    <row r="11" customFormat="false" ht="28.5" hidden="false" customHeight="true" outlineLevel="0" collapsed="false">
      <c r="A11" s="25" t="s">
        <v>160</v>
      </c>
      <c r="B11" s="232" t="s">
        <v>818</v>
      </c>
      <c r="C11" s="232"/>
      <c r="D11" s="232"/>
      <c r="E11" s="232"/>
      <c r="F11" s="232"/>
      <c r="G11" s="232"/>
      <c r="H11" s="232"/>
      <c r="I11" s="232"/>
      <c r="J11" s="232"/>
      <c r="K11" s="232"/>
      <c r="L11" s="232"/>
      <c r="M11" s="232"/>
      <c r="N11" s="232"/>
    </row>
    <row r="12" customFormat="false" ht="28.5" hidden="false" customHeight="true" outlineLevel="0" collapsed="false">
      <c r="A12" s="25" t="s">
        <v>162</v>
      </c>
      <c r="B12" s="232" t="s">
        <v>717</v>
      </c>
      <c r="C12" s="232"/>
      <c r="D12" s="232"/>
      <c r="E12" s="232"/>
      <c r="F12" s="232"/>
      <c r="G12" s="232"/>
      <c r="H12" s="232"/>
      <c r="I12" s="232"/>
      <c r="J12" s="232"/>
      <c r="K12" s="232"/>
      <c r="L12" s="232"/>
      <c r="M12" s="232"/>
      <c r="N12" s="232"/>
    </row>
    <row r="13" s="25" customFormat="true" ht="28.5" hidden="false" customHeight="true" outlineLevel="0" collapsed="false">
      <c r="A13" s="25" t="s">
        <v>164</v>
      </c>
      <c r="B13" s="95" t="s">
        <v>819</v>
      </c>
      <c r="C13" s="95"/>
      <c r="D13" s="95"/>
      <c r="E13" s="95"/>
      <c r="F13" s="95"/>
      <c r="G13" s="95"/>
      <c r="H13" s="95"/>
      <c r="I13" s="95"/>
      <c r="J13" s="95"/>
      <c r="K13" s="95"/>
      <c r="L13" s="95"/>
      <c r="M13" s="95"/>
      <c r="N13" s="95"/>
    </row>
    <row r="14" s="25" customFormat="true" ht="38.25" hidden="false" customHeight="true" outlineLevel="0" collapsed="false">
      <c r="A14" s="25" t="s">
        <v>166</v>
      </c>
      <c r="B14" s="95" t="s">
        <v>820</v>
      </c>
      <c r="C14" s="95"/>
      <c r="D14" s="95"/>
      <c r="E14" s="95"/>
      <c r="F14" s="95"/>
      <c r="G14" s="95"/>
      <c r="H14" s="95"/>
      <c r="I14" s="95"/>
      <c r="J14" s="95"/>
      <c r="K14" s="95"/>
      <c r="L14" s="95"/>
      <c r="M14" s="95"/>
      <c r="N14" s="95"/>
    </row>
    <row r="15" s="25" customFormat="true" ht="16.5" hidden="false" customHeight="true" outlineLevel="0" collapsed="false">
      <c r="A15" s="25" t="s">
        <v>168</v>
      </c>
      <c r="B15" s="95" t="s">
        <v>821</v>
      </c>
      <c r="C15" s="95"/>
      <c r="D15" s="95"/>
      <c r="E15" s="95"/>
      <c r="F15" s="95"/>
      <c r="G15" s="95"/>
      <c r="H15" s="95"/>
      <c r="I15" s="95"/>
      <c r="J15" s="95"/>
      <c r="K15" s="95"/>
      <c r="L15" s="95"/>
      <c r="M15" s="95"/>
      <c r="N15" s="95"/>
    </row>
    <row r="16" s="25" customFormat="true" ht="27.75" hidden="false" customHeight="true" outlineLevel="0" collapsed="false">
      <c r="A16" s="25" t="s">
        <v>170</v>
      </c>
      <c r="B16" s="95" t="s">
        <v>822</v>
      </c>
      <c r="C16" s="95"/>
      <c r="D16" s="95"/>
      <c r="E16" s="95"/>
      <c r="F16" s="95"/>
      <c r="G16" s="95"/>
      <c r="H16" s="95"/>
      <c r="I16" s="95"/>
      <c r="J16" s="95"/>
      <c r="K16" s="95"/>
      <c r="L16" s="95"/>
      <c r="M16" s="95"/>
      <c r="N16" s="95"/>
    </row>
    <row r="17" s="25" customFormat="true" ht="15" hidden="false" customHeight="true" outlineLevel="0" collapsed="false">
      <c r="A17" s="25" t="s">
        <v>823</v>
      </c>
      <c r="B17" s="25" t="s">
        <v>526</v>
      </c>
    </row>
    <row r="18" s="25" customFormat="true" ht="14.25" hidden="false" customHeight="true" outlineLevel="0" collapsed="false">
      <c r="B18" s="585" t="s">
        <v>824</v>
      </c>
      <c r="C18" s="585"/>
      <c r="D18" s="585"/>
      <c r="E18" s="585"/>
      <c r="F18" s="585"/>
      <c r="G18" s="585"/>
      <c r="H18" s="585"/>
      <c r="I18" s="585"/>
      <c r="J18" s="585"/>
      <c r="K18" s="585"/>
      <c r="L18" s="585"/>
      <c r="M18" s="585"/>
      <c r="N18" s="585"/>
    </row>
    <row r="19" s="25" customFormat="true" ht="18.75" hidden="false" customHeight="true" outlineLevel="0" collapsed="false">
      <c r="A19" s="75" t="s">
        <v>173</v>
      </c>
      <c r="C19" s="70"/>
      <c r="D19" s="25" t="s">
        <v>335</v>
      </c>
      <c r="E19" s="70"/>
      <c r="F19" s="70"/>
      <c r="G19" s="70"/>
      <c r="H19" s="70"/>
      <c r="I19" s="70"/>
      <c r="J19" s="70"/>
      <c r="K19" s="70"/>
      <c r="L19" s="70"/>
      <c r="M19" s="70"/>
      <c r="N19" s="70"/>
    </row>
  </sheetData>
  <mergeCells count="8">
    <mergeCell ref="E1:N1"/>
    <mergeCell ref="B11:N11"/>
    <mergeCell ref="B12:N12"/>
    <mergeCell ref="B13:N13"/>
    <mergeCell ref="B14:N14"/>
    <mergeCell ref="B15:N15"/>
    <mergeCell ref="B16:N16"/>
    <mergeCell ref="B18:N18"/>
  </mergeCells>
  <printOptions headings="false" gridLines="false" gridLinesSet="true" horizontalCentered="false" verticalCentered="false"/>
  <pageMargins left="0.747916666666667" right="0.747916666666667" top="0.984027777777778" bottom="1.0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4" width="3.61"/>
    <col collapsed="false" customWidth="true" hidden="false" outlineLevel="0" max="3" min="2" style="34" width="2.63"/>
    <col collapsed="false" customWidth="true" hidden="false" outlineLevel="0" max="4" min="4" style="34" width="7.5"/>
    <col collapsed="false" customWidth="true" hidden="false" outlineLevel="0" max="5" min="5" style="34" width="1.52"/>
    <col collapsed="false" customWidth="true" hidden="false" outlineLevel="0" max="13" min="6" style="34" width="7.5"/>
    <col collapsed="false" customWidth="true" hidden="false" outlineLevel="0" max="14" min="14" style="34" width="7.64"/>
    <col collapsed="false" customWidth="false" hidden="false" outlineLevel="0" max="257" min="15" style="34" width="8.9"/>
  </cols>
  <sheetData>
    <row r="1" s="25" customFormat="true" ht="51" hidden="false" customHeight="true" outlineLevel="0" collapsed="false">
      <c r="A1" s="21" t="s">
        <v>92</v>
      </c>
      <c r="B1" s="22"/>
      <c r="C1" s="22"/>
      <c r="D1" s="22"/>
      <c r="E1" s="23" t="s">
        <v>825</v>
      </c>
      <c r="F1" s="23"/>
      <c r="G1" s="23"/>
      <c r="H1" s="23"/>
      <c r="I1" s="23"/>
      <c r="J1" s="23"/>
      <c r="K1" s="23"/>
      <c r="L1" s="23"/>
      <c r="M1" s="23"/>
      <c r="N1" s="23"/>
    </row>
    <row r="2" s="83" customFormat="true" ht="16.5" hidden="false" customHeight="true" outlineLevel="0" collapsed="false">
      <c r="A2" s="82"/>
      <c r="B2" s="82"/>
      <c r="C2" s="82"/>
      <c r="D2" s="82"/>
      <c r="E2" s="200"/>
      <c r="F2" s="30" t="s">
        <v>176</v>
      </c>
      <c r="G2" s="30" t="s">
        <v>177</v>
      </c>
      <c r="H2" s="30" t="s">
        <v>178</v>
      </c>
      <c r="I2" s="30" t="s">
        <v>179</v>
      </c>
      <c r="J2" s="30" t="s">
        <v>180</v>
      </c>
      <c r="K2" s="30" t="s">
        <v>181</v>
      </c>
      <c r="L2" s="30" t="s">
        <v>182</v>
      </c>
      <c r="M2" s="30" t="s">
        <v>183</v>
      </c>
      <c r="N2" s="30" t="s">
        <v>184</v>
      </c>
    </row>
    <row r="3" s="83" customFormat="true" ht="16.5" hidden="false" customHeight="true" outlineLevel="0" collapsed="false">
      <c r="A3" s="35" t="s">
        <v>812</v>
      </c>
      <c r="B3" s="86"/>
      <c r="C3" s="35"/>
      <c r="D3" s="307"/>
      <c r="E3" s="201"/>
      <c r="F3" s="586" t="n">
        <v>12.43</v>
      </c>
      <c r="G3" s="586" t="n">
        <v>17.94</v>
      </c>
      <c r="H3" s="586" t="n">
        <v>12.12</v>
      </c>
      <c r="I3" s="586" t="n">
        <v>17.33</v>
      </c>
      <c r="J3" s="586" t="n">
        <v>8.61</v>
      </c>
      <c r="K3" s="586" t="s">
        <v>253</v>
      </c>
      <c r="L3" s="586" t="s">
        <v>253</v>
      </c>
      <c r="M3" s="586" t="s">
        <v>253</v>
      </c>
      <c r="N3" s="586" t="n">
        <v>14.667280681557</v>
      </c>
    </row>
    <row r="4" s="83" customFormat="true" ht="16.5" hidden="false" customHeight="true" outlineLevel="0" collapsed="false">
      <c r="A4" s="35" t="s">
        <v>813</v>
      </c>
      <c r="B4" s="86"/>
      <c r="C4" s="35"/>
      <c r="D4" s="307"/>
      <c r="E4" s="201"/>
      <c r="F4" s="586" t="n">
        <v>14.76</v>
      </c>
      <c r="G4" s="586" t="n">
        <v>15.04</v>
      </c>
      <c r="H4" s="586" t="n">
        <v>14.25</v>
      </c>
      <c r="I4" s="586" t="n">
        <v>20.51</v>
      </c>
      <c r="J4" s="586" t="n">
        <v>13.93</v>
      </c>
      <c r="K4" s="586" t="s">
        <v>253</v>
      </c>
      <c r="L4" s="586" t="s">
        <v>253</v>
      </c>
      <c r="M4" s="586" t="s">
        <v>253</v>
      </c>
      <c r="N4" s="586" t="n">
        <v>15.468940316687</v>
      </c>
    </row>
    <row r="5" s="83" customFormat="true" ht="16.5" hidden="false" customHeight="true" outlineLevel="0" collapsed="false">
      <c r="A5" s="35" t="s">
        <v>814</v>
      </c>
      <c r="B5" s="86"/>
      <c r="C5" s="35"/>
      <c r="D5" s="307"/>
      <c r="E5" s="201"/>
      <c r="F5" s="586" t="n">
        <v>92.17</v>
      </c>
      <c r="G5" s="586" t="n">
        <v>88.9</v>
      </c>
      <c r="H5" s="586" t="n">
        <v>92.16</v>
      </c>
      <c r="I5" s="586" t="n">
        <v>82.05</v>
      </c>
      <c r="J5" s="586" t="n">
        <v>87.37</v>
      </c>
      <c r="K5" s="586" t="s">
        <v>253</v>
      </c>
      <c r="L5" s="586" t="s">
        <v>253</v>
      </c>
      <c r="M5" s="586" t="s">
        <v>253</v>
      </c>
      <c r="N5" s="586" t="n">
        <v>89.672280976629</v>
      </c>
    </row>
    <row r="6" s="83" customFormat="true" ht="16.5" hidden="false" customHeight="true" outlineLevel="0" collapsed="false">
      <c r="A6" s="35" t="s">
        <v>815</v>
      </c>
      <c r="B6" s="86"/>
      <c r="C6" s="35"/>
      <c r="D6" s="307"/>
      <c r="E6" s="201"/>
      <c r="F6" s="586" t="n">
        <v>13.3</v>
      </c>
      <c r="G6" s="586" t="n">
        <v>33.75</v>
      </c>
      <c r="H6" s="586" t="n">
        <v>13.06</v>
      </c>
      <c r="I6" s="586" t="n">
        <v>10.83</v>
      </c>
      <c r="J6" s="586" t="n">
        <v>8.19</v>
      </c>
      <c r="K6" s="586" t="s">
        <v>253</v>
      </c>
      <c r="L6" s="586" t="s">
        <v>253</v>
      </c>
      <c r="M6" s="586" t="s">
        <v>253</v>
      </c>
      <c r="N6" s="586" t="n">
        <v>19.292851652575</v>
      </c>
    </row>
    <row r="7" s="83" customFormat="true" ht="16.5" hidden="false" customHeight="true" outlineLevel="0" collapsed="false">
      <c r="A7" s="35" t="s">
        <v>816</v>
      </c>
      <c r="B7" s="86"/>
      <c r="C7" s="35"/>
      <c r="D7" s="307"/>
      <c r="E7" s="201"/>
      <c r="F7" s="586" t="n">
        <v>8.7</v>
      </c>
      <c r="G7" s="586" t="n">
        <v>19.58</v>
      </c>
      <c r="H7" s="586" t="n">
        <v>31.38</v>
      </c>
      <c r="I7" s="586" t="n">
        <v>8.59</v>
      </c>
      <c r="J7" s="586" t="n">
        <v>17.75</v>
      </c>
      <c r="K7" s="586" t="s">
        <v>253</v>
      </c>
      <c r="L7" s="586" t="s">
        <v>253</v>
      </c>
      <c r="M7" s="586" t="s">
        <v>253</v>
      </c>
      <c r="N7" s="586" t="n">
        <v>19.331140350877</v>
      </c>
      <c r="O7" s="587"/>
    </row>
    <row r="8" s="83" customFormat="true" ht="16.5" hidden="false" customHeight="true" outlineLevel="0" collapsed="false">
      <c r="A8" s="35" t="s">
        <v>826</v>
      </c>
      <c r="B8" s="86"/>
      <c r="C8" s="35"/>
      <c r="D8" s="307"/>
      <c r="E8" s="201"/>
      <c r="F8" s="586" t="n">
        <v>16.67</v>
      </c>
      <c r="G8" s="586" t="n">
        <v>0</v>
      </c>
      <c r="H8" s="586" t="n">
        <v>0</v>
      </c>
      <c r="I8" s="586" t="n">
        <v>0</v>
      </c>
      <c r="J8" s="586" t="n">
        <v>0</v>
      </c>
      <c r="K8" s="586" t="s">
        <v>253</v>
      </c>
      <c r="L8" s="586" t="s">
        <v>253</v>
      </c>
      <c r="M8" s="586" t="s">
        <v>253</v>
      </c>
      <c r="N8" s="586" t="n">
        <v>9.0909090909091</v>
      </c>
    </row>
    <row r="9" s="83" customFormat="true" ht="16.5" hidden="false" customHeight="true" outlineLevel="0" collapsed="false">
      <c r="A9" s="35" t="s">
        <v>817</v>
      </c>
      <c r="B9" s="86"/>
      <c r="C9" s="35"/>
      <c r="D9" s="307"/>
      <c r="E9" s="201"/>
      <c r="F9" s="586" t="n">
        <v>34.43</v>
      </c>
      <c r="G9" s="586" t="n">
        <v>38.87</v>
      </c>
      <c r="H9" s="586" t="n">
        <v>19.7</v>
      </c>
      <c r="I9" s="586" t="n">
        <v>6.76</v>
      </c>
      <c r="J9" s="586" t="n">
        <v>24.24</v>
      </c>
      <c r="K9" s="586" t="s">
        <v>253</v>
      </c>
      <c r="L9" s="586" t="s">
        <v>253</v>
      </c>
      <c r="M9" s="586" t="s">
        <v>253</v>
      </c>
      <c r="N9" s="586" t="n">
        <v>29.849012775842</v>
      </c>
    </row>
    <row r="10" s="583" customFormat="true" ht="16.5" hidden="false" customHeight="true" outlineLevel="0" collapsed="false">
      <c r="A10" s="579" t="s">
        <v>217</v>
      </c>
      <c r="B10" s="56"/>
      <c r="C10" s="579"/>
      <c r="D10" s="580"/>
      <c r="E10" s="356"/>
      <c r="F10" s="588" t="n">
        <v>50.47</v>
      </c>
      <c r="G10" s="588" t="n">
        <v>49.67</v>
      </c>
      <c r="H10" s="588" t="n">
        <v>48.21</v>
      </c>
      <c r="I10" s="588" t="n">
        <v>43.65</v>
      </c>
      <c r="J10" s="588" t="n">
        <v>40.07</v>
      </c>
      <c r="K10" s="588" t="s">
        <v>253</v>
      </c>
      <c r="L10" s="588" t="s">
        <v>253</v>
      </c>
      <c r="M10" s="588" t="s">
        <v>253</v>
      </c>
      <c r="N10" s="588" t="n">
        <v>48.019327168425</v>
      </c>
    </row>
    <row r="11" customFormat="false" ht="5.25" hidden="false" customHeight="true" outlineLevel="0" collapsed="false">
      <c r="A11" s="584"/>
      <c r="B11" s="589"/>
      <c r="C11" s="590"/>
      <c r="D11" s="591"/>
      <c r="E11" s="103"/>
      <c r="F11" s="592"/>
      <c r="G11" s="592"/>
      <c r="H11" s="592"/>
      <c r="I11" s="592"/>
      <c r="J11" s="592"/>
      <c r="K11" s="592"/>
      <c r="L11" s="592"/>
      <c r="M11" s="592"/>
      <c r="N11" s="592"/>
      <c r="O11" s="94"/>
    </row>
    <row r="12" customFormat="false" ht="27" hidden="false" customHeight="true" outlineLevel="0" collapsed="false">
      <c r="A12" s="25" t="s">
        <v>160</v>
      </c>
      <c r="B12" s="232" t="s">
        <v>827</v>
      </c>
      <c r="C12" s="232"/>
      <c r="D12" s="232"/>
      <c r="E12" s="232"/>
      <c r="F12" s="232"/>
      <c r="G12" s="232"/>
      <c r="H12" s="232"/>
      <c r="I12" s="232"/>
      <c r="J12" s="232"/>
      <c r="K12" s="232"/>
      <c r="L12" s="232"/>
      <c r="M12" s="232"/>
      <c r="N12" s="232"/>
      <c r="O12" s="94"/>
    </row>
    <row r="13" s="25" customFormat="true" ht="27.75" hidden="false" customHeight="true" outlineLevel="0" collapsed="false">
      <c r="A13" s="25" t="s">
        <v>162</v>
      </c>
      <c r="B13" s="232" t="s">
        <v>717</v>
      </c>
      <c r="C13" s="232"/>
      <c r="D13" s="232"/>
      <c r="E13" s="232"/>
      <c r="F13" s="232"/>
      <c r="G13" s="232"/>
      <c r="H13" s="232"/>
      <c r="I13" s="232"/>
      <c r="J13" s="232"/>
      <c r="K13" s="232"/>
      <c r="L13" s="232"/>
      <c r="M13" s="232"/>
      <c r="N13" s="232"/>
      <c r="O13" s="419"/>
    </row>
    <row r="14" s="25" customFormat="true" ht="26.25" hidden="false" customHeight="true" outlineLevel="0" collapsed="false">
      <c r="A14" s="25" t="s">
        <v>164</v>
      </c>
      <c r="B14" s="95" t="s">
        <v>819</v>
      </c>
      <c r="C14" s="95"/>
      <c r="D14" s="95"/>
      <c r="E14" s="95"/>
      <c r="F14" s="95"/>
      <c r="G14" s="95"/>
      <c r="H14" s="95"/>
      <c r="I14" s="95"/>
      <c r="J14" s="95"/>
      <c r="K14" s="95"/>
      <c r="L14" s="95"/>
      <c r="M14" s="95"/>
      <c r="N14" s="95"/>
      <c r="O14" s="419"/>
    </row>
    <row r="15" s="25" customFormat="true" ht="39.75" hidden="false" customHeight="true" outlineLevel="0" collapsed="false">
      <c r="A15" s="25" t="s">
        <v>166</v>
      </c>
      <c r="B15" s="95" t="s">
        <v>820</v>
      </c>
      <c r="C15" s="95"/>
      <c r="D15" s="95"/>
      <c r="E15" s="95"/>
      <c r="F15" s="95"/>
      <c r="G15" s="95"/>
      <c r="H15" s="95"/>
      <c r="I15" s="95"/>
      <c r="J15" s="95"/>
      <c r="K15" s="95"/>
      <c r="L15" s="95"/>
      <c r="M15" s="95"/>
      <c r="N15" s="95"/>
      <c r="O15" s="419"/>
    </row>
    <row r="16" s="25" customFormat="true" ht="17.25" hidden="false" customHeight="true" outlineLevel="0" collapsed="false">
      <c r="A16" s="25" t="s">
        <v>168</v>
      </c>
      <c r="B16" s="95" t="s">
        <v>821</v>
      </c>
      <c r="C16" s="95"/>
      <c r="D16" s="95"/>
      <c r="E16" s="95"/>
      <c r="F16" s="95"/>
      <c r="G16" s="95"/>
      <c r="H16" s="95"/>
      <c r="I16" s="95"/>
      <c r="J16" s="95"/>
      <c r="K16" s="95"/>
      <c r="L16" s="95"/>
      <c r="M16" s="95"/>
      <c r="N16" s="95"/>
      <c r="O16" s="419"/>
    </row>
    <row r="17" s="25" customFormat="true" ht="27" hidden="false" customHeight="true" outlineLevel="0" collapsed="false">
      <c r="A17" s="25" t="s">
        <v>170</v>
      </c>
      <c r="B17" s="95" t="s">
        <v>822</v>
      </c>
      <c r="C17" s="95"/>
      <c r="D17" s="95"/>
      <c r="E17" s="95"/>
      <c r="F17" s="95"/>
      <c r="G17" s="95"/>
      <c r="H17" s="95"/>
      <c r="I17" s="95"/>
      <c r="J17" s="95"/>
      <c r="K17" s="95"/>
      <c r="L17" s="95"/>
      <c r="M17" s="95"/>
      <c r="N17" s="95"/>
      <c r="O17" s="419"/>
    </row>
    <row r="18" s="25" customFormat="true" ht="15.75" hidden="false" customHeight="true" outlineLevel="0" collapsed="false">
      <c r="B18" s="585" t="s">
        <v>828</v>
      </c>
      <c r="C18" s="585"/>
      <c r="D18" s="585"/>
      <c r="E18" s="585"/>
      <c r="F18" s="585"/>
      <c r="G18" s="585"/>
      <c r="H18" s="585"/>
      <c r="I18" s="585"/>
      <c r="J18" s="585"/>
      <c r="K18" s="585"/>
      <c r="L18" s="585"/>
      <c r="M18" s="585"/>
      <c r="N18" s="585"/>
    </row>
    <row r="19" s="25" customFormat="true" ht="13.5" hidden="false" customHeight="true" outlineLevel="0" collapsed="false">
      <c r="A19" s="75" t="s">
        <v>173</v>
      </c>
      <c r="C19" s="70"/>
      <c r="D19" s="25" t="s">
        <v>335</v>
      </c>
      <c r="E19" s="70"/>
      <c r="F19" s="70"/>
      <c r="G19" s="70"/>
      <c r="H19" s="70"/>
      <c r="I19" s="70"/>
      <c r="J19" s="70"/>
      <c r="K19" s="70"/>
      <c r="L19" s="70"/>
      <c r="M19" s="70"/>
      <c r="N19" s="70"/>
    </row>
    <row r="20" customFormat="false" ht="12.75" hidden="false" customHeight="false" outlineLevel="0" collapsed="false">
      <c r="C20" s="12"/>
      <c r="D20" s="12"/>
      <c r="E20" s="12"/>
      <c r="F20" s="12"/>
      <c r="G20" s="12"/>
      <c r="H20" s="12"/>
      <c r="I20" s="12"/>
      <c r="J20" s="12"/>
      <c r="K20" s="12"/>
      <c r="L20" s="12"/>
      <c r="M20" s="12"/>
      <c r="N20" s="12"/>
    </row>
  </sheetData>
  <mergeCells count="8">
    <mergeCell ref="E1:N1"/>
    <mergeCell ref="B12:N12"/>
    <mergeCell ref="B13:N13"/>
    <mergeCell ref="B14:N14"/>
    <mergeCell ref="B15:N15"/>
    <mergeCell ref="B16:N16"/>
    <mergeCell ref="B17:N17"/>
    <mergeCell ref="B18:N18"/>
  </mergeCells>
  <printOptions headings="false" gridLines="false" gridLinesSet="true" horizontalCentered="false" verticalCentered="false"/>
  <pageMargins left="0.747916666666667" right="0.747916666666667" top="0.984027777777778" bottom="1.0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4" width="3.61"/>
    <col collapsed="false" customWidth="true" hidden="false" outlineLevel="0" max="3" min="2" style="34" width="2.63"/>
    <col collapsed="false" customWidth="true" hidden="false" outlineLevel="0" max="4" min="4" style="34" width="7.5"/>
    <col collapsed="false" customWidth="true" hidden="false" outlineLevel="0" max="5" min="5" style="324" width="15.98"/>
    <col collapsed="false" customWidth="true" hidden="false" outlineLevel="0" max="14" min="6" style="34" width="10.42"/>
    <col collapsed="false" customWidth="false" hidden="false" outlineLevel="0" max="257" min="15" style="34" width="8.9"/>
  </cols>
  <sheetData>
    <row r="1" s="25" customFormat="true" ht="50.25" hidden="false" customHeight="true" outlineLevel="0" collapsed="false">
      <c r="A1" s="21" t="s">
        <v>94</v>
      </c>
      <c r="B1" s="22"/>
      <c r="C1" s="22"/>
      <c r="D1" s="22"/>
      <c r="E1" s="23" t="s">
        <v>829</v>
      </c>
      <c r="F1" s="23"/>
      <c r="G1" s="23"/>
      <c r="H1" s="23"/>
      <c r="I1" s="23"/>
      <c r="J1" s="23"/>
      <c r="K1" s="23"/>
      <c r="L1" s="23"/>
      <c r="M1" s="23"/>
      <c r="N1" s="23"/>
    </row>
    <row r="2" s="83" customFormat="true" ht="16.5" hidden="false" customHeight="true" outlineLevel="0" collapsed="false">
      <c r="A2" s="82"/>
      <c r="B2" s="82"/>
      <c r="C2" s="82"/>
      <c r="D2" s="82"/>
      <c r="E2" s="200" t="s">
        <v>195</v>
      </c>
      <c r="F2" s="30" t="s">
        <v>176</v>
      </c>
      <c r="G2" s="30" t="s">
        <v>177</v>
      </c>
      <c r="H2" s="30" t="s">
        <v>178</v>
      </c>
      <c r="I2" s="30" t="s">
        <v>179</v>
      </c>
      <c r="J2" s="30" t="s">
        <v>180</v>
      </c>
      <c r="K2" s="30" t="s">
        <v>181</v>
      </c>
      <c r="L2" s="30" t="s">
        <v>182</v>
      </c>
      <c r="M2" s="30" t="s">
        <v>183</v>
      </c>
      <c r="N2" s="30" t="s">
        <v>184</v>
      </c>
    </row>
    <row r="3" s="83" customFormat="true" ht="16.5" hidden="true" customHeight="true" outlineLevel="0" collapsed="false">
      <c r="A3" s="185"/>
      <c r="B3" s="185"/>
      <c r="C3" s="593"/>
      <c r="D3" s="474"/>
      <c r="E3" s="594"/>
      <c r="F3" s="595"/>
      <c r="G3" s="595"/>
      <c r="H3" s="595"/>
      <c r="I3" s="595"/>
      <c r="J3" s="595"/>
      <c r="K3" s="595"/>
      <c r="L3" s="595"/>
      <c r="M3" s="595"/>
      <c r="N3" s="595"/>
    </row>
    <row r="4" s="83" customFormat="true" ht="20.25" hidden="false" customHeight="true" outlineLevel="0" collapsed="false">
      <c r="A4" s="230" t="s">
        <v>830</v>
      </c>
      <c r="B4" s="230"/>
      <c r="C4" s="230"/>
      <c r="D4" s="230"/>
      <c r="E4" s="323" t="s">
        <v>831</v>
      </c>
      <c r="F4" s="477" t="n">
        <v>12.228348</v>
      </c>
      <c r="G4" s="477" t="n">
        <v>14.94514</v>
      </c>
      <c r="H4" s="477" t="n">
        <v>15.406944</v>
      </c>
      <c r="I4" s="477" t="n">
        <v>18.07429</v>
      </c>
      <c r="J4" s="477" t="n">
        <v>14.600453</v>
      </c>
      <c r="K4" s="477" t="s">
        <v>253</v>
      </c>
      <c r="L4" s="477" t="s">
        <v>253</v>
      </c>
      <c r="M4" s="477" t="s">
        <v>253</v>
      </c>
      <c r="N4" s="477" t="n">
        <v>14.71253</v>
      </c>
    </row>
    <row r="5" s="83" customFormat="true" ht="20.25" hidden="false" customHeight="true" outlineLevel="0" collapsed="false">
      <c r="A5" s="230" t="s">
        <v>832</v>
      </c>
      <c r="B5" s="230"/>
      <c r="C5" s="230"/>
      <c r="D5" s="230"/>
      <c r="E5" s="323" t="s">
        <v>831</v>
      </c>
      <c r="F5" s="477" t="n">
        <v>13.120671448521</v>
      </c>
      <c r="G5" s="477" t="n">
        <v>15.898822956485</v>
      </c>
      <c r="H5" s="477" t="n">
        <v>15.433443952028</v>
      </c>
      <c r="I5" s="477" t="n">
        <v>17.711628199071</v>
      </c>
      <c r="J5" s="477" t="n">
        <v>17.569001612629</v>
      </c>
      <c r="K5" s="477" t="s">
        <v>253</v>
      </c>
      <c r="L5" s="477" t="s">
        <v>253</v>
      </c>
      <c r="M5" s="477" t="s">
        <v>253</v>
      </c>
      <c r="N5" s="477" t="n">
        <v>15.411186809269</v>
      </c>
    </row>
    <row r="6" s="83" customFormat="true" ht="20.25" hidden="false" customHeight="true" outlineLevel="0" collapsed="false">
      <c r="A6" s="88" t="s">
        <v>833</v>
      </c>
      <c r="B6" s="480"/>
      <c r="C6" s="90"/>
      <c r="D6" s="480"/>
      <c r="E6" s="325" t="s">
        <v>123</v>
      </c>
      <c r="F6" s="596" t="n">
        <v>891</v>
      </c>
      <c r="G6" s="596" t="n">
        <v>809</v>
      </c>
      <c r="H6" s="596" t="n">
        <v>625</v>
      </c>
      <c r="I6" s="596" t="n">
        <v>361</v>
      </c>
      <c r="J6" s="596" t="n">
        <v>274</v>
      </c>
      <c r="K6" s="596" t="s">
        <v>253</v>
      </c>
      <c r="L6" s="596" t="s">
        <v>253</v>
      </c>
      <c r="M6" s="596" t="s">
        <v>253</v>
      </c>
      <c r="N6" s="597" t="n">
        <v>3168</v>
      </c>
    </row>
    <row r="7" customFormat="false" ht="3.75" hidden="false" customHeight="true" outlineLevel="0" collapsed="false">
      <c r="A7" s="84"/>
      <c r="B7" s="92"/>
      <c r="C7" s="84"/>
      <c r="D7" s="84"/>
      <c r="E7" s="598"/>
      <c r="F7" s="93"/>
      <c r="G7" s="93"/>
      <c r="H7" s="84"/>
      <c r="I7" s="94"/>
      <c r="J7" s="94"/>
      <c r="K7" s="94"/>
      <c r="L7" s="94"/>
      <c r="M7" s="94"/>
      <c r="N7" s="94"/>
      <c r="O7" s="94"/>
    </row>
    <row r="8" s="25" customFormat="true" ht="16.5" hidden="false" customHeight="true" outlineLevel="0" collapsed="false">
      <c r="A8" s="25" t="s">
        <v>160</v>
      </c>
      <c r="B8" s="95" t="s">
        <v>834</v>
      </c>
      <c r="C8" s="95"/>
      <c r="D8" s="95"/>
      <c r="E8" s="95"/>
      <c r="F8" s="95"/>
      <c r="G8" s="95"/>
      <c r="H8" s="95"/>
      <c r="I8" s="95"/>
      <c r="J8" s="95"/>
      <c r="K8" s="95"/>
      <c r="L8" s="95"/>
      <c r="M8" s="95"/>
      <c r="N8" s="95"/>
      <c r="O8" s="419"/>
    </row>
    <row r="9" s="25" customFormat="true" ht="30.75" hidden="false" customHeight="true" outlineLevel="0" collapsed="false">
      <c r="A9" s="25" t="s">
        <v>162</v>
      </c>
      <c r="B9" s="95" t="s">
        <v>835</v>
      </c>
      <c r="C9" s="95"/>
      <c r="D9" s="95"/>
      <c r="E9" s="95"/>
      <c r="F9" s="95"/>
      <c r="G9" s="95"/>
      <c r="H9" s="95"/>
      <c r="I9" s="95"/>
      <c r="J9" s="95"/>
      <c r="K9" s="95"/>
      <c r="L9" s="95"/>
      <c r="M9" s="95"/>
      <c r="N9" s="95"/>
      <c r="O9" s="419"/>
    </row>
    <row r="10" s="25" customFormat="true" ht="16.5" hidden="false" customHeight="true" outlineLevel="0" collapsed="false">
      <c r="A10" s="25" t="s">
        <v>164</v>
      </c>
      <c r="B10" s="95" t="s">
        <v>717</v>
      </c>
      <c r="C10" s="95"/>
      <c r="D10" s="95"/>
      <c r="E10" s="95"/>
      <c r="F10" s="95"/>
      <c r="G10" s="95"/>
      <c r="H10" s="95"/>
      <c r="I10" s="95"/>
      <c r="J10" s="95"/>
      <c r="K10" s="95"/>
      <c r="L10" s="95"/>
      <c r="M10" s="95"/>
      <c r="N10" s="95"/>
    </row>
    <row r="11" s="25" customFormat="true" ht="30.75" hidden="false" customHeight="true" outlineLevel="0" collapsed="false">
      <c r="A11" s="25" t="s">
        <v>166</v>
      </c>
      <c r="B11" s="484" t="s">
        <v>822</v>
      </c>
      <c r="C11" s="484"/>
      <c r="D11" s="484"/>
      <c r="E11" s="484"/>
      <c r="F11" s="484"/>
      <c r="G11" s="484"/>
      <c r="H11" s="484"/>
      <c r="I11" s="484"/>
      <c r="J11" s="484"/>
      <c r="K11" s="484"/>
      <c r="L11" s="484"/>
      <c r="M11" s="484"/>
      <c r="N11" s="484"/>
    </row>
    <row r="12" s="25" customFormat="true" ht="16.5" hidden="false" customHeight="true" outlineLevel="0" collapsed="false">
      <c r="A12" s="22"/>
      <c r="B12" s="25" t="s">
        <v>836</v>
      </c>
    </row>
    <row r="13" s="25" customFormat="true" ht="16.5" hidden="false" customHeight="true" outlineLevel="0" collapsed="false">
      <c r="B13" s="585" t="s">
        <v>824</v>
      </c>
      <c r="C13" s="585"/>
      <c r="D13" s="585"/>
      <c r="E13" s="585"/>
      <c r="F13" s="585"/>
      <c r="G13" s="585"/>
      <c r="H13" s="585"/>
      <c r="I13" s="585"/>
      <c r="J13" s="585"/>
      <c r="K13" s="585"/>
      <c r="L13" s="585"/>
      <c r="M13" s="585"/>
      <c r="N13" s="585"/>
    </row>
    <row r="14" s="25" customFormat="true" ht="16.5" hidden="false" customHeight="true" outlineLevel="0" collapsed="false">
      <c r="A14" s="75" t="s">
        <v>173</v>
      </c>
      <c r="C14" s="70"/>
      <c r="D14" s="25" t="s">
        <v>335</v>
      </c>
      <c r="E14" s="401"/>
      <c r="F14" s="70"/>
      <c r="G14" s="70"/>
      <c r="H14" s="70"/>
      <c r="I14" s="70"/>
      <c r="J14" s="70"/>
      <c r="K14" s="70"/>
      <c r="L14" s="70"/>
      <c r="M14" s="70"/>
      <c r="N14" s="70"/>
    </row>
    <row r="15" s="25" customFormat="true" ht="16.5" hidden="false" customHeight="true" outlineLevel="0" collapsed="false">
      <c r="A15" s="34"/>
      <c r="B15" s="34"/>
      <c r="C15" s="34"/>
      <c r="D15" s="34"/>
      <c r="E15" s="324"/>
      <c r="F15" s="34"/>
      <c r="G15" s="34"/>
      <c r="H15" s="34"/>
      <c r="I15" s="34"/>
      <c r="J15" s="34"/>
      <c r="K15" s="34"/>
      <c r="L15" s="34"/>
      <c r="M15" s="34"/>
      <c r="N15" s="34"/>
    </row>
  </sheetData>
  <mergeCells count="8">
    <mergeCell ref="E1:N1"/>
    <mergeCell ref="A4:D4"/>
    <mergeCell ref="A5:D5"/>
    <mergeCell ref="B8:N8"/>
    <mergeCell ref="B9:N9"/>
    <mergeCell ref="B10:N10"/>
    <mergeCell ref="B11:N11"/>
    <mergeCell ref="B13:N13"/>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5" min="5" style="5" width="11.39"/>
    <col collapsed="false" customWidth="true" hidden="false" outlineLevel="0" max="6" min="6" style="5" width="0.4"/>
    <col collapsed="false" customWidth="true" hidden="false" outlineLevel="0" max="15" min="7" style="5" width="10.42"/>
    <col collapsed="false" customWidth="false" hidden="false" outlineLevel="0" max="257" min="16" style="5" width="8.9"/>
  </cols>
  <sheetData>
    <row r="1" s="25" customFormat="true" ht="18" hidden="false" customHeight="true" outlineLevel="0" collapsed="false">
      <c r="A1" s="21" t="s">
        <v>96</v>
      </c>
      <c r="B1" s="22"/>
      <c r="C1" s="22"/>
      <c r="D1" s="22"/>
      <c r="E1" s="23" t="s">
        <v>837</v>
      </c>
      <c r="F1" s="23"/>
      <c r="G1" s="23"/>
      <c r="H1" s="23"/>
      <c r="I1" s="23"/>
      <c r="J1" s="23"/>
      <c r="K1" s="23"/>
      <c r="L1" s="23"/>
      <c r="M1" s="23"/>
      <c r="N1" s="23"/>
      <c r="O1" s="23"/>
    </row>
    <row r="2" customFormat="false" ht="16.5" hidden="false" customHeight="true" outlineLevel="0" collapsed="false">
      <c r="A2" s="121"/>
      <c r="B2" s="122"/>
      <c r="C2" s="123"/>
      <c r="D2" s="122"/>
      <c r="E2" s="82"/>
      <c r="F2" s="82"/>
      <c r="G2" s="30" t="s">
        <v>176</v>
      </c>
      <c r="H2" s="30" t="s">
        <v>177</v>
      </c>
      <c r="I2" s="30" t="s">
        <v>178</v>
      </c>
      <c r="J2" s="30" t="s">
        <v>179</v>
      </c>
      <c r="K2" s="30" t="s">
        <v>180</v>
      </c>
      <c r="L2" s="30" t="s">
        <v>181</v>
      </c>
      <c r="M2" s="30" t="s">
        <v>182</v>
      </c>
      <c r="N2" s="30" t="s">
        <v>183</v>
      </c>
      <c r="O2" s="30" t="s">
        <v>184</v>
      </c>
    </row>
    <row r="3" s="34" customFormat="true" ht="22.5" hidden="false" customHeight="true" outlineLevel="0" collapsed="false">
      <c r="A3" s="599" t="s">
        <v>838</v>
      </c>
      <c r="B3" s="273"/>
      <c r="C3" s="84"/>
      <c r="E3" s="84"/>
      <c r="F3" s="488"/>
      <c r="G3" s="477" t="n">
        <v>50.917334596807</v>
      </c>
      <c r="H3" s="255" t="n">
        <v>48.701505233182</v>
      </c>
      <c r="I3" s="255" t="n">
        <v>41.207758349717</v>
      </c>
      <c r="J3" s="255" t="n">
        <v>43.689768644438</v>
      </c>
      <c r="K3" s="255" t="n">
        <v>37.452863992356</v>
      </c>
      <c r="L3" s="255" t="s">
        <v>253</v>
      </c>
      <c r="M3" s="255" t="s">
        <v>253</v>
      </c>
      <c r="N3" s="255" t="s">
        <v>253</v>
      </c>
      <c r="O3" s="255" t="n">
        <v>46.185763830774</v>
      </c>
    </row>
    <row r="4" s="34" customFormat="true" ht="22.5" hidden="false" customHeight="true" outlineLevel="0" collapsed="false">
      <c r="A4" s="89" t="s">
        <v>839</v>
      </c>
      <c r="B4" s="89"/>
      <c r="C4" s="89"/>
      <c r="D4" s="89"/>
      <c r="E4" s="89"/>
      <c r="F4" s="89"/>
      <c r="G4" s="597" t="n">
        <v>46425</v>
      </c>
      <c r="H4" s="597" t="n">
        <v>32921</v>
      </c>
      <c r="I4" s="597" t="n">
        <v>20058</v>
      </c>
      <c r="J4" s="597" t="n">
        <v>10409</v>
      </c>
      <c r="K4" s="597" t="n">
        <v>8780</v>
      </c>
      <c r="L4" s="597" t="s">
        <v>253</v>
      </c>
      <c r="M4" s="597" t="s">
        <v>253</v>
      </c>
      <c r="N4" s="597" t="s">
        <v>253</v>
      </c>
      <c r="O4" s="597" t="n">
        <v>122797</v>
      </c>
    </row>
    <row r="5" customFormat="false" ht="5.25" hidden="false" customHeight="true" outlineLevel="0" collapsed="false">
      <c r="A5" s="61"/>
      <c r="B5" s="600"/>
      <c r="C5" s="601"/>
      <c r="D5" s="61"/>
      <c r="E5" s="61"/>
      <c r="F5" s="61"/>
      <c r="G5" s="330"/>
      <c r="H5" s="330"/>
      <c r="I5" s="330"/>
      <c r="J5" s="330"/>
      <c r="K5" s="330"/>
      <c r="L5" s="330"/>
      <c r="M5" s="330"/>
      <c r="N5" s="330"/>
      <c r="O5" s="330"/>
    </row>
    <row r="6" s="25" customFormat="true" ht="27.75" hidden="false" customHeight="true" outlineLevel="0" collapsed="false">
      <c r="A6" s="25" t="s">
        <v>160</v>
      </c>
      <c r="B6" s="112" t="s">
        <v>840</v>
      </c>
      <c r="C6" s="112"/>
      <c r="D6" s="112"/>
      <c r="E6" s="112"/>
      <c r="F6" s="112"/>
      <c r="G6" s="112"/>
      <c r="H6" s="112"/>
      <c r="I6" s="112"/>
      <c r="J6" s="112"/>
      <c r="K6" s="112"/>
      <c r="L6" s="112"/>
      <c r="M6" s="112"/>
      <c r="N6" s="112"/>
      <c r="O6" s="112"/>
    </row>
    <row r="7" s="25" customFormat="true" ht="27" hidden="false" customHeight="true" outlineLevel="0" collapsed="false">
      <c r="A7" s="25" t="s">
        <v>162</v>
      </c>
      <c r="B7" s="95" t="s">
        <v>841</v>
      </c>
      <c r="C7" s="95"/>
      <c r="D7" s="95"/>
      <c r="E7" s="95"/>
      <c r="F7" s="95"/>
      <c r="G7" s="95"/>
      <c r="H7" s="95"/>
      <c r="I7" s="95"/>
      <c r="J7" s="95"/>
      <c r="K7" s="95"/>
      <c r="L7" s="95"/>
      <c r="M7" s="95"/>
      <c r="N7" s="95"/>
      <c r="O7" s="95"/>
    </row>
    <row r="8" s="25" customFormat="true" ht="15" hidden="false" customHeight="true" outlineLevel="0" collapsed="false">
      <c r="A8" s="25" t="s">
        <v>164</v>
      </c>
      <c r="B8" s="25" t="s">
        <v>842</v>
      </c>
    </row>
    <row r="9" s="25" customFormat="true" ht="16.5" hidden="false" customHeight="true" outlineLevel="0" collapsed="false">
      <c r="B9" s="602" t="s">
        <v>824</v>
      </c>
      <c r="C9" s="602"/>
      <c r="D9" s="602"/>
      <c r="E9" s="602"/>
      <c r="F9" s="602"/>
      <c r="G9" s="602"/>
      <c r="H9" s="602"/>
      <c r="I9" s="602"/>
      <c r="J9" s="602"/>
      <c r="K9" s="602"/>
      <c r="L9" s="602"/>
      <c r="M9" s="602"/>
      <c r="N9" s="602"/>
    </row>
    <row r="10" customFormat="false" ht="14.25" hidden="false" customHeight="true" outlineLevel="0" collapsed="false">
      <c r="A10" s="75" t="s">
        <v>173</v>
      </c>
      <c r="B10" s="25"/>
      <c r="C10" s="70"/>
      <c r="D10" s="25" t="s">
        <v>335</v>
      </c>
      <c r="E10" s="25"/>
      <c r="F10" s="25"/>
      <c r="G10" s="25"/>
      <c r="H10" s="25"/>
      <c r="I10" s="25"/>
      <c r="J10" s="25"/>
      <c r="K10" s="25"/>
      <c r="L10" s="25"/>
      <c r="M10" s="25"/>
      <c r="N10" s="25"/>
    </row>
    <row r="11" customFormat="false" ht="16.5" hidden="false" customHeight="true" outlineLevel="0" collapsed="false">
      <c r="G11" s="190"/>
    </row>
  </sheetData>
  <mergeCells count="4">
    <mergeCell ref="E1:O1"/>
    <mergeCell ref="B6:O6"/>
    <mergeCell ref="B7:O7"/>
    <mergeCell ref="B9:N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603" width="3.47"/>
    <col collapsed="false" customWidth="true" hidden="false" outlineLevel="0" max="2" min="2" style="603" width="3.61"/>
    <col collapsed="false" customWidth="true" hidden="false" outlineLevel="0" max="3" min="3" style="603" width="7.22"/>
    <col collapsed="false" customWidth="true" hidden="false" outlineLevel="0" max="4" min="4" style="603" width="14.03"/>
    <col collapsed="false" customWidth="true" hidden="false" outlineLevel="0" max="5" min="5" style="604" width="37.4"/>
    <col collapsed="false" customWidth="true" hidden="false" outlineLevel="0" max="6" min="6" style="605" width="31.43"/>
    <col collapsed="false" customWidth="true" hidden="false" outlineLevel="0" max="7" min="7" style="605" width="31.7"/>
    <col collapsed="false" customWidth="true" hidden="false" outlineLevel="0" max="8" min="8" style="605" width="14.32"/>
    <col collapsed="false" customWidth="true" hidden="false" outlineLevel="0" max="9" min="9" style="606" width="25.31"/>
    <col collapsed="false" customWidth="true" hidden="false" outlineLevel="0" max="10" min="10" style="606" width="19.6"/>
    <col collapsed="false" customWidth="false" hidden="false" outlineLevel="0" max="19" min="11" style="606" width="7.78"/>
    <col collapsed="false" customWidth="false" hidden="false" outlineLevel="0" max="257" min="20" style="603" width="7.78"/>
  </cols>
  <sheetData>
    <row r="1" s="611" customFormat="true" ht="18" hidden="false" customHeight="true" outlineLevel="0" collapsed="false">
      <c r="A1" s="607" t="s">
        <v>98</v>
      </c>
      <c r="B1" s="607"/>
      <c r="C1" s="607"/>
      <c r="D1" s="608" t="s">
        <v>99</v>
      </c>
      <c r="E1" s="608"/>
      <c r="F1" s="609"/>
      <c r="G1" s="609"/>
      <c r="H1" s="609"/>
      <c r="I1" s="609"/>
      <c r="J1" s="610"/>
      <c r="K1" s="610"/>
      <c r="L1" s="610"/>
      <c r="M1" s="610"/>
      <c r="N1" s="610"/>
      <c r="O1" s="610"/>
      <c r="P1" s="610"/>
      <c r="Q1" s="610"/>
      <c r="R1" s="610"/>
      <c r="S1" s="610"/>
    </row>
    <row r="2" customFormat="false" ht="16.5" hidden="false" customHeight="true" outlineLevel="0" collapsed="false">
      <c r="A2" s="612" t="s">
        <v>843</v>
      </c>
      <c r="B2" s="613"/>
      <c r="C2" s="612"/>
      <c r="D2" s="612"/>
      <c r="E2" s="613"/>
      <c r="F2" s="614"/>
      <c r="G2" s="614"/>
    </row>
    <row r="3" customFormat="false" ht="30.75" hidden="false" customHeight="true" outlineLevel="0" collapsed="false">
      <c r="A3" s="615" t="s">
        <v>844</v>
      </c>
      <c r="B3" s="616"/>
      <c r="C3" s="616"/>
      <c r="D3" s="616"/>
      <c r="E3" s="617" t="s">
        <v>845</v>
      </c>
      <c r="F3" s="618" t="s">
        <v>846</v>
      </c>
      <c r="G3" s="618" t="s">
        <v>847</v>
      </c>
    </row>
    <row r="4" customFormat="false" ht="3.75" hidden="false" customHeight="true" outlineLevel="0" collapsed="false">
      <c r="A4" s="619"/>
      <c r="B4" s="620"/>
      <c r="C4" s="620"/>
      <c r="D4" s="620"/>
      <c r="E4" s="621"/>
      <c r="F4" s="622"/>
      <c r="G4" s="622"/>
    </row>
    <row r="5" customFormat="false" ht="79.5" hidden="false" customHeight="true" outlineLevel="0" collapsed="false">
      <c r="A5" s="623" t="s">
        <v>848</v>
      </c>
      <c r="B5" s="623"/>
      <c r="C5" s="623"/>
      <c r="D5" s="623"/>
      <c r="E5" s="624" t="s">
        <v>849</v>
      </c>
      <c r="F5" s="624" t="s">
        <v>850</v>
      </c>
      <c r="G5" s="624" t="s">
        <v>851</v>
      </c>
      <c r="I5" s="625"/>
      <c r="P5" s="603"/>
      <c r="Q5" s="603"/>
      <c r="R5" s="603"/>
      <c r="S5" s="603"/>
    </row>
    <row r="6" customFormat="false" ht="207" hidden="false" customHeight="true" outlineLevel="0" collapsed="false">
      <c r="A6" s="623" t="s">
        <v>852</v>
      </c>
      <c r="B6" s="623"/>
      <c r="C6" s="623"/>
      <c r="D6" s="623"/>
      <c r="E6" s="624" t="s">
        <v>853</v>
      </c>
      <c r="F6" s="624" t="s">
        <v>850</v>
      </c>
      <c r="G6" s="624" t="s">
        <v>851</v>
      </c>
      <c r="H6" s="606"/>
      <c r="I6" s="626"/>
      <c r="P6" s="603"/>
      <c r="Q6" s="603"/>
      <c r="R6" s="603"/>
      <c r="S6" s="603"/>
    </row>
    <row r="7" s="628" customFormat="true" ht="65.25" hidden="false" customHeight="true" outlineLevel="0" collapsed="false">
      <c r="A7" s="624" t="s">
        <v>854</v>
      </c>
      <c r="B7" s="624"/>
      <c r="C7" s="624"/>
      <c r="D7" s="624"/>
      <c r="E7" s="624" t="s">
        <v>855</v>
      </c>
      <c r="F7" s="624" t="s">
        <v>856</v>
      </c>
      <c r="G7" s="624" t="s">
        <v>857</v>
      </c>
      <c r="H7" s="627"/>
      <c r="I7" s="625"/>
      <c r="J7" s="625"/>
      <c r="K7" s="625"/>
      <c r="L7" s="625"/>
      <c r="M7" s="625"/>
      <c r="N7" s="625"/>
      <c r="O7" s="625"/>
      <c r="P7" s="625"/>
      <c r="Q7" s="625"/>
      <c r="R7" s="625"/>
      <c r="S7" s="625"/>
    </row>
    <row r="8" customFormat="false" ht="8.25" hidden="false" customHeight="true" outlineLevel="0" collapsed="false">
      <c r="A8" s="629"/>
      <c r="B8" s="630"/>
      <c r="C8" s="630"/>
      <c r="D8" s="630"/>
      <c r="E8" s="631"/>
      <c r="F8" s="632"/>
      <c r="G8" s="632"/>
      <c r="H8" s="633"/>
      <c r="I8" s="634"/>
      <c r="J8" s="635"/>
      <c r="K8" s="635"/>
      <c r="L8" s="636"/>
      <c r="M8" s="636"/>
      <c r="N8" s="636"/>
      <c r="O8" s="636"/>
      <c r="P8" s="636"/>
      <c r="Q8" s="636"/>
      <c r="R8" s="636"/>
      <c r="S8" s="636"/>
    </row>
    <row r="9" customFormat="false" ht="3.95" hidden="false" customHeight="true" outlineLevel="0" collapsed="false">
      <c r="A9" s="606"/>
      <c r="B9" s="606"/>
      <c r="C9" s="606"/>
      <c r="D9" s="606"/>
      <c r="E9" s="637"/>
    </row>
    <row r="10" customFormat="false" ht="16.5" hidden="false" customHeight="true" outlineLevel="0" collapsed="false">
      <c r="A10" s="638" t="s">
        <v>858</v>
      </c>
      <c r="C10" s="603" t="s">
        <v>859</v>
      </c>
      <c r="E10" s="603"/>
      <c r="F10" s="606"/>
      <c r="G10" s="606"/>
      <c r="H10" s="606"/>
    </row>
  </sheetData>
  <mergeCells count="3">
    <mergeCell ref="A5:D5"/>
    <mergeCell ref="A6:D6"/>
    <mergeCell ref="A7:D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34" width="3.61"/>
    <col collapsed="false" customWidth="true" hidden="false" outlineLevel="0" max="3" min="2" style="34" width="2.63"/>
    <col collapsed="false" customWidth="true" hidden="false" outlineLevel="0" max="4" min="4" style="34" width="7.5"/>
    <col collapsed="false" customWidth="true" hidden="false" outlineLevel="0" max="5" min="5" style="34" width="25.02"/>
    <col collapsed="false" customWidth="false" hidden="false" outlineLevel="0" max="6" min="6" style="34" width="8.9"/>
    <col collapsed="false" customWidth="true" hidden="false" outlineLevel="0" max="10" min="7" style="34" width="9.87"/>
    <col collapsed="false" customWidth="true" hidden="false" outlineLevel="0" max="12" min="11" style="34" width="9.45"/>
    <col collapsed="false" customWidth="true" hidden="false" outlineLevel="0" max="14" min="13" style="34" width="9.87"/>
    <col collapsed="false" customWidth="false" hidden="false" outlineLevel="0" max="257" min="15" style="34" width="8.9"/>
  </cols>
  <sheetData>
    <row r="1" s="25" customFormat="true" ht="17.25" hidden="false" customHeight="true" outlineLevel="0" collapsed="false">
      <c r="A1" s="102" t="s">
        <v>10</v>
      </c>
      <c r="B1" s="102"/>
      <c r="C1" s="102"/>
      <c r="D1" s="102"/>
      <c r="E1" s="23" t="s">
        <v>194</v>
      </c>
      <c r="F1" s="23"/>
      <c r="G1" s="23"/>
      <c r="H1" s="23"/>
      <c r="I1" s="23"/>
      <c r="J1" s="23"/>
      <c r="K1" s="23"/>
      <c r="L1" s="23"/>
      <c r="M1" s="23"/>
      <c r="N1" s="23"/>
    </row>
    <row r="2" s="83" customFormat="true" ht="16.5" hidden="false" customHeight="true" outlineLevel="0" collapsed="false">
      <c r="A2" s="82"/>
      <c r="B2" s="82"/>
      <c r="C2" s="82"/>
      <c r="D2" s="82"/>
      <c r="E2" s="82" t="s">
        <v>195</v>
      </c>
      <c r="F2" s="30" t="s">
        <v>176</v>
      </c>
      <c r="G2" s="30" t="s">
        <v>177</v>
      </c>
      <c r="H2" s="30" t="s">
        <v>178</v>
      </c>
      <c r="I2" s="30" t="s">
        <v>179</v>
      </c>
      <c r="J2" s="30" t="s">
        <v>180</v>
      </c>
      <c r="K2" s="30" t="s">
        <v>181</v>
      </c>
      <c r="L2" s="30" t="s">
        <v>182</v>
      </c>
      <c r="M2" s="30" t="s">
        <v>183</v>
      </c>
      <c r="N2" s="30" t="s">
        <v>184</v>
      </c>
    </row>
    <row r="3" s="83" customFormat="true" ht="16.5" hidden="false" customHeight="true" outlineLevel="0" collapsed="false">
      <c r="F3" s="103" t="s">
        <v>123</v>
      </c>
      <c r="G3" s="103" t="s">
        <v>123</v>
      </c>
      <c r="H3" s="103" t="s">
        <v>123</v>
      </c>
      <c r="I3" s="103" t="s">
        <v>123</v>
      </c>
      <c r="J3" s="103" t="s">
        <v>123</v>
      </c>
      <c r="K3" s="103" t="s">
        <v>123</v>
      </c>
      <c r="L3" s="103" t="s">
        <v>123</v>
      </c>
      <c r="M3" s="103" t="s">
        <v>123</v>
      </c>
      <c r="N3" s="103" t="s">
        <v>123</v>
      </c>
    </row>
    <row r="4" s="83" customFormat="true" ht="16.5" hidden="false" customHeight="true" outlineLevel="0" collapsed="false">
      <c r="A4" s="86" t="s">
        <v>196</v>
      </c>
      <c r="B4" s="86"/>
      <c r="C4" s="86"/>
      <c r="D4" s="85"/>
      <c r="E4" s="85"/>
      <c r="F4" s="33"/>
      <c r="G4" s="33"/>
      <c r="H4" s="33"/>
      <c r="I4" s="33"/>
      <c r="J4" s="33"/>
      <c r="K4" s="33"/>
      <c r="L4" s="33"/>
      <c r="M4" s="33"/>
      <c r="N4" s="33"/>
    </row>
    <row r="5" s="83" customFormat="true" ht="16.5" hidden="false" customHeight="true" outlineLevel="0" collapsed="false">
      <c r="A5" s="85"/>
      <c r="B5" s="86" t="s">
        <v>185</v>
      </c>
      <c r="C5" s="104"/>
      <c r="D5" s="105"/>
      <c r="E5" s="86" t="s">
        <v>123</v>
      </c>
      <c r="F5" s="106" t="n">
        <v>7888</v>
      </c>
      <c r="G5" s="106" t="n">
        <v>5878</v>
      </c>
      <c r="H5" s="106" t="n">
        <v>4760</v>
      </c>
      <c r="I5" s="106" t="n">
        <v>2365</v>
      </c>
      <c r="J5" s="106" t="n">
        <v>1983</v>
      </c>
      <c r="K5" s="106" t="n">
        <v>653</v>
      </c>
      <c r="L5" s="106" t="n">
        <v>407</v>
      </c>
      <c r="M5" s="106" t="n">
        <v>326</v>
      </c>
      <c r="N5" s="106" t="n">
        <v>24260</v>
      </c>
    </row>
    <row r="6" s="83" customFormat="true" ht="16.5" hidden="false" customHeight="true" outlineLevel="0" collapsed="false">
      <c r="A6" s="85"/>
      <c r="B6" s="86" t="s">
        <v>186</v>
      </c>
      <c r="C6" s="107"/>
      <c r="D6" s="105"/>
      <c r="E6" s="86" t="s">
        <v>123</v>
      </c>
      <c r="F6" s="106" t="n">
        <v>7910</v>
      </c>
      <c r="G6" s="106" t="n">
        <v>5881</v>
      </c>
      <c r="H6" s="106" t="n">
        <v>4823</v>
      </c>
      <c r="I6" s="106" t="n">
        <v>2348</v>
      </c>
      <c r="J6" s="106" t="n">
        <v>1974</v>
      </c>
      <c r="K6" s="106" t="n">
        <v>655</v>
      </c>
      <c r="L6" s="106" t="n">
        <v>395</v>
      </c>
      <c r="M6" s="106" t="n">
        <v>337</v>
      </c>
      <c r="N6" s="106" t="n">
        <v>24323</v>
      </c>
    </row>
    <row r="7" s="83" customFormat="true" ht="16.5" hidden="false" customHeight="true" outlineLevel="0" collapsed="false">
      <c r="A7" s="85"/>
      <c r="B7" s="86" t="s">
        <v>187</v>
      </c>
      <c r="C7" s="107"/>
      <c r="D7" s="105"/>
      <c r="E7" s="86" t="s">
        <v>123</v>
      </c>
      <c r="F7" s="106" t="n">
        <v>7975</v>
      </c>
      <c r="G7" s="106" t="n">
        <v>5954</v>
      </c>
      <c r="H7" s="106" t="n">
        <v>4964</v>
      </c>
      <c r="I7" s="106" t="n">
        <v>2353</v>
      </c>
      <c r="J7" s="106" t="n">
        <v>2004</v>
      </c>
      <c r="K7" s="106" t="n">
        <v>656</v>
      </c>
      <c r="L7" s="106" t="n">
        <v>413</v>
      </c>
      <c r="M7" s="106" t="n">
        <v>350</v>
      </c>
      <c r="N7" s="106" t="n">
        <v>24669</v>
      </c>
    </row>
    <row r="8" s="83" customFormat="true" ht="16.5" hidden="false" customHeight="true" outlineLevel="0" collapsed="false">
      <c r="A8" s="85"/>
      <c r="B8" s="86" t="s">
        <v>188</v>
      </c>
      <c r="C8" s="107"/>
      <c r="D8" s="105"/>
      <c r="E8" s="86" t="s">
        <v>123</v>
      </c>
      <c r="F8" s="106" t="n">
        <v>8062</v>
      </c>
      <c r="G8" s="106" t="n">
        <v>6065</v>
      </c>
      <c r="H8" s="106" t="n">
        <v>5107</v>
      </c>
      <c r="I8" s="106" t="n">
        <v>2435</v>
      </c>
      <c r="J8" s="106" t="n">
        <v>2042</v>
      </c>
      <c r="K8" s="106" t="n">
        <v>669</v>
      </c>
      <c r="L8" s="106" t="n">
        <v>425</v>
      </c>
      <c r="M8" s="106" t="n">
        <v>341</v>
      </c>
      <c r="N8" s="106" t="n">
        <v>25146</v>
      </c>
    </row>
    <row r="9" s="83" customFormat="true" ht="16.5" hidden="false" customHeight="true" outlineLevel="0" collapsed="false">
      <c r="A9" s="85"/>
      <c r="B9" s="86" t="s">
        <v>189</v>
      </c>
      <c r="C9" s="85"/>
      <c r="D9" s="85"/>
      <c r="E9" s="86" t="s">
        <v>123</v>
      </c>
      <c r="F9" s="106" t="n">
        <v>8187</v>
      </c>
      <c r="G9" s="106" t="n">
        <v>6192</v>
      </c>
      <c r="H9" s="106" t="n">
        <v>5202</v>
      </c>
      <c r="I9" s="106" t="n">
        <v>2494</v>
      </c>
      <c r="J9" s="106" t="n">
        <v>2055</v>
      </c>
      <c r="K9" s="106" t="n">
        <v>667</v>
      </c>
      <c r="L9" s="106" t="n">
        <v>412</v>
      </c>
      <c r="M9" s="106" t="n">
        <v>355</v>
      </c>
      <c r="N9" s="106" t="n">
        <v>25564</v>
      </c>
    </row>
    <row r="10" s="83" customFormat="true" ht="16.5" hidden="false" customHeight="true" outlineLevel="0" collapsed="false">
      <c r="A10" s="41" t="s">
        <v>197</v>
      </c>
      <c r="B10" s="108"/>
      <c r="C10" s="107"/>
      <c r="D10" s="105"/>
      <c r="E10" s="85"/>
      <c r="F10" s="106"/>
      <c r="G10" s="106"/>
      <c r="H10" s="106"/>
      <c r="I10" s="106"/>
      <c r="K10" s="106"/>
      <c r="L10" s="106"/>
      <c r="N10" s="106"/>
    </row>
    <row r="11" s="83" customFormat="true" ht="16.5" hidden="false" customHeight="true" outlineLevel="0" collapsed="false">
      <c r="A11" s="85"/>
      <c r="B11" s="86" t="s">
        <v>185</v>
      </c>
      <c r="C11" s="107"/>
      <c r="D11" s="105"/>
      <c r="E11" s="86" t="s">
        <v>123</v>
      </c>
      <c r="F11" s="106" t="n">
        <v>5959</v>
      </c>
      <c r="G11" s="106" t="n">
        <v>4144</v>
      </c>
      <c r="H11" s="106" t="n">
        <v>3181</v>
      </c>
      <c r="I11" s="106" t="n">
        <v>1458</v>
      </c>
      <c r="J11" s="106" t="n">
        <v>1354</v>
      </c>
      <c r="K11" s="106" t="n">
        <v>376</v>
      </c>
      <c r="L11" s="106" t="n">
        <v>203</v>
      </c>
      <c r="M11" s="106" t="n">
        <v>97</v>
      </c>
      <c r="N11" s="106" t="n">
        <v>16772</v>
      </c>
    </row>
    <row r="12" s="83" customFormat="true" ht="16.5" hidden="false" customHeight="true" outlineLevel="0" collapsed="false">
      <c r="A12" s="85"/>
      <c r="B12" s="86" t="s">
        <v>186</v>
      </c>
      <c r="C12" s="107"/>
      <c r="D12" s="105"/>
      <c r="E12" s="86" t="s">
        <v>123</v>
      </c>
      <c r="F12" s="106" t="n">
        <v>6021</v>
      </c>
      <c r="G12" s="106" t="n">
        <v>4110</v>
      </c>
      <c r="H12" s="106" t="n">
        <v>3260</v>
      </c>
      <c r="I12" s="106" t="n">
        <v>1451</v>
      </c>
      <c r="J12" s="106" t="n">
        <v>1360</v>
      </c>
      <c r="K12" s="106" t="n">
        <v>374</v>
      </c>
      <c r="L12" s="106" t="n">
        <v>198</v>
      </c>
      <c r="M12" s="106" t="n">
        <v>98</v>
      </c>
      <c r="N12" s="106" t="n">
        <v>16872</v>
      </c>
    </row>
    <row r="13" s="83" customFormat="true" ht="16.5" hidden="false" customHeight="true" outlineLevel="0" collapsed="false">
      <c r="A13" s="85"/>
      <c r="B13" s="86" t="s">
        <v>187</v>
      </c>
      <c r="C13" s="107"/>
      <c r="D13" s="105"/>
      <c r="E13" s="86" t="s">
        <v>123</v>
      </c>
      <c r="F13" s="106" t="n">
        <v>6222.3995270443</v>
      </c>
      <c r="G13" s="106" t="n">
        <v>4166.8920117486</v>
      </c>
      <c r="H13" s="106" t="n">
        <v>3389.1286855658</v>
      </c>
      <c r="I13" s="106" t="n">
        <v>1457.0665862126</v>
      </c>
      <c r="J13" s="106" t="n">
        <v>1363.5236815959</v>
      </c>
      <c r="K13" s="106" t="n">
        <v>378.2816294849</v>
      </c>
      <c r="L13" s="106" t="n">
        <v>199.8773364623</v>
      </c>
      <c r="M13" s="106" t="n">
        <v>95.4174850548</v>
      </c>
      <c r="N13" s="106" t="n">
        <v>17272.586943169</v>
      </c>
    </row>
    <row r="14" s="83" customFormat="true" ht="16.5" hidden="false" customHeight="true" outlineLevel="0" collapsed="false">
      <c r="A14" s="85"/>
      <c r="B14" s="86" t="s">
        <v>188</v>
      </c>
      <c r="C14" s="107"/>
      <c r="D14" s="105"/>
      <c r="E14" s="86" t="s">
        <v>123</v>
      </c>
      <c r="F14" s="106" t="n">
        <v>6309.8195659542</v>
      </c>
      <c r="G14" s="106" t="n">
        <v>4283.1488487734</v>
      </c>
      <c r="H14" s="106" t="n">
        <v>3489.2051797752</v>
      </c>
      <c r="I14" s="106" t="n">
        <v>1472.7419960829</v>
      </c>
      <c r="J14" s="106" t="n">
        <v>1403.5258863884</v>
      </c>
      <c r="K14" s="106" t="n">
        <v>386.3762523462</v>
      </c>
      <c r="L14" s="106" t="n">
        <v>207.5007818203</v>
      </c>
      <c r="M14" s="106" t="n">
        <v>96.5514269662</v>
      </c>
      <c r="N14" s="106" t="n">
        <v>17648.869938107</v>
      </c>
    </row>
    <row r="15" s="83" customFormat="true" ht="16.5" hidden="false" customHeight="true" outlineLevel="0" collapsed="false">
      <c r="A15" s="85"/>
      <c r="B15" s="86" t="s">
        <v>189</v>
      </c>
      <c r="C15" s="85"/>
      <c r="D15" s="85"/>
      <c r="E15" s="86" t="s">
        <v>123</v>
      </c>
      <c r="F15" s="106" t="n">
        <v>6483.071330516</v>
      </c>
      <c r="G15" s="106" t="n">
        <v>4407.208149143</v>
      </c>
      <c r="H15" s="106" t="n">
        <v>3564.219434919</v>
      </c>
      <c r="I15" s="106" t="n">
        <v>1499.6345902449</v>
      </c>
      <c r="J15" s="106" t="n">
        <v>1416.265674745</v>
      </c>
      <c r="K15" s="106" t="n">
        <v>391.107249959</v>
      </c>
      <c r="L15" s="106" t="n">
        <v>226.237578612</v>
      </c>
      <c r="M15" s="106" t="n">
        <v>103.567186959</v>
      </c>
      <c r="N15" s="106" t="n">
        <v>18091.311195098</v>
      </c>
    </row>
    <row r="16" s="83" customFormat="true" ht="16.5" hidden="false" customHeight="true" outlineLevel="0" collapsed="false">
      <c r="A16" s="86" t="s">
        <v>198</v>
      </c>
      <c r="B16" s="104"/>
      <c r="C16" s="104"/>
      <c r="D16" s="105"/>
      <c r="E16" s="85"/>
      <c r="F16" s="40"/>
      <c r="G16" s="40"/>
      <c r="H16" s="40"/>
      <c r="I16" s="40"/>
      <c r="J16" s="40"/>
      <c r="K16" s="40"/>
      <c r="L16" s="40"/>
      <c r="M16" s="109"/>
      <c r="N16" s="40"/>
    </row>
    <row r="17" s="83" customFormat="true" ht="16.5" hidden="false" customHeight="true" outlineLevel="0" collapsed="false">
      <c r="A17" s="85"/>
      <c r="B17" s="86" t="s">
        <v>185</v>
      </c>
      <c r="C17" s="104"/>
      <c r="D17" s="105"/>
      <c r="E17" s="86" t="s">
        <v>198</v>
      </c>
      <c r="F17" s="109" t="n">
        <v>89.21547389766</v>
      </c>
      <c r="G17" s="109" t="n">
        <v>84.309273916158</v>
      </c>
      <c r="H17" s="109" t="n">
        <v>83.690496108223</v>
      </c>
      <c r="I17" s="109" t="n">
        <v>74.699203151534</v>
      </c>
      <c r="J17" s="109" t="n">
        <v>88.819945056351</v>
      </c>
      <c r="K17" s="109" t="n">
        <v>78.826117472057</v>
      </c>
      <c r="L17" s="109" t="n">
        <v>62.77374522155</v>
      </c>
      <c r="M17" s="109" t="n">
        <v>48.453263279861</v>
      </c>
      <c r="N17" s="109" t="n">
        <v>84.398916983677</v>
      </c>
    </row>
    <row r="18" s="83" customFormat="true" ht="16.5" hidden="false" customHeight="true" outlineLevel="0" collapsed="false">
      <c r="A18" s="85"/>
      <c r="B18" s="86" t="s">
        <v>186</v>
      </c>
      <c r="C18" s="104"/>
      <c r="D18" s="105"/>
      <c r="E18" s="86" t="s">
        <v>198</v>
      </c>
      <c r="F18" s="109" t="n">
        <v>89.484249706567</v>
      </c>
      <c r="G18" s="109" t="n">
        <v>82.60015055792</v>
      </c>
      <c r="H18" s="109" t="n">
        <v>83.971675888754</v>
      </c>
      <c r="I18" s="109" t="n">
        <v>73.113180447892</v>
      </c>
      <c r="J18" s="109" t="n">
        <v>88.766648499228</v>
      </c>
      <c r="K18" s="109" t="n">
        <v>77.477557826967</v>
      </c>
      <c r="L18" s="109" t="n">
        <v>61.048063260641</v>
      </c>
      <c r="M18" s="109" t="n">
        <v>48.554620848379</v>
      </c>
      <c r="N18" s="109" t="n">
        <v>83.890909671316</v>
      </c>
    </row>
    <row r="19" s="83" customFormat="true" ht="16.5" hidden="false" customHeight="true" outlineLevel="0" collapsed="false">
      <c r="A19" s="85"/>
      <c r="B19" s="86" t="s">
        <v>187</v>
      </c>
      <c r="C19" s="104"/>
      <c r="D19" s="105"/>
      <c r="E19" s="86" t="s">
        <v>198</v>
      </c>
      <c r="F19" s="109" t="n">
        <v>91.673151937316</v>
      </c>
      <c r="G19" s="109" t="n">
        <v>82.822436214405</v>
      </c>
      <c r="H19" s="109" t="n">
        <v>85.603469816261</v>
      </c>
      <c r="I19" s="109" t="n">
        <v>72.308879601625</v>
      </c>
      <c r="J19" s="109" t="n">
        <v>88.456637317564</v>
      </c>
      <c r="K19" s="109" t="n">
        <v>77.891500392173</v>
      </c>
      <c r="L19" s="109" t="n">
        <v>61.527791139506</v>
      </c>
      <c r="M19" s="109" t="n">
        <v>47.246670093835</v>
      </c>
      <c r="N19" s="109" t="n">
        <v>84.879737691439</v>
      </c>
    </row>
    <row r="20" s="83" customFormat="true" ht="16.5" hidden="false" customHeight="true" outlineLevel="0" collapsed="false">
      <c r="A20" s="104"/>
      <c r="B20" s="86" t="s">
        <v>188</v>
      </c>
      <c r="C20" s="86"/>
      <c r="D20" s="86"/>
      <c r="E20" s="86" t="s">
        <v>198</v>
      </c>
      <c r="F20" s="109" t="n">
        <v>92.355289188695</v>
      </c>
      <c r="G20" s="109" t="n">
        <v>84.304378199039</v>
      </c>
      <c r="H20" s="109" t="n">
        <v>86.330757248059</v>
      </c>
      <c r="I20" s="109" t="n">
        <v>71.998767841902</v>
      </c>
      <c r="J20" s="109" t="n">
        <v>90.537849179588</v>
      </c>
      <c r="K20" s="109" t="n">
        <v>79.114018486913</v>
      </c>
      <c r="L20" s="109" t="n">
        <v>63.262819230697</v>
      </c>
      <c r="M20" s="109" t="n">
        <v>46.800786690547</v>
      </c>
      <c r="N20" s="109" t="n">
        <v>85.776320487593</v>
      </c>
    </row>
    <row r="21" s="83" customFormat="true" ht="16.5" hidden="false" customHeight="true" outlineLevel="0" collapsed="false">
      <c r="A21" s="110"/>
      <c r="B21" s="88" t="s">
        <v>189</v>
      </c>
      <c r="C21" s="88"/>
      <c r="D21" s="88"/>
      <c r="E21" s="88" t="s">
        <v>198</v>
      </c>
      <c r="F21" s="111" t="n">
        <v>94.090946476829</v>
      </c>
      <c r="G21" s="111" t="n">
        <v>84.706567190503</v>
      </c>
      <c r="H21" s="111" t="n">
        <v>85.368603315713</v>
      </c>
      <c r="I21" s="111" t="n">
        <v>71.378982441917</v>
      </c>
      <c r="J21" s="111" t="n">
        <v>89.464424332057</v>
      </c>
      <c r="K21" s="111" t="n">
        <v>79.243854198608</v>
      </c>
      <c r="L21" s="111" t="n">
        <v>66.833943939633</v>
      </c>
      <c r="M21" s="111" t="n">
        <v>48.331740568077</v>
      </c>
      <c r="N21" s="111" t="n">
        <v>86.145150558548</v>
      </c>
    </row>
    <row r="22" customFormat="false" ht="3" hidden="false" customHeight="true" outlineLevel="0" collapsed="false">
      <c r="A22" s="84"/>
      <c r="B22" s="92"/>
      <c r="C22" s="84"/>
      <c r="D22" s="84"/>
      <c r="E22" s="93"/>
      <c r="F22" s="93"/>
      <c r="G22" s="93"/>
      <c r="H22" s="84"/>
      <c r="I22" s="94"/>
      <c r="K22" s="94"/>
      <c r="L22" s="94"/>
      <c r="M22" s="94"/>
      <c r="N22" s="94"/>
      <c r="O22" s="94"/>
    </row>
    <row r="23" customFormat="false" ht="29.25" hidden="false" customHeight="true" outlineLevel="0" collapsed="false">
      <c r="A23" s="69" t="s">
        <v>160</v>
      </c>
      <c r="B23" s="112" t="s">
        <v>199</v>
      </c>
      <c r="C23" s="112"/>
      <c r="D23" s="112"/>
      <c r="E23" s="112"/>
      <c r="F23" s="112"/>
      <c r="G23" s="112"/>
      <c r="H23" s="112"/>
      <c r="I23" s="112"/>
      <c r="J23" s="112"/>
      <c r="K23" s="112"/>
      <c r="L23" s="112"/>
      <c r="M23" s="112"/>
      <c r="N23" s="112"/>
      <c r="O23" s="113"/>
    </row>
    <row r="24" customFormat="false" ht="16.5" hidden="false" customHeight="true" outlineLevel="0" collapsed="false">
      <c r="A24" s="69" t="s">
        <v>162</v>
      </c>
      <c r="B24" s="112" t="s">
        <v>200</v>
      </c>
      <c r="C24" s="112"/>
      <c r="D24" s="112"/>
      <c r="E24" s="112"/>
      <c r="F24" s="112"/>
      <c r="G24" s="112"/>
      <c r="H24" s="112"/>
      <c r="I24" s="112"/>
      <c r="J24" s="112"/>
      <c r="K24" s="112"/>
      <c r="L24" s="112"/>
      <c r="M24" s="112"/>
      <c r="N24" s="112"/>
      <c r="O24" s="113"/>
    </row>
    <row r="25" customFormat="false" ht="40.5" hidden="false" customHeight="true" outlineLevel="0" collapsed="false">
      <c r="A25" s="69" t="s">
        <v>164</v>
      </c>
      <c r="B25" s="112" t="s">
        <v>201</v>
      </c>
      <c r="C25" s="112"/>
      <c r="D25" s="112"/>
      <c r="E25" s="112"/>
      <c r="F25" s="112"/>
      <c r="G25" s="112"/>
      <c r="H25" s="112"/>
      <c r="I25" s="112"/>
      <c r="J25" s="112"/>
      <c r="K25" s="112"/>
      <c r="L25" s="112"/>
      <c r="M25" s="112"/>
      <c r="N25" s="112"/>
      <c r="O25" s="113"/>
    </row>
    <row r="26" customFormat="false" ht="16.5" hidden="false" customHeight="true" outlineLevel="0" collapsed="false">
      <c r="A26" s="75" t="s">
        <v>173</v>
      </c>
      <c r="B26" s="25"/>
      <c r="C26" s="25"/>
      <c r="D26" s="112" t="s">
        <v>202</v>
      </c>
      <c r="E26" s="112"/>
      <c r="F26" s="112"/>
      <c r="G26" s="112"/>
      <c r="H26" s="112"/>
      <c r="I26" s="112"/>
      <c r="J26" s="112"/>
      <c r="K26" s="112"/>
      <c r="L26" s="112"/>
      <c r="M26" s="112"/>
      <c r="N26" s="112"/>
    </row>
    <row r="27" customFormat="false" ht="40.5" hidden="false" customHeight="true" outlineLevel="0" collapsed="false">
      <c r="D27" s="114"/>
    </row>
    <row r="28" customFormat="false" ht="55.5" hidden="false" customHeight="true" outlineLevel="0" collapsed="false">
      <c r="D28" s="99"/>
      <c r="E28" s="99"/>
      <c r="F28" s="99"/>
      <c r="G28" s="99"/>
      <c r="H28" s="99"/>
      <c r="I28" s="99"/>
      <c r="J28" s="99"/>
      <c r="K28" s="99"/>
      <c r="L28" s="99"/>
      <c r="M28" s="99"/>
      <c r="N28" s="99"/>
      <c r="O28" s="115"/>
    </row>
    <row r="29" customFormat="false" ht="12.75" hidden="false" customHeight="false" outlineLevel="0" collapsed="false">
      <c r="N29" s="116"/>
    </row>
    <row r="30" customFormat="false" ht="12.75" hidden="false" customHeight="false" outlineLevel="0" collapsed="false">
      <c r="N30" s="116"/>
    </row>
    <row r="31" customFormat="false" ht="12.75" hidden="false" customHeight="false" outlineLevel="0" collapsed="false">
      <c r="F31" s="116"/>
      <c r="G31" s="116"/>
      <c r="H31" s="116"/>
      <c r="I31" s="116"/>
      <c r="J31" s="116"/>
      <c r="K31" s="116"/>
      <c r="L31" s="116"/>
      <c r="M31" s="116"/>
      <c r="N31" s="116"/>
    </row>
    <row r="32" customFormat="false" ht="12.75" hidden="false" customHeight="false" outlineLevel="0" collapsed="false">
      <c r="F32" s="116"/>
      <c r="G32" s="116"/>
      <c r="H32" s="116"/>
      <c r="I32" s="116"/>
      <c r="J32" s="116"/>
      <c r="K32" s="116"/>
      <c r="L32" s="116"/>
      <c r="M32" s="116"/>
      <c r="N32" s="116"/>
    </row>
    <row r="33" customFormat="false" ht="12.75" hidden="false" customHeight="false" outlineLevel="0" collapsed="false">
      <c r="F33" s="116"/>
      <c r="G33" s="116"/>
      <c r="H33" s="116"/>
      <c r="I33" s="116"/>
      <c r="J33" s="116"/>
      <c r="K33" s="116"/>
      <c r="L33" s="116"/>
      <c r="M33" s="116"/>
      <c r="N33" s="116"/>
    </row>
    <row r="34" customFormat="false" ht="12.75" hidden="false" customHeight="false" outlineLevel="0" collapsed="false">
      <c r="F34" s="116"/>
      <c r="G34" s="116"/>
      <c r="H34" s="116"/>
      <c r="I34" s="116"/>
      <c r="J34" s="116"/>
      <c r="K34" s="116"/>
      <c r="L34" s="116"/>
      <c r="M34" s="116"/>
      <c r="N34" s="116"/>
    </row>
    <row r="35" customFormat="false" ht="12.75" hidden="false" customHeight="false" outlineLevel="0" collapsed="false">
      <c r="F35" s="116"/>
      <c r="G35" s="116"/>
      <c r="H35" s="116"/>
      <c r="I35" s="116"/>
      <c r="J35" s="116"/>
      <c r="K35" s="116"/>
      <c r="L35" s="116"/>
      <c r="M35" s="116"/>
      <c r="N35" s="116"/>
    </row>
    <row r="36" customFormat="false" ht="12.75" hidden="false" customHeight="false" outlineLevel="0" collapsed="false">
      <c r="F36" s="116"/>
      <c r="G36" s="116"/>
      <c r="H36" s="116"/>
      <c r="I36" s="116"/>
      <c r="J36" s="116"/>
      <c r="K36" s="116"/>
      <c r="L36" s="116"/>
      <c r="M36" s="116"/>
      <c r="N36" s="116"/>
    </row>
    <row r="37" customFormat="false" ht="12.75" hidden="false" customHeight="false" outlineLevel="0" collapsed="false">
      <c r="F37" s="116"/>
      <c r="G37" s="116"/>
      <c r="H37" s="116"/>
      <c r="I37" s="116"/>
      <c r="J37" s="116"/>
      <c r="K37" s="116"/>
      <c r="L37" s="116"/>
      <c r="M37" s="116"/>
      <c r="N37" s="116"/>
    </row>
    <row r="38" customFormat="false" ht="12.75" hidden="false" customHeight="false" outlineLevel="0" collapsed="false">
      <c r="F38" s="116"/>
      <c r="G38" s="116"/>
      <c r="H38" s="116"/>
      <c r="I38" s="116"/>
      <c r="J38" s="116"/>
      <c r="K38" s="116"/>
      <c r="L38" s="116"/>
      <c r="M38" s="116"/>
      <c r="N38" s="116"/>
    </row>
    <row r="39" customFormat="false" ht="12.75" hidden="false" customHeight="false" outlineLevel="0" collapsed="false">
      <c r="F39" s="116"/>
      <c r="G39" s="116"/>
      <c r="H39" s="116"/>
      <c r="I39" s="116"/>
      <c r="J39" s="116"/>
      <c r="K39" s="116"/>
      <c r="L39" s="116"/>
      <c r="M39" s="116"/>
      <c r="N39" s="116"/>
    </row>
    <row r="40" customFormat="false" ht="12.75" hidden="false" customHeight="false" outlineLevel="0" collapsed="false">
      <c r="F40" s="116"/>
      <c r="G40" s="116"/>
      <c r="H40" s="116"/>
      <c r="I40" s="116"/>
      <c r="J40" s="116"/>
      <c r="K40" s="116"/>
      <c r="L40" s="116"/>
      <c r="M40" s="116"/>
      <c r="N40" s="116"/>
    </row>
    <row r="41" customFormat="false" ht="12.75" hidden="false" customHeight="false" outlineLevel="0" collapsed="false">
      <c r="F41" s="116"/>
      <c r="G41" s="116"/>
      <c r="H41" s="116"/>
      <c r="I41" s="116"/>
      <c r="J41" s="116"/>
      <c r="K41" s="116"/>
      <c r="L41" s="116"/>
      <c r="M41" s="116"/>
      <c r="N41" s="116"/>
    </row>
    <row r="42" customFormat="false" ht="12.75" hidden="false" customHeight="false" outlineLevel="0" collapsed="false">
      <c r="F42" s="117"/>
      <c r="G42" s="117"/>
      <c r="H42" s="117"/>
      <c r="I42" s="117"/>
      <c r="J42" s="117"/>
      <c r="K42" s="117"/>
      <c r="L42" s="117"/>
      <c r="M42" s="117"/>
      <c r="N42" s="117"/>
    </row>
    <row r="43" customFormat="false" ht="12.75" hidden="false" customHeight="false" outlineLevel="0" collapsed="false">
      <c r="F43" s="117"/>
      <c r="G43" s="117"/>
      <c r="H43" s="117"/>
      <c r="I43" s="117"/>
      <c r="J43" s="117"/>
      <c r="K43" s="117"/>
      <c r="L43" s="117"/>
      <c r="M43" s="117"/>
      <c r="N43" s="117"/>
    </row>
    <row r="44" customFormat="false" ht="12.75" hidden="false" customHeight="false" outlineLevel="0" collapsed="false">
      <c r="F44" s="117"/>
      <c r="G44" s="117"/>
      <c r="H44" s="117"/>
      <c r="I44" s="117"/>
      <c r="J44" s="117"/>
      <c r="K44" s="117"/>
      <c r="L44" s="117"/>
      <c r="M44" s="117"/>
      <c r="N44" s="117"/>
    </row>
    <row r="45" customFormat="false" ht="12.75" hidden="false" customHeight="false" outlineLevel="0" collapsed="false">
      <c r="F45" s="117"/>
      <c r="G45" s="117"/>
      <c r="H45" s="117"/>
      <c r="I45" s="117"/>
      <c r="J45" s="117"/>
      <c r="K45" s="117"/>
      <c r="L45" s="117"/>
      <c r="M45" s="117"/>
      <c r="N45" s="117"/>
    </row>
    <row r="46" customFormat="false" ht="12.75" hidden="false" customHeight="false" outlineLevel="0" collapsed="false">
      <c r="F46" s="117"/>
      <c r="G46" s="117"/>
      <c r="H46" s="117"/>
      <c r="I46" s="117"/>
      <c r="J46" s="117"/>
      <c r="K46" s="117"/>
      <c r="L46" s="117"/>
      <c r="M46" s="117"/>
      <c r="N46" s="117"/>
    </row>
    <row r="47" customFormat="false" ht="12.75" hidden="false" customHeight="false" outlineLevel="0" collapsed="false">
      <c r="F47" s="118"/>
      <c r="G47" s="118"/>
      <c r="H47" s="118"/>
      <c r="I47" s="118"/>
      <c r="J47" s="118"/>
      <c r="K47" s="118"/>
      <c r="L47" s="118"/>
      <c r="M47" s="118"/>
      <c r="N47" s="118"/>
    </row>
    <row r="48" customFormat="false" ht="12.75" hidden="false" customHeight="false" outlineLevel="0" collapsed="false">
      <c r="F48" s="84"/>
      <c r="G48" s="84"/>
      <c r="H48" s="84"/>
      <c r="I48" s="84"/>
      <c r="J48" s="84"/>
      <c r="K48" s="84"/>
      <c r="L48" s="84"/>
      <c r="M48" s="84"/>
      <c r="N48" s="84"/>
    </row>
    <row r="49" customFormat="false" ht="12.75" hidden="false" customHeight="false" outlineLevel="0" collapsed="false">
      <c r="F49" s="119"/>
      <c r="G49" s="119"/>
      <c r="H49" s="119"/>
      <c r="I49" s="119"/>
      <c r="J49" s="119"/>
      <c r="K49" s="119"/>
      <c r="L49" s="119"/>
      <c r="M49" s="119"/>
      <c r="N49" s="119"/>
    </row>
    <row r="50" customFormat="false" ht="12.75" hidden="false" customHeight="false" outlineLevel="0" collapsed="false">
      <c r="F50" s="84"/>
      <c r="G50" s="84"/>
      <c r="H50" s="84"/>
      <c r="I50" s="84"/>
      <c r="J50" s="84"/>
      <c r="K50" s="84"/>
      <c r="L50" s="84"/>
      <c r="M50" s="84"/>
      <c r="N50" s="84"/>
    </row>
  </sheetData>
  <mergeCells count="6">
    <mergeCell ref="E1:N1"/>
    <mergeCell ref="B23:N23"/>
    <mergeCell ref="B24:N24"/>
    <mergeCell ref="B25:N25"/>
    <mergeCell ref="D26:N26"/>
    <mergeCell ref="D28:N28"/>
  </mergeCells>
  <printOptions headings="false" gridLines="false" gridLinesSet="true" horizontalCentered="false" verticalCentered="false"/>
  <pageMargins left="0.747916666666667" right="0.747916666666667" top="0.990277777777778" bottom="1.06319444444444"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colBreaks count="1" manualBreakCount="1">
    <brk id="14"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603" width="3.47"/>
    <col collapsed="false" customWidth="true" hidden="false" outlineLevel="0" max="2" min="2" style="603" width="3.61"/>
    <col collapsed="false" customWidth="true" hidden="false" outlineLevel="0" max="3" min="3" style="603" width="7.22"/>
    <col collapsed="false" customWidth="true" hidden="false" outlineLevel="0" max="4" min="4" style="603" width="16.4"/>
    <col collapsed="false" customWidth="true" hidden="false" outlineLevel="0" max="5" min="5" style="604" width="33.93"/>
    <col collapsed="false" customWidth="true" hidden="false" outlineLevel="0" max="6" min="6" style="605" width="31.84"/>
    <col collapsed="false" customWidth="true" hidden="false" outlineLevel="0" max="7" min="7" style="605" width="31.7"/>
    <col collapsed="false" customWidth="true" hidden="false" outlineLevel="0" max="8" min="8" style="605" width="14.32"/>
    <col collapsed="false" customWidth="true" hidden="false" outlineLevel="0" max="9" min="9" style="606" width="25.31"/>
    <col collapsed="false" customWidth="true" hidden="false" outlineLevel="0" max="10" min="10" style="606" width="19.6"/>
    <col collapsed="false" customWidth="false" hidden="false" outlineLevel="0" max="19" min="11" style="606" width="7.78"/>
    <col collapsed="false" customWidth="false" hidden="false" outlineLevel="0" max="257" min="20" style="603" width="7.78"/>
  </cols>
  <sheetData>
    <row r="1" s="611" customFormat="true" ht="18" hidden="false" customHeight="true" outlineLevel="0" collapsed="false">
      <c r="A1" s="607" t="s">
        <v>100</v>
      </c>
      <c r="B1" s="607"/>
      <c r="C1" s="607"/>
      <c r="D1" s="608" t="s">
        <v>101</v>
      </c>
      <c r="E1" s="639"/>
      <c r="F1" s="640"/>
      <c r="G1" s="640"/>
      <c r="H1" s="609"/>
      <c r="I1" s="609"/>
      <c r="J1" s="610"/>
      <c r="K1" s="610"/>
      <c r="L1" s="610"/>
      <c r="M1" s="610"/>
      <c r="N1" s="610"/>
      <c r="O1" s="610"/>
      <c r="P1" s="610"/>
      <c r="Q1" s="610"/>
      <c r="R1" s="610"/>
      <c r="S1" s="610"/>
    </row>
    <row r="2" customFormat="false" ht="16.5" hidden="false" customHeight="true" outlineLevel="0" collapsed="false">
      <c r="A2" s="612" t="s">
        <v>860</v>
      </c>
      <c r="B2" s="613"/>
      <c r="C2" s="612"/>
      <c r="D2" s="612"/>
      <c r="E2" s="614"/>
      <c r="F2" s="614"/>
      <c r="G2" s="614"/>
    </row>
    <row r="3" customFormat="false" ht="45" hidden="false" customHeight="true" outlineLevel="0" collapsed="false">
      <c r="A3" s="615" t="s">
        <v>844</v>
      </c>
      <c r="B3" s="616"/>
      <c r="C3" s="616"/>
      <c r="D3" s="616"/>
      <c r="E3" s="617" t="s">
        <v>845</v>
      </c>
      <c r="F3" s="641" t="s">
        <v>846</v>
      </c>
      <c r="G3" s="641" t="s">
        <v>847</v>
      </c>
    </row>
    <row r="4" customFormat="false" ht="3.75" hidden="false" customHeight="true" outlineLevel="0" collapsed="false">
      <c r="A4" s="619"/>
      <c r="B4" s="620"/>
      <c r="C4" s="620"/>
      <c r="D4" s="620"/>
      <c r="E4" s="621"/>
      <c r="F4" s="642"/>
      <c r="G4" s="642"/>
    </row>
    <row r="5" customFormat="false" ht="132.75" hidden="false" customHeight="true" outlineLevel="0" collapsed="false">
      <c r="A5" s="623" t="s">
        <v>861</v>
      </c>
      <c r="B5" s="623"/>
      <c r="C5" s="623"/>
      <c r="D5" s="623"/>
      <c r="E5" s="643" t="s">
        <v>862</v>
      </c>
      <c r="F5" s="643" t="s">
        <v>863</v>
      </c>
      <c r="G5" s="643" t="s">
        <v>864</v>
      </c>
      <c r="H5" s="644"/>
      <c r="I5" s="644"/>
      <c r="P5" s="603"/>
      <c r="Q5" s="603"/>
      <c r="R5" s="603"/>
      <c r="S5" s="603"/>
    </row>
    <row r="6" customFormat="false" ht="72.75" hidden="false" customHeight="true" outlineLevel="0" collapsed="false">
      <c r="A6" s="623" t="s">
        <v>865</v>
      </c>
      <c r="B6" s="623"/>
      <c r="C6" s="623"/>
      <c r="D6" s="623"/>
      <c r="E6" s="643" t="s">
        <v>866</v>
      </c>
      <c r="F6" s="643" t="s">
        <v>867</v>
      </c>
      <c r="G6" s="643" t="s">
        <v>868</v>
      </c>
      <c r="H6" s="625"/>
      <c r="I6" s="625"/>
      <c r="P6" s="603"/>
      <c r="Q6" s="603"/>
      <c r="R6" s="603"/>
      <c r="S6" s="603"/>
    </row>
    <row r="7" customFormat="false" ht="67.5" hidden="false" customHeight="true" outlineLevel="0" collapsed="false">
      <c r="A7" s="645" t="s">
        <v>869</v>
      </c>
      <c r="B7" s="645"/>
      <c r="C7" s="645"/>
      <c r="D7" s="645"/>
      <c r="E7" s="643" t="s">
        <v>870</v>
      </c>
      <c r="F7" s="643" t="s">
        <v>867</v>
      </c>
      <c r="G7" s="643" t="s">
        <v>871</v>
      </c>
      <c r="H7" s="626"/>
      <c r="I7" s="626"/>
      <c r="P7" s="603"/>
      <c r="Q7" s="603"/>
      <c r="R7" s="603"/>
      <c r="S7" s="603"/>
    </row>
    <row r="8" customFormat="false" ht="72.75" hidden="false" customHeight="true" outlineLevel="0" collapsed="false">
      <c r="A8" s="646" t="s">
        <v>872</v>
      </c>
      <c r="B8" s="646"/>
      <c r="C8" s="646"/>
      <c r="D8" s="646"/>
      <c r="E8" s="643" t="s">
        <v>873</v>
      </c>
      <c r="F8" s="643" t="s">
        <v>874</v>
      </c>
      <c r="G8" s="643" t="s">
        <v>874</v>
      </c>
      <c r="H8" s="626"/>
      <c r="I8" s="626"/>
      <c r="P8" s="603"/>
      <c r="Q8" s="603"/>
      <c r="R8" s="603"/>
      <c r="S8" s="603"/>
    </row>
    <row r="9" customFormat="false" ht="81" hidden="false" customHeight="true" outlineLevel="0" collapsed="false">
      <c r="A9" s="646" t="s">
        <v>875</v>
      </c>
      <c r="B9" s="646"/>
      <c r="C9" s="646"/>
      <c r="D9" s="646"/>
      <c r="E9" s="643" t="s">
        <v>876</v>
      </c>
      <c r="F9" s="643" t="s">
        <v>877</v>
      </c>
      <c r="G9" s="643" t="s">
        <v>874</v>
      </c>
      <c r="H9" s="626"/>
      <c r="I9" s="626"/>
      <c r="P9" s="603"/>
      <c r="Q9" s="603"/>
      <c r="R9" s="603"/>
      <c r="S9" s="603"/>
    </row>
    <row r="10" customFormat="false" ht="95.25" hidden="false" customHeight="true" outlineLevel="0" collapsed="false">
      <c r="A10" s="646" t="s">
        <v>878</v>
      </c>
      <c r="B10" s="646"/>
      <c r="C10" s="646"/>
      <c r="D10" s="646"/>
      <c r="E10" s="643" t="s">
        <v>879</v>
      </c>
      <c r="F10" s="643" t="s">
        <v>880</v>
      </c>
      <c r="G10" s="643" t="s">
        <v>874</v>
      </c>
      <c r="H10" s="626"/>
      <c r="I10" s="626"/>
      <c r="P10" s="603"/>
      <c r="Q10" s="603"/>
      <c r="R10" s="603"/>
      <c r="S10" s="603"/>
    </row>
    <row r="11" customFormat="false" ht="69" hidden="false" customHeight="true" outlineLevel="0" collapsed="false">
      <c r="A11" s="643" t="s">
        <v>881</v>
      </c>
      <c r="B11" s="643"/>
      <c r="C11" s="643"/>
      <c r="D11" s="643"/>
      <c r="E11" s="643" t="s">
        <v>882</v>
      </c>
      <c r="F11" s="643" t="s">
        <v>874</v>
      </c>
      <c r="G11" s="643" t="s">
        <v>874</v>
      </c>
      <c r="H11" s="626"/>
      <c r="I11" s="626"/>
      <c r="P11" s="603"/>
      <c r="Q11" s="603"/>
      <c r="R11" s="603"/>
      <c r="S11" s="603"/>
    </row>
    <row r="12" customFormat="false" ht="56.25" hidden="false" customHeight="true" outlineLevel="0" collapsed="false">
      <c r="A12" s="646" t="s">
        <v>883</v>
      </c>
      <c r="B12" s="646"/>
      <c r="C12" s="646"/>
      <c r="D12" s="646"/>
      <c r="E12" s="643" t="s">
        <v>884</v>
      </c>
      <c r="F12" s="643" t="s">
        <v>874</v>
      </c>
      <c r="G12" s="643" t="s">
        <v>874</v>
      </c>
      <c r="H12" s="626"/>
      <c r="I12" s="626"/>
      <c r="P12" s="603"/>
      <c r="Q12" s="603"/>
      <c r="R12" s="603"/>
      <c r="S12" s="603"/>
    </row>
    <row r="13" customFormat="false" ht="69" hidden="false" customHeight="true" outlineLevel="0" collapsed="false">
      <c r="A13" s="646" t="s">
        <v>885</v>
      </c>
      <c r="B13" s="646"/>
      <c r="C13" s="646"/>
      <c r="D13" s="646"/>
      <c r="E13" s="643" t="s">
        <v>886</v>
      </c>
      <c r="F13" s="643" t="s">
        <v>887</v>
      </c>
      <c r="G13" s="643" t="s">
        <v>874</v>
      </c>
      <c r="H13" s="626"/>
      <c r="I13" s="626"/>
      <c r="P13" s="603"/>
      <c r="Q13" s="603"/>
      <c r="R13" s="603"/>
      <c r="S13" s="603"/>
    </row>
    <row r="14" customFormat="false" ht="71.25" hidden="false" customHeight="true" outlineLevel="0" collapsed="false">
      <c r="A14" s="646" t="s">
        <v>888</v>
      </c>
      <c r="B14" s="646"/>
      <c r="C14" s="646"/>
      <c r="D14" s="646"/>
      <c r="E14" s="643" t="s">
        <v>889</v>
      </c>
      <c r="F14" s="643" t="s">
        <v>874</v>
      </c>
      <c r="G14" s="643" t="s">
        <v>874</v>
      </c>
      <c r="H14" s="626"/>
      <c r="I14" s="626"/>
      <c r="P14" s="603"/>
      <c r="Q14" s="603"/>
      <c r="R14" s="603"/>
      <c r="S14" s="603"/>
    </row>
    <row r="15" customFormat="false" ht="123.75" hidden="false" customHeight="true" outlineLevel="0" collapsed="false">
      <c r="A15" s="646" t="s">
        <v>890</v>
      </c>
      <c r="B15" s="646"/>
      <c r="C15" s="646"/>
      <c r="D15" s="646"/>
      <c r="E15" s="643" t="s">
        <v>891</v>
      </c>
      <c r="F15" s="643" t="s">
        <v>874</v>
      </c>
      <c r="G15" s="643" t="s">
        <v>874</v>
      </c>
      <c r="H15" s="626"/>
      <c r="I15" s="626"/>
      <c r="P15" s="603"/>
      <c r="Q15" s="603"/>
      <c r="R15" s="603"/>
      <c r="S15" s="603"/>
    </row>
    <row r="16" customFormat="false" ht="64.5" hidden="false" customHeight="true" outlineLevel="0" collapsed="false">
      <c r="A16" s="646" t="s">
        <v>892</v>
      </c>
      <c r="B16" s="646"/>
      <c r="C16" s="646"/>
      <c r="D16" s="646"/>
      <c r="E16" s="643" t="s">
        <v>893</v>
      </c>
      <c r="F16" s="643" t="s">
        <v>877</v>
      </c>
      <c r="G16" s="643" t="s">
        <v>874</v>
      </c>
      <c r="H16" s="626"/>
      <c r="I16" s="626"/>
      <c r="P16" s="603"/>
      <c r="Q16" s="603"/>
      <c r="R16" s="603"/>
      <c r="S16" s="603"/>
    </row>
    <row r="17" customFormat="false" ht="43.5" hidden="false" customHeight="true" outlineLevel="0" collapsed="false">
      <c r="A17" s="646" t="s">
        <v>238</v>
      </c>
      <c r="B17" s="646"/>
      <c r="C17" s="646"/>
      <c r="D17" s="646"/>
      <c r="E17" s="643" t="s">
        <v>894</v>
      </c>
      <c r="F17" s="643" t="s">
        <v>874</v>
      </c>
      <c r="G17" s="643" t="s">
        <v>874</v>
      </c>
      <c r="H17" s="626"/>
      <c r="I17" s="626"/>
      <c r="P17" s="603"/>
      <c r="Q17" s="603"/>
      <c r="R17" s="603"/>
      <c r="S17" s="603"/>
    </row>
    <row r="18" customFormat="false" ht="90.75" hidden="false" customHeight="true" outlineLevel="0" collapsed="false">
      <c r="A18" s="646" t="s">
        <v>895</v>
      </c>
      <c r="B18" s="646"/>
      <c r="C18" s="646"/>
      <c r="D18" s="646"/>
      <c r="E18" s="643" t="s">
        <v>896</v>
      </c>
      <c r="F18" s="643" t="s">
        <v>874</v>
      </c>
      <c r="G18" s="643" t="s">
        <v>874</v>
      </c>
      <c r="H18" s="626"/>
      <c r="I18" s="626"/>
      <c r="P18" s="603"/>
      <c r="Q18" s="603"/>
      <c r="R18" s="603"/>
      <c r="S18" s="603"/>
    </row>
    <row r="19" customFormat="false" ht="37.5" hidden="false" customHeight="true" outlineLevel="0" collapsed="false">
      <c r="A19" s="646" t="s">
        <v>897</v>
      </c>
      <c r="B19" s="646"/>
      <c r="C19" s="646"/>
      <c r="D19" s="646"/>
      <c r="E19" s="643" t="s">
        <v>898</v>
      </c>
      <c r="F19" s="643" t="s">
        <v>874</v>
      </c>
      <c r="G19" s="643" t="s">
        <v>874</v>
      </c>
      <c r="H19" s="626"/>
      <c r="I19" s="626"/>
      <c r="P19" s="603"/>
      <c r="Q19" s="603"/>
      <c r="R19" s="603"/>
      <c r="S19" s="603"/>
    </row>
    <row r="20" customFormat="false" ht="51" hidden="false" customHeight="true" outlineLevel="0" collapsed="false">
      <c r="A20" s="646" t="s">
        <v>899</v>
      </c>
      <c r="B20" s="646"/>
      <c r="C20" s="646"/>
      <c r="D20" s="646"/>
      <c r="E20" s="643" t="s">
        <v>900</v>
      </c>
      <c r="F20" s="643" t="s">
        <v>874</v>
      </c>
      <c r="G20" s="643" t="s">
        <v>874</v>
      </c>
      <c r="H20" s="626"/>
      <c r="I20" s="626"/>
      <c r="P20" s="603"/>
      <c r="Q20" s="603"/>
      <c r="R20" s="603"/>
      <c r="S20" s="603"/>
    </row>
    <row r="21" customFormat="false" ht="45.75" hidden="false" customHeight="true" outlineLevel="0" collapsed="false">
      <c r="A21" s="646" t="s">
        <v>901</v>
      </c>
      <c r="B21" s="646"/>
      <c r="C21" s="646"/>
      <c r="D21" s="646"/>
      <c r="E21" s="647" t="s">
        <v>902</v>
      </c>
      <c r="F21" s="643" t="s">
        <v>874</v>
      </c>
      <c r="G21" s="643" t="s">
        <v>874</v>
      </c>
      <c r="H21" s="626"/>
      <c r="I21" s="626"/>
      <c r="P21" s="603"/>
      <c r="Q21" s="603"/>
      <c r="R21" s="603"/>
      <c r="S21" s="603"/>
    </row>
    <row r="22" customFormat="false" ht="57" hidden="false" customHeight="true" outlineLevel="0" collapsed="false">
      <c r="A22" s="646" t="s">
        <v>903</v>
      </c>
      <c r="B22" s="646"/>
      <c r="C22" s="646"/>
      <c r="D22" s="646"/>
      <c r="E22" s="643" t="s">
        <v>904</v>
      </c>
      <c r="F22" s="643" t="s">
        <v>905</v>
      </c>
      <c r="G22" s="643" t="s">
        <v>874</v>
      </c>
      <c r="H22" s="648"/>
      <c r="I22" s="648"/>
      <c r="J22" s="635"/>
      <c r="K22" s="635"/>
      <c r="L22" s="635"/>
      <c r="M22" s="635"/>
      <c r="N22" s="635"/>
      <c r="O22" s="635"/>
      <c r="P22" s="635"/>
      <c r="Q22" s="635"/>
      <c r="R22" s="635"/>
      <c r="S22" s="635"/>
    </row>
    <row r="23" customFormat="false" ht="8.25" hidden="false" customHeight="true" outlineLevel="0" collapsed="false">
      <c r="A23" s="649"/>
      <c r="B23" s="649"/>
      <c r="C23" s="649"/>
      <c r="D23" s="649"/>
      <c r="E23" s="650"/>
      <c r="F23" s="651"/>
      <c r="G23" s="651"/>
      <c r="H23" s="634"/>
      <c r="I23" s="634"/>
      <c r="J23" s="635"/>
      <c r="K23" s="635"/>
      <c r="L23" s="636"/>
      <c r="M23" s="636"/>
      <c r="N23" s="636"/>
      <c r="O23" s="636"/>
      <c r="P23" s="636"/>
      <c r="Q23" s="636"/>
      <c r="R23" s="636"/>
      <c r="S23" s="636"/>
    </row>
    <row r="24" customFormat="false" ht="3.95" hidden="false" customHeight="true" outlineLevel="0" collapsed="false">
      <c r="A24" s="606"/>
      <c r="B24" s="606"/>
      <c r="C24" s="606"/>
      <c r="D24" s="606"/>
      <c r="E24" s="637"/>
    </row>
    <row r="25" customFormat="false" ht="16.5" hidden="false" customHeight="true" outlineLevel="0" collapsed="false">
      <c r="A25" s="638" t="s">
        <v>858</v>
      </c>
      <c r="C25" s="603" t="s">
        <v>906</v>
      </c>
      <c r="E25" s="652"/>
      <c r="H25" s="606"/>
    </row>
  </sheetData>
  <mergeCells count="19">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603" width="3.47"/>
    <col collapsed="false" customWidth="true" hidden="false" outlineLevel="0" max="2" min="2" style="603" width="3.61"/>
    <col collapsed="false" customWidth="true" hidden="false" outlineLevel="0" max="3" min="3" style="603" width="7.22"/>
    <col collapsed="false" customWidth="true" hidden="false" outlineLevel="0" max="4" min="4" style="603" width="10.98"/>
    <col collapsed="false" customWidth="true" hidden="false" outlineLevel="0" max="5" min="5" style="604" width="36.16"/>
    <col collapsed="false" customWidth="true" hidden="false" outlineLevel="0" max="7" min="6" style="605" width="33.51"/>
    <col collapsed="false" customWidth="true" hidden="false" outlineLevel="0" max="8" min="8" style="605" width="14.32"/>
    <col collapsed="false" customWidth="true" hidden="false" outlineLevel="0" max="9" min="9" style="606" width="25.31"/>
    <col collapsed="false" customWidth="true" hidden="false" outlineLevel="0" max="10" min="10" style="606" width="19.6"/>
    <col collapsed="false" customWidth="false" hidden="false" outlineLevel="0" max="19" min="11" style="606" width="7.78"/>
    <col collapsed="false" customWidth="false" hidden="false" outlineLevel="0" max="257" min="20" style="603" width="7.78"/>
  </cols>
  <sheetData>
    <row r="1" s="611" customFormat="true" ht="18" hidden="false" customHeight="true" outlineLevel="0" collapsed="false">
      <c r="A1" s="607" t="s">
        <v>102</v>
      </c>
      <c r="B1" s="607"/>
      <c r="C1" s="607"/>
      <c r="D1" s="608" t="s">
        <v>103</v>
      </c>
      <c r="E1" s="639"/>
      <c r="F1" s="640"/>
      <c r="G1" s="640"/>
      <c r="H1" s="609"/>
      <c r="I1" s="609"/>
      <c r="J1" s="610"/>
      <c r="K1" s="610"/>
      <c r="L1" s="610"/>
      <c r="M1" s="610"/>
      <c r="N1" s="610"/>
      <c r="O1" s="610"/>
      <c r="P1" s="610"/>
      <c r="Q1" s="610"/>
      <c r="R1" s="610"/>
      <c r="S1" s="610"/>
    </row>
    <row r="2" customFormat="false" ht="16.5" hidden="false" customHeight="true" outlineLevel="0" collapsed="false">
      <c r="A2" s="612" t="s">
        <v>907</v>
      </c>
      <c r="B2" s="613"/>
      <c r="C2" s="612"/>
      <c r="D2" s="612"/>
      <c r="E2" s="614"/>
      <c r="F2" s="614"/>
      <c r="G2" s="614"/>
    </row>
    <row r="3" customFormat="false" ht="30.75" hidden="false" customHeight="true" outlineLevel="0" collapsed="false">
      <c r="A3" s="615" t="s">
        <v>844</v>
      </c>
      <c r="B3" s="616"/>
      <c r="C3" s="616"/>
      <c r="D3" s="616"/>
      <c r="E3" s="617" t="s">
        <v>845</v>
      </c>
      <c r="F3" s="641" t="s">
        <v>846</v>
      </c>
      <c r="G3" s="641" t="s">
        <v>847</v>
      </c>
    </row>
    <row r="4" customFormat="false" ht="3.75" hidden="false" customHeight="true" outlineLevel="0" collapsed="false">
      <c r="A4" s="619"/>
      <c r="B4" s="620"/>
      <c r="C4" s="620"/>
      <c r="D4" s="620"/>
      <c r="E4" s="621"/>
      <c r="F4" s="642"/>
      <c r="G4" s="642"/>
    </row>
    <row r="5" s="628" customFormat="true" ht="234.75" hidden="false" customHeight="true" outlineLevel="0" collapsed="false">
      <c r="A5" s="624" t="s">
        <v>908</v>
      </c>
      <c r="B5" s="624"/>
      <c r="C5" s="624"/>
      <c r="D5" s="624"/>
      <c r="E5" s="643" t="s">
        <v>909</v>
      </c>
      <c r="F5" s="643" t="s">
        <v>910</v>
      </c>
      <c r="G5" s="643" t="s">
        <v>911</v>
      </c>
      <c r="H5" s="644"/>
      <c r="I5" s="625"/>
      <c r="J5" s="625"/>
      <c r="K5" s="625"/>
      <c r="L5" s="625"/>
      <c r="M5" s="625"/>
      <c r="N5" s="625"/>
    </row>
    <row r="6" s="628" customFormat="true" ht="120.75" hidden="false" customHeight="true" outlineLevel="0" collapsed="false">
      <c r="A6" s="624"/>
      <c r="B6" s="624"/>
      <c r="C6" s="624"/>
      <c r="D6" s="624"/>
      <c r="E6" s="653" t="s">
        <v>912</v>
      </c>
      <c r="F6" s="643"/>
      <c r="G6" s="643"/>
      <c r="H6" s="625"/>
      <c r="I6" s="625"/>
      <c r="J6" s="625"/>
      <c r="K6" s="625"/>
      <c r="L6" s="625"/>
      <c r="M6" s="625"/>
      <c r="N6" s="625"/>
    </row>
    <row r="7" s="628" customFormat="true" ht="201" hidden="false" customHeight="true" outlineLevel="0" collapsed="false">
      <c r="A7" s="624" t="s">
        <v>913</v>
      </c>
      <c r="B7" s="624"/>
      <c r="C7" s="624"/>
      <c r="D7" s="624"/>
      <c r="E7" s="643" t="s">
        <v>914</v>
      </c>
      <c r="F7" s="643"/>
      <c r="G7" s="643"/>
      <c r="H7" s="625"/>
      <c r="I7" s="625"/>
      <c r="J7" s="625"/>
      <c r="K7" s="625"/>
      <c r="L7" s="625"/>
      <c r="M7" s="625"/>
      <c r="N7" s="625"/>
    </row>
    <row r="8" s="628" customFormat="true" ht="108" hidden="false" customHeight="true" outlineLevel="0" collapsed="false">
      <c r="A8" s="624" t="s">
        <v>915</v>
      </c>
      <c r="B8" s="624"/>
      <c r="C8" s="624"/>
      <c r="D8" s="624"/>
      <c r="E8" s="643" t="s">
        <v>916</v>
      </c>
      <c r="F8" s="654" t="s">
        <v>917</v>
      </c>
      <c r="G8" s="643" t="s">
        <v>911</v>
      </c>
      <c r="H8" s="626"/>
      <c r="I8" s="625"/>
      <c r="J8" s="625"/>
      <c r="K8" s="625"/>
      <c r="L8" s="625"/>
      <c r="M8" s="625"/>
      <c r="N8" s="625"/>
    </row>
    <row r="9" s="628" customFormat="true" ht="123" hidden="false" customHeight="true" outlineLevel="0" collapsed="false">
      <c r="A9" s="624" t="s">
        <v>918</v>
      </c>
      <c r="B9" s="624"/>
      <c r="C9" s="624"/>
      <c r="D9" s="624"/>
      <c r="E9" s="643" t="s">
        <v>919</v>
      </c>
      <c r="F9" s="654" t="s">
        <v>920</v>
      </c>
      <c r="G9" s="643" t="s">
        <v>911</v>
      </c>
      <c r="H9" s="626"/>
      <c r="I9" s="625"/>
      <c r="J9" s="625"/>
      <c r="K9" s="625"/>
      <c r="L9" s="625"/>
      <c r="M9" s="625"/>
      <c r="N9" s="625"/>
    </row>
    <row r="10" s="628" customFormat="true" ht="128.25" hidden="false" customHeight="true" outlineLevel="0" collapsed="false">
      <c r="A10" s="624" t="s">
        <v>921</v>
      </c>
      <c r="B10" s="624"/>
      <c r="C10" s="624"/>
      <c r="D10" s="624"/>
      <c r="E10" s="643" t="s">
        <v>922</v>
      </c>
      <c r="F10" s="643" t="s">
        <v>920</v>
      </c>
      <c r="G10" s="643" t="s">
        <v>911</v>
      </c>
      <c r="H10" s="626"/>
      <c r="I10" s="625"/>
      <c r="J10" s="625"/>
      <c r="K10" s="625"/>
      <c r="L10" s="625"/>
      <c r="M10" s="625"/>
      <c r="N10" s="625"/>
    </row>
    <row r="11" s="628" customFormat="true" ht="139.5" hidden="false" customHeight="true" outlineLevel="0" collapsed="false">
      <c r="A11" s="624" t="s">
        <v>923</v>
      </c>
      <c r="B11" s="624"/>
      <c r="C11" s="624"/>
      <c r="D11" s="624"/>
      <c r="E11" s="643" t="s">
        <v>924</v>
      </c>
      <c r="F11" s="643" t="s">
        <v>925</v>
      </c>
      <c r="G11" s="643" t="s">
        <v>911</v>
      </c>
      <c r="H11" s="626"/>
      <c r="I11" s="625"/>
      <c r="J11" s="625"/>
      <c r="K11" s="625"/>
      <c r="L11" s="625"/>
      <c r="M11" s="625"/>
      <c r="N11" s="625"/>
    </row>
    <row r="12" s="628" customFormat="true" ht="99" hidden="false" customHeight="true" outlineLevel="0" collapsed="false">
      <c r="A12" s="624" t="s">
        <v>926</v>
      </c>
      <c r="B12" s="624"/>
      <c r="C12" s="624"/>
      <c r="D12" s="624"/>
      <c r="E12" s="655" t="s">
        <v>927</v>
      </c>
      <c r="F12" s="643"/>
      <c r="G12" s="643"/>
      <c r="H12" s="626"/>
      <c r="I12" s="625"/>
      <c r="J12" s="625"/>
      <c r="K12" s="625"/>
      <c r="L12" s="625"/>
      <c r="M12" s="625"/>
      <c r="N12" s="625"/>
    </row>
    <row r="13" s="628" customFormat="true" ht="148.5" hidden="false" customHeight="true" outlineLevel="0" collapsed="false">
      <c r="A13" s="624" t="s">
        <v>928</v>
      </c>
      <c r="B13" s="624"/>
      <c r="C13" s="624"/>
      <c r="D13" s="624"/>
      <c r="E13" s="643" t="s">
        <v>929</v>
      </c>
      <c r="F13" s="643" t="s">
        <v>930</v>
      </c>
      <c r="G13" s="643" t="s">
        <v>931</v>
      </c>
      <c r="H13" s="626"/>
      <c r="I13" s="625"/>
      <c r="J13" s="625"/>
      <c r="K13" s="625"/>
      <c r="L13" s="625"/>
      <c r="M13" s="625"/>
      <c r="N13" s="625"/>
    </row>
    <row r="14" s="628" customFormat="true" ht="129" hidden="false" customHeight="true" outlineLevel="0" collapsed="false">
      <c r="A14" s="624" t="s">
        <v>932</v>
      </c>
      <c r="B14" s="624"/>
      <c r="C14" s="624"/>
      <c r="D14" s="624"/>
      <c r="E14" s="643" t="s">
        <v>933</v>
      </c>
      <c r="F14" s="643" t="s">
        <v>934</v>
      </c>
      <c r="G14" s="643" t="s">
        <v>911</v>
      </c>
      <c r="H14" s="626"/>
      <c r="I14" s="625"/>
      <c r="J14" s="625"/>
      <c r="K14" s="625"/>
      <c r="L14" s="625"/>
      <c r="M14" s="625"/>
      <c r="N14" s="625"/>
    </row>
    <row r="15" s="628" customFormat="true" ht="81" hidden="false" customHeight="true" outlineLevel="0" collapsed="false">
      <c r="A15" s="624" t="s">
        <v>935</v>
      </c>
      <c r="B15" s="624"/>
      <c r="C15" s="624"/>
      <c r="D15" s="624"/>
      <c r="E15" s="643" t="s">
        <v>936</v>
      </c>
      <c r="F15" s="643" t="s">
        <v>937</v>
      </c>
      <c r="G15" s="643" t="s">
        <v>938</v>
      </c>
      <c r="H15" s="626"/>
      <c r="I15" s="625"/>
      <c r="J15" s="625"/>
      <c r="K15" s="625"/>
      <c r="L15" s="625"/>
      <c r="M15" s="625"/>
      <c r="N15" s="625"/>
    </row>
    <row r="16" s="628" customFormat="true" ht="279.75" hidden="false" customHeight="true" outlineLevel="0" collapsed="false">
      <c r="A16" s="624" t="s">
        <v>939</v>
      </c>
      <c r="B16" s="624"/>
      <c r="C16" s="624"/>
      <c r="D16" s="624"/>
      <c r="E16" s="643" t="s">
        <v>940</v>
      </c>
      <c r="F16" s="654" t="s">
        <v>941</v>
      </c>
      <c r="G16" s="643" t="s">
        <v>942</v>
      </c>
      <c r="H16" s="626"/>
      <c r="I16" s="625"/>
      <c r="J16" s="625"/>
      <c r="K16" s="625"/>
      <c r="L16" s="625"/>
      <c r="M16" s="625"/>
      <c r="N16" s="625"/>
    </row>
    <row r="17" s="628" customFormat="true" ht="163.5" hidden="false" customHeight="true" outlineLevel="0" collapsed="false">
      <c r="A17" s="624" t="s">
        <v>943</v>
      </c>
      <c r="B17" s="624"/>
      <c r="C17" s="624"/>
      <c r="D17" s="624"/>
      <c r="E17" s="643" t="s">
        <v>944</v>
      </c>
      <c r="F17" s="654"/>
      <c r="G17" s="643"/>
      <c r="H17" s="626"/>
      <c r="I17" s="625"/>
      <c r="J17" s="625"/>
      <c r="K17" s="625"/>
      <c r="L17" s="625"/>
      <c r="M17" s="625"/>
      <c r="N17" s="625"/>
    </row>
    <row r="18" s="628" customFormat="true" ht="234" hidden="false" customHeight="true" outlineLevel="0" collapsed="false">
      <c r="A18" s="624" t="s">
        <v>945</v>
      </c>
      <c r="B18" s="624"/>
      <c r="C18" s="624"/>
      <c r="D18" s="624"/>
      <c r="E18" s="643" t="s">
        <v>946</v>
      </c>
      <c r="F18" s="654" t="s">
        <v>947</v>
      </c>
      <c r="G18" s="643" t="s">
        <v>911</v>
      </c>
      <c r="H18" s="626"/>
      <c r="I18" s="625"/>
      <c r="J18" s="625"/>
      <c r="K18" s="625"/>
      <c r="L18" s="625"/>
      <c r="M18" s="625"/>
      <c r="N18" s="625"/>
    </row>
    <row r="19" s="628" customFormat="true" ht="225.75" hidden="false" customHeight="true" outlineLevel="0" collapsed="false">
      <c r="A19" s="624" t="s">
        <v>948</v>
      </c>
      <c r="B19" s="624"/>
      <c r="C19" s="624"/>
      <c r="D19" s="624"/>
      <c r="E19" s="643" t="s">
        <v>949</v>
      </c>
      <c r="F19" s="654"/>
      <c r="G19" s="643"/>
      <c r="H19" s="626"/>
      <c r="I19" s="625"/>
      <c r="J19" s="625"/>
      <c r="K19" s="625"/>
      <c r="L19" s="625"/>
      <c r="M19" s="625"/>
      <c r="N19" s="625"/>
    </row>
    <row r="20" s="628" customFormat="true" ht="4.5" hidden="false" customHeight="true" outlineLevel="0" collapsed="false">
      <c r="A20" s="656"/>
      <c r="B20" s="656"/>
      <c r="C20" s="656"/>
      <c r="D20" s="656"/>
      <c r="E20" s="623"/>
      <c r="F20" s="657"/>
      <c r="G20" s="627"/>
      <c r="H20" s="626"/>
      <c r="I20" s="625"/>
      <c r="J20" s="625"/>
      <c r="K20" s="625"/>
      <c r="L20" s="625"/>
      <c r="M20" s="625"/>
      <c r="N20" s="625"/>
    </row>
    <row r="21" customFormat="false" ht="6.75" hidden="false" customHeight="true" outlineLevel="0" collapsed="false">
      <c r="A21" s="658"/>
      <c r="B21" s="658"/>
      <c r="C21" s="658"/>
      <c r="D21" s="658"/>
      <c r="E21" s="659"/>
      <c r="F21" s="614"/>
      <c r="G21" s="614"/>
      <c r="H21" s="634"/>
      <c r="I21" s="635"/>
      <c r="J21" s="635"/>
      <c r="K21" s="636"/>
      <c r="L21" s="636"/>
      <c r="M21" s="636"/>
      <c r="N21" s="636"/>
      <c r="O21" s="636"/>
      <c r="P21" s="636"/>
      <c r="Q21" s="636"/>
      <c r="R21" s="636"/>
      <c r="S21" s="603"/>
    </row>
    <row r="22" customFormat="false" ht="17.25" hidden="false" customHeight="true" outlineLevel="0" collapsed="false">
      <c r="A22" s="638" t="s">
        <v>858</v>
      </c>
      <c r="C22" s="603" t="s">
        <v>950</v>
      </c>
      <c r="E22" s="652"/>
      <c r="H22" s="634"/>
      <c r="I22" s="635"/>
      <c r="J22" s="635"/>
      <c r="K22" s="636"/>
      <c r="L22" s="636"/>
      <c r="M22" s="636"/>
      <c r="N22" s="636"/>
      <c r="O22" s="636"/>
      <c r="P22" s="636"/>
      <c r="Q22" s="636"/>
      <c r="R22" s="636"/>
      <c r="S22" s="603"/>
    </row>
    <row r="23" customFormat="false" ht="16.5" hidden="false" customHeight="true" outlineLevel="0" collapsed="false">
      <c r="H23" s="606"/>
    </row>
    <row r="25" customFormat="false" ht="16.5" hidden="false" customHeight="true" outlineLevel="0" collapsed="false">
      <c r="C25" s="660"/>
    </row>
  </sheetData>
  <mergeCells count="16">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rowBreaks count="6" manualBreakCount="6">
    <brk id="6" man="true" max="16383" min="0"/>
    <brk id="8" man="true" max="16383" min="0"/>
    <brk id="11" man="true" max="16383" min="0"/>
    <brk id="14" man="true" max="16383" min="0"/>
    <brk id="16" man="true" max="16383" min="0"/>
    <brk id="18"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603" width="3.47"/>
    <col collapsed="false" customWidth="true" hidden="false" outlineLevel="0" max="2" min="2" style="603" width="3.61"/>
    <col collapsed="false" customWidth="true" hidden="false" outlineLevel="0" max="3" min="3" style="603" width="7.22"/>
    <col collapsed="false" customWidth="true" hidden="false" outlineLevel="0" max="4" min="4" style="603" width="15.43"/>
    <col collapsed="false" customWidth="true" hidden="false" outlineLevel="0" max="5" min="5" style="604" width="35.74"/>
    <col collapsed="false" customWidth="true" hidden="false" outlineLevel="0" max="6" min="6" style="605" width="31.84"/>
    <col collapsed="false" customWidth="true" hidden="false" outlineLevel="0" max="7" min="7" style="605" width="31.7"/>
    <col collapsed="false" customWidth="true" hidden="false" outlineLevel="0" max="8" min="8" style="605" width="14.32"/>
    <col collapsed="false" customWidth="true" hidden="false" outlineLevel="0" max="9" min="9" style="606" width="25.31"/>
    <col collapsed="false" customWidth="true" hidden="false" outlineLevel="0" max="10" min="10" style="606" width="19.6"/>
    <col collapsed="false" customWidth="false" hidden="false" outlineLevel="0" max="19" min="11" style="606" width="7.78"/>
    <col collapsed="false" customWidth="false" hidden="false" outlineLevel="0" max="257" min="20" style="603" width="7.78"/>
  </cols>
  <sheetData>
    <row r="1" s="611" customFormat="true" ht="18" hidden="false" customHeight="true" outlineLevel="0" collapsed="false">
      <c r="A1" s="607" t="s">
        <v>104</v>
      </c>
      <c r="B1" s="607"/>
      <c r="C1" s="607"/>
      <c r="D1" s="608" t="s">
        <v>105</v>
      </c>
      <c r="E1" s="608"/>
      <c r="F1" s="609"/>
      <c r="G1" s="609"/>
      <c r="H1" s="609"/>
      <c r="I1" s="609"/>
      <c r="J1" s="610"/>
      <c r="K1" s="610"/>
      <c r="L1" s="610"/>
      <c r="M1" s="610"/>
      <c r="N1" s="610"/>
      <c r="O1" s="610"/>
      <c r="P1" s="610"/>
      <c r="Q1" s="610"/>
      <c r="R1" s="610"/>
      <c r="S1" s="610"/>
    </row>
    <row r="2" customFormat="false" ht="16.5" hidden="false" customHeight="true" outlineLevel="0" collapsed="false">
      <c r="A2" s="612" t="s">
        <v>951</v>
      </c>
      <c r="B2" s="613"/>
      <c r="C2" s="612"/>
      <c r="D2" s="612"/>
      <c r="E2" s="613"/>
      <c r="F2" s="614"/>
      <c r="G2" s="614"/>
    </row>
    <row r="3" customFormat="false" ht="31.5" hidden="false" customHeight="true" outlineLevel="0" collapsed="false">
      <c r="A3" s="615" t="s">
        <v>844</v>
      </c>
      <c r="B3" s="616"/>
      <c r="C3" s="616"/>
      <c r="D3" s="616"/>
      <c r="E3" s="617" t="s">
        <v>845</v>
      </c>
      <c r="F3" s="618" t="s">
        <v>846</v>
      </c>
      <c r="G3" s="618" t="s">
        <v>847</v>
      </c>
    </row>
    <row r="4" customFormat="false" ht="3.75" hidden="false" customHeight="true" outlineLevel="0" collapsed="false">
      <c r="A4" s="619"/>
      <c r="B4" s="620"/>
      <c r="C4" s="620"/>
      <c r="D4" s="620"/>
      <c r="E4" s="621"/>
      <c r="F4" s="622"/>
      <c r="G4" s="622"/>
    </row>
    <row r="5" customFormat="false" ht="96" hidden="false" customHeight="true" outlineLevel="0" collapsed="false">
      <c r="A5" s="624" t="s">
        <v>952</v>
      </c>
      <c r="B5" s="624"/>
      <c r="C5" s="624"/>
      <c r="D5" s="624"/>
      <c r="E5" s="624" t="s">
        <v>953</v>
      </c>
      <c r="F5" s="624" t="s">
        <v>954</v>
      </c>
      <c r="G5" s="624" t="s">
        <v>955</v>
      </c>
      <c r="H5" s="644"/>
      <c r="O5" s="603"/>
      <c r="P5" s="603"/>
      <c r="Q5" s="603"/>
      <c r="R5" s="603"/>
      <c r="S5" s="603"/>
    </row>
    <row r="6" customFormat="false" ht="76.5" hidden="false" customHeight="true" outlineLevel="0" collapsed="false">
      <c r="A6" s="661" t="s">
        <v>956</v>
      </c>
      <c r="B6" s="661"/>
      <c r="C6" s="661"/>
      <c r="D6" s="661"/>
      <c r="E6" s="624" t="s">
        <v>957</v>
      </c>
      <c r="F6" s="624" t="s">
        <v>958</v>
      </c>
      <c r="G6" s="624" t="s">
        <v>959</v>
      </c>
      <c r="H6" s="644"/>
      <c r="O6" s="603"/>
      <c r="P6" s="603"/>
      <c r="Q6" s="603"/>
      <c r="R6" s="603"/>
      <c r="S6" s="603"/>
    </row>
    <row r="7" customFormat="false" ht="204" hidden="false" customHeight="true" outlineLevel="0" collapsed="false">
      <c r="A7" s="624" t="s">
        <v>960</v>
      </c>
      <c r="B7" s="624"/>
      <c r="C7" s="624"/>
      <c r="D7" s="624"/>
      <c r="E7" s="624" t="s">
        <v>961</v>
      </c>
      <c r="F7" s="624" t="s">
        <v>962</v>
      </c>
      <c r="G7" s="624" t="s">
        <v>963</v>
      </c>
      <c r="H7" s="644"/>
      <c r="O7" s="603"/>
      <c r="P7" s="603"/>
      <c r="Q7" s="603"/>
      <c r="R7" s="603"/>
      <c r="S7" s="603"/>
    </row>
    <row r="8" customFormat="false" ht="192.75" hidden="false" customHeight="true" outlineLevel="0" collapsed="false">
      <c r="A8" s="624" t="s">
        <v>964</v>
      </c>
      <c r="B8" s="624"/>
      <c r="C8" s="624"/>
      <c r="D8" s="624"/>
      <c r="E8" s="661" t="s">
        <v>965</v>
      </c>
      <c r="F8" s="662" t="s">
        <v>966</v>
      </c>
      <c r="G8" s="661" t="s">
        <v>967</v>
      </c>
      <c r="H8" s="644"/>
      <c r="O8" s="603"/>
      <c r="P8" s="603"/>
      <c r="Q8" s="603"/>
      <c r="R8" s="603"/>
      <c r="S8" s="603"/>
    </row>
    <row r="9" customFormat="false" ht="222.75" hidden="false" customHeight="true" outlineLevel="0" collapsed="false">
      <c r="A9" s="624" t="s">
        <v>968</v>
      </c>
      <c r="B9" s="624"/>
      <c r="C9" s="624"/>
      <c r="D9" s="624"/>
      <c r="E9" s="624" t="s">
        <v>969</v>
      </c>
      <c r="F9" s="624" t="s">
        <v>970</v>
      </c>
      <c r="G9" s="624" t="s">
        <v>971</v>
      </c>
      <c r="H9" s="625"/>
      <c r="O9" s="603"/>
      <c r="P9" s="603"/>
      <c r="Q9" s="603"/>
      <c r="R9" s="603"/>
      <c r="S9" s="603"/>
    </row>
    <row r="10" customFormat="false" ht="59.25" hidden="false" customHeight="true" outlineLevel="0" collapsed="false">
      <c r="A10" s="624" t="s">
        <v>972</v>
      </c>
      <c r="B10" s="624"/>
      <c r="C10" s="624"/>
      <c r="D10" s="624"/>
      <c r="E10" s="624" t="s">
        <v>973</v>
      </c>
      <c r="F10" s="624" t="s">
        <v>954</v>
      </c>
      <c r="G10" s="656" t="s">
        <v>959</v>
      </c>
      <c r="H10" s="603"/>
      <c r="O10" s="603"/>
      <c r="P10" s="603"/>
      <c r="Q10" s="603"/>
      <c r="R10" s="603"/>
      <c r="S10" s="603"/>
    </row>
    <row r="11" s="606" customFormat="true" ht="3.75" hidden="false" customHeight="true" outlineLevel="0" collapsed="false">
      <c r="A11" s="629"/>
      <c r="B11" s="630"/>
      <c r="C11" s="630"/>
      <c r="D11" s="630"/>
      <c r="E11" s="663"/>
      <c r="F11" s="664"/>
      <c r="G11" s="664"/>
      <c r="H11" s="634"/>
      <c r="I11" s="634"/>
      <c r="J11" s="635"/>
      <c r="K11" s="635"/>
      <c r="L11" s="636"/>
      <c r="M11" s="636"/>
      <c r="N11" s="636"/>
      <c r="O11" s="636"/>
      <c r="P11" s="636"/>
      <c r="Q11" s="636"/>
      <c r="R11" s="636"/>
      <c r="S11" s="636"/>
    </row>
    <row r="12" s="606" customFormat="true" ht="2.25" hidden="false" customHeight="true" outlineLevel="0" collapsed="false">
      <c r="E12" s="637"/>
      <c r="F12" s="605"/>
      <c r="G12" s="605"/>
      <c r="H12" s="605"/>
    </row>
    <row r="13" s="606" customFormat="true" ht="16.5" hidden="false" customHeight="true" outlineLevel="0" collapsed="false">
      <c r="A13" s="665" t="s">
        <v>858</v>
      </c>
      <c r="C13" s="606" t="s">
        <v>974</v>
      </c>
    </row>
  </sheetData>
  <mergeCells count="6">
    <mergeCell ref="A5:D5"/>
    <mergeCell ref="A6:D6"/>
    <mergeCell ref="A7:D7"/>
    <mergeCell ref="A8:D8"/>
    <mergeCell ref="A9:D9"/>
    <mergeCell ref="A10:D1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rowBreaks count="1" manualBreakCount="1">
    <brk id="7"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603" width="3.47"/>
    <col collapsed="false" customWidth="true" hidden="false" outlineLevel="0" max="2" min="2" style="603" width="3.61"/>
    <col collapsed="false" customWidth="true" hidden="false" outlineLevel="0" max="3" min="3" style="603" width="7.22"/>
    <col collapsed="false" customWidth="true" hidden="false" outlineLevel="0" max="4" min="4" style="603" width="11.11"/>
    <col collapsed="false" customWidth="true" hidden="false" outlineLevel="0" max="5" min="5" style="604" width="40.19"/>
    <col collapsed="false" customWidth="true" hidden="false" outlineLevel="0" max="6" min="6" style="605" width="31.84"/>
    <col collapsed="false" customWidth="true" hidden="false" outlineLevel="0" max="7" min="7" style="605" width="30.73"/>
    <col collapsed="false" customWidth="true" hidden="false" outlineLevel="0" max="8" min="8" style="605" width="14.32"/>
    <col collapsed="false" customWidth="true" hidden="false" outlineLevel="0" max="9" min="9" style="606" width="25.31"/>
    <col collapsed="false" customWidth="true" hidden="false" outlineLevel="0" max="10" min="10" style="606" width="19.6"/>
    <col collapsed="false" customWidth="false" hidden="false" outlineLevel="0" max="19" min="11" style="606" width="7.78"/>
    <col collapsed="false" customWidth="false" hidden="false" outlineLevel="0" max="257" min="20" style="603" width="7.78"/>
  </cols>
  <sheetData>
    <row r="1" s="611" customFormat="true" ht="18" hidden="false" customHeight="true" outlineLevel="0" collapsed="false">
      <c r="A1" s="607" t="s">
        <v>106</v>
      </c>
      <c r="B1" s="607"/>
      <c r="C1" s="607"/>
      <c r="D1" s="608" t="s">
        <v>107</v>
      </c>
      <c r="E1" s="608"/>
      <c r="F1" s="609"/>
      <c r="G1" s="609"/>
      <c r="H1" s="609"/>
      <c r="I1" s="609"/>
      <c r="J1" s="610"/>
      <c r="K1" s="610"/>
      <c r="L1" s="610"/>
      <c r="M1" s="610"/>
      <c r="N1" s="610"/>
      <c r="O1" s="610"/>
      <c r="P1" s="610"/>
      <c r="Q1" s="610"/>
      <c r="R1" s="610"/>
      <c r="S1" s="610"/>
    </row>
    <row r="2" customFormat="false" ht="16.5" hidden="false" customHeight="true" outlineLevel="0" collapsed="false">
      <c r="A2" s="612" t="s">
        <v>975</v>
      </c>
      <c r="B2" s="613"/>
      <c r="C2" s="612"/>
      <c r="D2" s="612"/>
      <c r="E2" s="613"/>
      <c r="F2" s="614"/>
      <c r="G2" s="614"/>
    </row>
    <row r="3" customFormat="false" ht="30.75" hidden="false" customHeight="true" outlineLevel="0" collapsed="false">
      <c r="A3" s="615" t="s">
        <v>844</v>
      </c>
      <c r="B3" s="616"/>
      <c r="C3" s="616"/>
      <c r="D3" s="616"/>
      <c r="E3" s="617" t="s">
        <v>845</v>
      </c>
      <c r="F3" s="618" t="s">
        <v>846</v>
      </c>
      <c r="G3" s="618" t="s">
        <v>847</v>
      </c>
    </row>
    <row r="4" customFormat="false" ht="3.75" hidden="false" customHeight="true" outlineLevel="0" collapsed="false">
      <c r="A4" s="619"/>
      <c r="B4" s="620"/>
      <c r="C4" s="620"/>
      <c r="D4" s="620"/>
      <c r="E4" s="621"/>
      <c r="F4" s="622"/>
      <c r="G4" s="622"/>
    </row>
    <row r="5" customFormat="false" ht="157.5" hidden="false" customHeight="true" outlineLevel="0" collapsed="false">
      <c r="A5" s="253" t="s">
        <v>976</v>
      </c>
      <c r="B5" s="253"/>
      <c r="C5" s="253"/>
      <c r="D5" s="253"/>
      <c r="E5" s="666" t="s">
        <v>977</v>
      </c>
      <c r="F5" s="666" t="s">
        <v>978</v>
      </c>
      <c r="G5" s="666" t="s">
        <v>979</v>
      </c>
      <c r="H5" s="606"/>
      <c r="S5" s="603"/>
    </row>
    <row r="6" customFormat="false" ht="127.5" hidden="false" customHeight="true" outlineLevel="0" collapsed="false">
      <c r="A6" s="253" t="s">
        <v>980</v>
      </c>
      <c r="B6" s="253"/>
      <c r="C6" s="253"/>
      <c r="D6" s="253"/>
      <c r="E6" s="666" t="s">
        <v>981</v>
      </c>
      <c r="F6" s="666" t="s">
        <v>982</v>
      </c>
      <c r="G6" s="666" t="s">
        <v>983</v>
      </c>
      <c r="H6" s="606"/>
      <c r="S6" s="603"/>
    </row>
    <row r="7" customFormat="false" ht="148.5" hidden="false" customHeight="true" outlineLevel="0" collapsed="false">
      <c r="A7" s="253" t="s">
        <v>984</v>
      </c>
      <c r="B7" s="253"/>
      <c r="C7" s="253"/>
      <c r="D7" s="253"/>
      <c r="E7" s="666" t="s">
        <v>985</v>
      </c>
      <c r="F7" s="666" t="s">
        <v>986</v>
      </c>
      <c r="G7" s="666" t="s">
        <v>987</v>
      </c>
      <c r="H7" s="606"/>
      <c r="S7" s="603"/>
    </row>
    <row r="8" customFormat="false" ht="189.75" hidden="false" customHeight="true" outlineLevel="0" collapsed="false">
      <c r="A8" s="253" t="s">
        <v>988</v>
      </c>
      <c r="B8" s="253"/>
      <c r="C8" s="253"/>
      <c r="D8" s="253"/>
      <c r="E8" s="666" t="s">
        <v>989</v>
      </c>
      <c r="F8" s="666" t="s">
        <v>990</v>
      </c>
      <c r="G8" s="666" t="s">
        <v>991</v>
      </c>
      <c r="H8" s="606"/>
      <c r="S8" s="603"/>
    </row>
    <row r="9" customFormat="false" ht="307.5" hidden="false" customHeight="true" outlineLevel="0" collapsed="false">
      <c r="A9" s="253" t="s">
        <v>992</v>
      </c>
      <c r="B9" s="253"/>
      <c r="C9" s="253"/>
      <c r="D9" s="253"/>
      <c r="E9" s="666" t="s">
        <v>993</v>
      </c>
      <c r="F9" s="666" t="s">
        <v>990</v>
      </c>
      <c r="G9" s="666" t="s">
        <v>994</v>
      </c>
      <c r="H9" s="606"/>
      <c r="S9" s="603"/>
    </row>
    <row r="10" customFormat="false" ht="5.25" hidden="false" customHeight="true" outlineLevel="0" collapsed="false">
      <c r="A10" s="629"/>
      <c r="B10" s="630"/>
      <c r="C10" s="630"/>
      <c r="D10" s="630"/>
      <c r="E10" s="667"/>
      <c r="F10" s="667"/>
      <c r="G10" s="668"/>
      <c r="H10" s="186"/>
      <c r="I10" s="634"/>
      <c r="J10" s="635"/>
      <c r="K10" s="635"/>
      <c r="L10" s="636"/>
      <c r="M10" s="636"/>
      <c r="N10" s="636"/>
      <c r="O10" s="636"/>
      <c r="P10" s="636"/>
      <c r="Q10" s="636"/>
      <c r="R10" s="636"/>
      <c r="S10" s="636"/>
    </row>
    <row r="11" customFormat="false" ht="16.5" hidden="false" customHeight="true" outlineLevel="0" collapsed="false">
      <c r="A11" s="638" t="s">
        <v>858</v>
      </c>
      <c r="C11" s="603" t="s">
        <v>995</v>
      </c>
      <c r="E11" s="669"/>
      <c r="F11" s="669"/>
      <c r="G11" s="670"/>
      <c r="H11" s="606"/>
      <c r="S11" s="603"/>
    </row>
    <row r="12" customFormat="false" ht="16.5" hidden="false" customHeight="true" outlineLevel="0" collapsed="false">
      <c r="E12" s="669"/>
      <c r="F12" s="669"/>
      <c r="G12" s="670"/>
      <c r="H12" s="606"/>
      <c r="S12" s="603"/>
    </row>
    <row r="13" customFormat="false" ht="16.5" hidden="false" customHeight="true" outlineLevel="0" collapsed="false">
      <c r="E13" s="186"/>
      <c r="F13" s="669"/>
      <c r="G13" s="670"/>
      <c r="H13" s="606"/>
      <c r="S13" s="603"/>
    </row>
    <row r="14" customFormat="false" ht="16.5" hidden="false" customHeight="true" outlineLevel="0" collapsed="false">
      <c r="E14" s="669"/>
      <c r="F14" s="669"/>
      <c r="G14" s="669"/>
      <c r="H14" s="606"/>
      <c r="S14" s="603"/>
    </row>
    <row r="15" customFormat="false" ht="16.5" hidden="false" customHeight="true" outlineLevel="0" collapsed="false">
      <c r="E15" s="670"/>
      <c r="F15" s="669"/>
      <c r="G15" s="670"/>
      <c r="H15" s="606"/>
      <c r="S15" s="603"/>
    </row>
    <row r="16" customFormat="false" ht="16.5" hidden="false" customHeight="true" outlineLevel="0" collapsed="false">
      <c r="E16" s="670"/>
      <c r="F16" s="669"/>
      <c r="G16" s="670"/>
      <c r="H16" s="606"/>
      <c r="S16" s="603"/>
    </row>
    <row r="17" customFormat="false" ht="16.5" hidden="false" customHeight="true" outlineLevel="0" collapsed="false">
      <c r="E17" s="670"/>
      <c r="F17" s="669"/>
      <c r="G17" s="670"/>
      <c r="H17" s="606"/>
      <c r="S17" s="603"/>
    </row>
    <row r="18" customFormat="false" ht="16.5" hidden="false" customHeight="true" outlineLevel="0" collapsed="false">
      <c r="E18" s="670"/>
      <c r="F18" s="669"/>
      <c r="G18" s="186"/>
      <c r="H18" s="606"/>
      <c r="S18" s="603"/>
    </row>
    <row r="19" customFormat="false" ht="16.5" hidden="false" customHeight="true" outlineLevel="0" collapsed="false">
      <c r="E19" s="669"/>
      <c r="F19" s="669"/>
      <c r="G19" s="186"/>
      <c r="H19" s="606"/>
      <c r="S19" s="603"/>
    </row>
    <row r="20" customFormat="false" ht="16.5" hidden="false" customHeight="true" outlineLevel="0" collapsed="false">
      <c r="E20" s="671"/>
      <c r="F20" s="1"/>
      <c r="G20" s="1"/>
      <c r="H20" s="1"/>
    </row>
  </sheetData>
  <mergeCells count="7">
    <mergeCell ref="A5:D5"/>
    <mergeCell ref="A6:D6"/>
    <mergeCell ref="A7:D7"/>
    <mergeCell ref="A8:D8"/>
    <mergeCell ref="A9:D9"/>
    <mergeCell ref="F11:F13"/>
    <mergeCell ref="F14:F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603" width="3.47"/>
    <col collapsed="false" customWidth="true" hidden="false" outlineLevel="0" max="2" min="2" style="603" width="3.61"/>
    <col collapsed="false" customWidth="true" hidden="false" outlineLevel="0" max="3" min="3" style="603" width="7.22"/>
    <col collapsed="false" customWidth="true" hidden="false" outlineLevel="0" max="4" min="4" style="603" width="15.29"/>
    <col collapsed="false" customWidth="true" hidden="false" outlineLevel="0" max="5" min="5" style="672" width="35.88"/>
    <col collapsed="false" customWidth="true" hidden="false" outlineLevel="0" max="6" min="6" style="606" width="30.46"/>
    <col collapsed="false" customWidth="true" hidden="false" outlineLevel="0" max="7" min="7" style="606" width="27.67"/>
    <col collapsed="false" customWidth="true" hidden="false" outlineLevel="0" max="8" min="8" style="605" width="14.32"/>
    <col collapsed="false" customWidth="true" hidden="false" outlineLevel="0" max="9" min="9" style="606" width="25.31"/>
    <col collapsed="false" customWidth="true" hidden="false" outlineLevel="0" max="10" min="10" style="606" width="19.6"/>
    <col collapsed="false" customWidth="true" hidden="false" outlineLevel="0" max="19" min="11" style="606" width="7.78"/>
    <col collapsed="false" customWidth="true" hidden="false" outlineLevel="0" max="239" min="20" style="603" width="7.78"/>
    <col collapsed="false" customWidth="false" hidden="false" outlineLevel="0" max="257" min="240" style="603" width="8.9"/>
  </cols>
  <sheetData>
    <row r="1" s="611" customFormat="true" ht="15.75" hidden="false" customHeight="false" outlineLevel="0" collapsed="false">
      <c r="A1" s="607" t="s">
        <v>108</v>
      </c>
      <c r="B1" s="607"/>
      <c r="C1" s="607"/>
      <c r="D1" s="608" t="s">
        <v>109</v>
      </c>
      <c r="E1" s="608"/>
      <c r="F1" s="609"/>
      <c r="G1" s="609"/>
      <c r="H1" s="609"/>
      <c r="I1" s="609"/>
      <c r="J1" s="610"/>
      <c r="K1" s="610"/>
      <c r="L1" s="610"/>
      <c r="M1" s="610"/>
      <c r="N1" s="610"/>
      <c r="O1" s="610"/>
      <c r="P1" s="610"/>
      <c r="Q1" s="610"/>
      <c r="R1" s="610"/>
      <c r="S1" s="610"/>
    </row>
    <row r="2" customFormat="false" ht="12.75" hidden="false" customHeight="false" outlineLevel="0" collapsed="false">
      <c r="A2" s="612" t="s">
        <v>996</v>
      </c>
      <c r="B2" s="613"/>
      <c r="C2" s="612"/>
      <c r="D2" s="612"/>
      <c r="E2" s="613"/>
      <c r="F2" s="613"/>
      <c r="G2" s="613"/>
    </row>
    <row r="3" customFormat="false" ht="25.5" hidden="false" customHeight="false" outlineLevel="0" collapsed="false">
      <c r="A3" s="673" t="s">
        <v>844</v>
      </c>
      <c r="B3" s="674"/>
      <c r="C3" s="674"/>
      <c r="D3" s="674"/>
      <c r="E3" s="675" t="s">
        <v>845</v>
      </c>
      <c r="F3" s="676" t="s">
        <v>846</v>
      </c>
      <c r="G3" s="676" t="s">
        <v>847</v>
      </c>
    </row>
    <row r="4" customFormat="false" ht="0.75" hidden="false" customHeight="true" outlineLevel="0" collapsed="false">
      <c r="A4" s="677"/>
      <c r="B4" s="678"/>
      <c r="C4" s="678"/>
      <c r="D4" s="678"/>
      <c r="E4" s="679"/>
      <c r="F4" s="680"/>
      <c r="G4" s="680"/>
    </row>
    <row r="5" customFormat="false" ht="12.75" hidden="false" customHeight="true" outlineLevel="0" collapsed="false">
      <c r="A5" s="681" t="s">
        <v>997</v>
      </c>
      <c r="B5" s="681"/>
      <c r="C5" s="681"/>
      <c r="D5" s="681"/>
      <c r="E5" s="682"/>
      <c r="F5" s="683"/>
      <c r="G5" s="683"/>
      <c r="I5" s="644"/>
      <c r="P5" s="603"/>
      <c r="Q5" s="603"/>
      <c r="R5" s="603"/>
      <c r="S5" s="603"/>
    </row>
    <row r="6" customFormat="false" ht="25.5" hidden="false" customHeight="true" outlineLevel="0" collapsed="false">
      <c r="A6" s="232" t="s">
        <v>998</v>
      </c>
      <c r="B6" s="232"/>
      <c r="C6" s="232"/>
      <c r="D6" s="232"/>
      <c r="E6" s="684" t="s">
        <v>999</v>
      </c>
      <c r="F6" s="685" t="s">
        <v>1000</v>
      </c>
      <c r="G6" s="684" t="s">
        <v>1001</v>
      </c>
      <c r="I6" s="644"/>
      <c r="P6" s="603"/>
      <c r="Q6" s="603"/>
      <c r="R6" s="603"/>
      <c r="S6" s="603"/>
    </row>
    <row r="7" customFormat="false" ht="12.75" hidden="false" customHeight="true" outlineLevel="0" collapsed="false">
      <c r="A7" s="681" t="s">
        <v>1002</v>
      </c>
      <c r="B7" s="681"/>
      <c r="C7" s="681"/>
      <c r="D7" s="681"/>
      <c r="E7" s="682"/>
      <c r="F7" s="685"/>
      <c r="G7" s="685"/>
      <c r="I7" s="625"/>
      <c r="P7" s="603"/>
      <c r="Q7" s="603"/>
      <c r="R7" s="603"/>
      <c r="S7" s="603"/>
    </row>
    <row r="8" customFormat="false" ht="80.25" hidden="false" customHeight="true" outlineLevel="0" collapsed="false">
      <c r="A8" s="232" t="s">
        <v>1003</v>
      </c>
      <c r="B8" s="232"/>
      <c r="C8" s="232"/>
      <c r="D8" s="232"/>
      <c r="E8" s="684" t="s">
        <v>1004</v>
      </c>
      <c r="F8" s="685"/>
      <c r="G8" s="685"/>
      <c r="I8" s="626"/>
      <c r="P8" s="603"/>
      <c r="Q8" s="603"/>
      <c r="R8" s="603"/>
      <c r="S8" s="603"/>
    </row>
    <row r="9" customFormat="false" ht="43.5" hidden="false" customHeight="true" outlineLevel="0" collapsed="false">
      <c r="A9" s="232" t="s">
        <v>1005</v>
      </c>
      <c r="B9" s="232"/>
      <c r="C9" s="232"/>
      <c r="D9" s="232"/>
      <c r="E9" s="684" t="s">
        <v>1006</v>
      </c>
      <c r="F9" s="685"/>
      <c r="G9" s="685"/>
      <c r="I9" s="626"/>
      <c r="P9" s="603"/>
      <c r="Q9" s="603"/>
      <c r="R9" s="603"/>
      <c r="S9" s="603"/>
    </row>
    <row r="10" customFormat="false" ht="60" hidden="false" customHeight="true" outlineLevel="0" collapsed="false">
      <c r="A10" s="232" t="s">
        <v>1007</v>
      </c>
      <c r="B10" s="232"/>
      <c r="C10" s="232"/>
      <c r="D10" s="232"/>
      <c r="E10" s="686" t="s">
        <v>1008</v>
      </c>
      <c r="F10" s="685"/>
      <c r="G10" s="685"/>
      <c r="I10" s="626"/>
      <c r="P10" s="603"/>
      <c r="Q10" s="603"/>
      <c r="R10" s="603"/>
      <c r="S10" s="603"/>
    </row>
    <row r="11" customFormat="false" ht="169.5" hidden="false" customHeight="true" outlineLevel="0" collapsed="false">
      <c r="A11" s="232" t="s">
        <v>1009</v>
      </c>
      <c r="B11" s="232"/>
      <c r="C11" s="232"/>
      <c r="D11" s="232"/>
      <c r="E11" s="687" t="s">
        <v>1010</v>
      </c>
      <c r="F11" s="685"/>
      <c r="G11" s="685"/>
      <c r="I11" s="626"/>
      <c r="P11" s="603"/>
      <c r="Q11" s="603"/>
      <c r="R11" s="603"/>
      <c r="S11" s="603"/>
    </row>
    <row r="12" customFormat="false" ht="12.75" hidden="false" customHeight="true" outlineLevel="0" collapsed="false">
      <c r="A12" s="681" t="s">
        <v>1011</v>
      </c>
      <c r="B12" s="681"/>
      <c r="C12" s="681"/>
      <c r="D12" s="681"/>
      <c r="E12" s="682"/>
      <c r="F12" s="685"/>
      <c r="G12" s="685"/>
      <c r="I12" s="626"/>
      <c r="P12" s="603"/>
      <c r="Q12" s="603"/>
      <c r="R12" s="603"/>
      <c r="S12" s="603"/>
    </row>
    <row r="13" customFormat="false" ht="133.5" hidden="false" customHeight="true" outlineLevel="0" collapsed="false">
      <c r="A13" s="232" t="s">
        <v>1012</v>
      </c>
      <c r="B13" s="232"/>
      <c r="C13" s="232"/>
      <c r="D13" s="232"/>
      <c r="E13" s="684" t="s">
        <v>1013</v>
      </c>
      <c r="F13" s="685"/>
      <c r="G13" s="685"/>
      <c r="I13" s="626"/>
      <c r="P13" s="603"/>
      <c r="Q13" s="603"/>
      <c r="R13" s="603"/>
      <c r="S13" s="603"/>
    </row>
    <row r="14" customFormat="false" ht="59.25" hidden="false" customHeight="true" outlineLevel="0" collapsed="false">
      <c r="A14" s="232" t="s">
        <v>1014</v>
      </c>
      <c r="B14" s="232"/>
      <c r="C14" s="232"/>
      <c r="D14" s="232"/>
      <c r="E14" s="684" t="s">
        <v>1015</v>
      </c>
      <c r="F14" s="685"/>
      <c r="G14" s="685"/>
      <c r="I14" s="626"/>
      <c r="P14" s="603"/>
      <c r="Q14" s="603"/>
      <c r="R14" s="603"/>
      <c r="S14" s="603"/>
    </row>
    <row r="15" customFormat="false" ht="87" hidden="false" customHeight="true" outlineLevel="0" collapsed="false">
      <c r="A15" s="232" t="s">
        <v>1016</v>
      </c>
      <c r="B15" s="232"/>
      <c r="C15" s="232"/>
      <c r="D15" s="232"/>
      <c r="E15" s="684" t="s">
        <v>1017</v>
      </c>
      <c r="F15" s="685"/>
      <c r="G15" s="685"/>
      <c r="I15" s="644"/>
      <c r="J15" s="644"/>
      <c r="K15" s="644"/>
      <c r="L15" s="644"/>
      <c r="M15" s="644"/>
      <c r="N15" s="644"/>
      <c r="O15" s="644"/>
      <c r="P15" s="644"/>
      <c r="Q15" s="644"/>
      <c r="R15" s="644"/>
      <c r="S15" s="644"/>
      <c r="T15" s="644"/>
      <c r="U15" s="644"/>
      <c r="V15" s="644"/>
      <c r="W15" s="644"/>
      <c r="X15" s="644"/>
      <c r="Y15" s="644"/>
      <c r="Z15" s="644"/>
      <c r="AA15" s="644"/>
      <c r="AB15" s="644"/>
      <c r="AC15" s="644"/>
      <c r="AD15" s="644"/>
      <c r="AE15" s="644"/>
      <c r="AF15" s="644"/>
      <c r="AG15" s="644"/>
      <c r="AH15" s="644"/>
      <c r="AI15" s="644"/>
      <c r="AJ15" s="644"/>
      <c r="AK15" s="644"/>
      <c r="AL15" s="644"/>
      <c r="AM15" s="644"/>
      <c r="AN15" s="644"/>
      <c r="AO15" s="644"/>
      <c r="AP15" s="644"/>
      <c r="AQ15" s="644"/>
      <c r="AR15" s="644"/>
      <c r="AS15" s="644"/>
      <c r="AT15" s="644"/>
      <c r="AU15" s="644"/>
      <c r="AV15" s="644"/>
      <c r="AW15" s="644"/>
      <c r="AX15" s="644"/>
      <c r="AY15" s="644"/>
      <c r="AZ15" s="644"/>
      <c r="BA15" s="644"/>
      <c r="BB15" s="644"/>
      <c r="BC15" s="644"/>
      <c r="BD15" s="644"/>
      <c r="BE15" s="644"/>
      <c r="BF15" s="644"/>
      <c r="BG15" s="644"/>
      <c r="BH15" s="644"/>
      <c r="BI15" s="644"/>
      <c r="BJ15" s="644"/>
      <c r="BK15" s="644"/>
      <c r="BL15" s="644"/>
      <c r="BM15" s="644"/>
      <c r="BN15" s="644"/>
      <c r="BO15" s="644"/>
      <c r="BP15" s="644"/>
      <c r="BQ15" s="644"/>
      <c r="BR15" s="644"/>
      <c r="BS15" s="644"/>
      <c r="BT15" s="644"/>
      <c r="BU15" s="644"/>
      <c r="BV15" s="644"/>
      <c r="BW15" s="644"/>
      <c r="BX15" s="644"/>
      <c r="BY15" s="644"/>
      <c r="BZ15" s="644"/>
      <c r="CA15" s="644"/>
      <c r="CB15" s="644"/>
      <c r="CC15" s="644"/>
      <c r="CD15" s="644"/>
      <c r="CE15" s="644"/>
      <c r="CF15" s="644"/>
      <c r="CG15" s="644"/>
      <c r="CH15" s="644"/>
      <c r="CI15" s="644"/>
      <c r="CJ15" s="644"/>
      <c r="CK15" s="644"/>
      <c r="CL15" s="644"/>
      <c r="CM15" s="644"/>
      <c r="CN15" s="644"/>
      <c r="CO15" s="644"/>
      <c r="CP15" s="644"/>
      <c r="CQ15" s="644"/>
      <c r="CR15" s="644"/>
      <c r="CS15" s="644"/>
      <c r="CT15" s="644"/>
      <c r="CU15" s="644"/>
      <c r="CV15" s="644"/>
      <c r="CW15" s="644"/>
      <c r="CX15" s="644"/>
      <c r="CY15" s="644"/>
      <c r="CZ15" s="644"/>
      <c r="DA15" s="644"/>
      <c r="DB15" s="644"/>
      <c r="DC15" s="644"/>
      <c r="DD15" s="644"/>
      <c r="DE15" s="644"/>
      <c r="DF15" s="644"/>
      <c r="DG15" s="644"/>
      <c r="DH15" s="644"/>
      <c r="DI15" s="644"/>
      <c r="DJ15" s="644"/>
      <c r="DK15" s="644"/>
      <c r="DL15" s="644"/>
      <c r="DM15" s="644"/>
      <c r="DN15" s="644"/>
      <c r="DO15" s="644"/>
      <c r="DP15" s="644"/>
      <c r="DQ15" s="644"/>
      <c r="DR15" s="644"/>
      <c r="DS15" s="644"/>
      <c r="DT15" s="644"/>
      <c r="DU15" s="644"/>
      <c r="DV15" s="644"/>
      <c r="DW15" s="644"/>
      <c r="DX15" s="644"/>
      <c r="DY15" s="644"/>
      <c r="DZ15" s="644"/>
      <c r="EA15" s="644"/>
      <c r="EB15" s="644"/>
      <c r="EC15" s="644"/>
      <c r="ED15" s="644"/>
      <c r="EE15" s="644"/>
      <c r="EF15" s="644"/>
      <c r="EG15" s="644"/>
      <c r="EH15" s="644"/>
      <c r="EI15" s="644"/>
      <c r="EJ15" s="644"/>
      <c r="EK15" s="644"/>
      <c r="EL15" s="644"/>
      <c r="EM15" s="644"/>
      <c r="EN15" s="644"/>
      <c r="EO15" s="644"/>
      <c r="EP15" s="644"/>
      <c r="EQ15" s="644"/>
      <c r="ER15" s="644"/>
      <c r="ES15" s="644"/>
      <c r="ET15" s="644"/>
      <c r="EU15" s="644"/>
      <c r="EV15" s="644"/>
      <c r="EW15" s="644"/>
      <c r="EX15" s="644"/>
      <c r="EY15" s="644"/>
      <c r="EZ15" s="644"/>
      <c r="FA15" s="644"/>
      <c r="FB15" s="644"/>
      <c r="FC15" s="644"/>
      <c r="FD15" s="644"/>
      <c r="FE15" s="644"/>
      <c r="FF15" s="644"/>
      <c r="FG15" s="644"/>
      <c r="FH15" s="644"/>
      <c r="FI15" s="644"/>
      <c r="FJ15" s="644"/>
      <c r="FK15" s="644"/>
      <c r="FL15" s="644"/>
      <c r="FM15" s="644"/>
      <c r="FN15" s="644"/>
      <c r="FO15" s="644"/>
      <c r="FP15" s="644"/>
      <c r="FQ15" s="644"/>
      <c r="FR15" s="644"/>
      <c r="FS15" s="644"/>
      <c r="FT15" s="644"/>
      <c r="FU15" s="644"/>
      <c r="FV15" s="644"/>
      <c r="FW15" s="644"/>
      <c r="FX15" s="644"/>
      <c r="FY15" s="644"/>
      <c r="FZ15" s="644"/>
      <c r="GA15" s="644"/>
      <c r="GB15" s="644"/>
      <c r="GC15" s="644"/>
      <c r="GD15" s="644"/>
      <c r="GE15" s="644"/>
      <c r="GF15" s="644"/>
      <c r="GG15" s="644"/>
      <c r="GH15" s="644"/>
      <c r="GI15" s="644"/>
      <c r="GJ15" s="644"/>
      <c r="GK15" s="644"/>
      <c r="GL15" s="644"/>
      <c r="GM15" s="644"/>
      <c r="GN15" s="644"/>
      <c r="GO15" s="644"/>
      <c r="GP15" s="644"/>
      <c r="GQ15" s="644"/>
      <c r="GR15" s="644"/>
      <c r="GS15" s="644"/>
      <c r="GT15" s="644"/>
      <c r="GU15" s="644"/>
      <c r="GV15" s="644"/>
      <c r="GW15" s="644"/>
      <c r="GX15" s="644"/>
      <c r="GY15" s="644"/>
      <c r="GZ15" s="644"/>
      <c r="HA15" s="644"/>
      <c r="HB15" s="644"/>
      <c r="HC15" s="644"/>
      <c r="HD15" s="644"/>
      <c r="HE15" s="644"/>
      <c r="HF15" s="644"/>
      <c r="HG15" s="644"/>
      <c r="HH15" s="644"/>
      <c r="HI15" s="644"/>
      <c r="HJ15" s="644"/>
      <c r="HK15" s="644"/>
      <c r="HL15" s="644"/>
      <c r="HM15" s="644"/>
      <c r="HN15" s="644"/>
      <c r="HO15" s="644"/>
      <c r="HP15" s="644"/>
      <c r="HQ15" s="644"/>
      <c r="HR15" s="644"/>
      <c r="HS15" s="644"/>
      <c r="HT15" s="644"/>
      <c r="HU15" s="644"/>
      <c r="HV15" s="644"/>
      <c r="HW15" s="644"/>
      <c r="HX15" s="644"/>
      <c r="HY15" s="644"/>
      <c r="HZ15" s="644"/>
      <c r="IA15" s="644"/>
      <c r="IB15" s="644"/>
      <c r="IC15" s="644"/>
      <c r="ID15" s="644"/>
      <c r="IE15" s="644"/>
    </row>
    <row r="16" customFormat="false" ht="108" hidden="false" customHeight="true" outlineLevel="0" collapsed="false">
      <c r="A16" s="232" t="s">
        <v>1018</v>
      </c>
      <c r="B16" s="232"/>
      <c r="C16" s="232"/>
      <c r="D16" s="232"/>
      <c r="E16" s="684" t="s">
        <v>1019</v>
      </c>
      <c r="F16" s="685"/>
      <c r="G16" s="685"/>
      <c r="I16" s="626"/>
      <c r="P16" s="603"/>
      <c r="Q16" s="603"/>
      <c r="R16" s="603"/>
      <c r="S16" s="603"/>
    </row>
    <row r="17" customFormat="false" ht="30" hidden="false" customHeight="true" outlineLevel="0" collapsed="false">
      <c r="A17" s="681" t="s">
        <v>1020</v>
      </c>
      <c r="B17" s="681"/>
      <c r="C17" s="681"/>
      <c r="D17" s="681"/>
      <c r="E17" s="682"/>
      <c r="F17" s="685"/>
      <c r="G17" s="685"/>
      <c r="I17" s="626"/>
      <c r="P17" s="603"/>
      <c r="Q17" s="603"/>
      <c r="R17" s="603"/>
      <c r="S17" s="603"/>
    </row>
    <row r="18" customFormat="false" ht="58.5" hidden="false" customHeight="true" outlineLevel="0" collapsed="false">
      <c r="A18" s="232" t="s">
        <v>1021</v>
      </c>
      <c r="B18" s="232"/>
      <c r="C18" s="232"/>
      <c r="D18" s="232"/>
      <c r="E18" s="684" t="s">
        <v>1022</v>
      </c>
      <c r="F18" s="685"/>
      <c r="G18" s="685"/>
      <c r="I18" s="626"/>
      <c r="P18" s="603"/>
      <c r="Q18" s="603"/>
      <c r="R18" s="603"/>
      <c r="S18" s="603"/>
    </row>
    <row r="19" customFormat="false" ht="45" hidden="false" customHeight="true" outlineLevel="0" collapsed="false">
      <c r="A19" s="232" t="s">
        <v>1023</v>
      </c>
      <c r="B19" s="232"/>
      <c r="C19" s="232"/>
      <c r="D19" s="232"/>
      <c r="E19" s="684" t="s">
        <v>1024</v>
      </c>
      <c r="F19" s="685"/>
      <c r="G19" s="685"/>
      <c r="I19" s="626"/>
      <c r="P19" s="603"/>
      <c r="Q19" s="603"/>
      <c r="R19" s="603"/>
      <c r="S19" s="603"/>
    </row>
    <row r="20" customFormat="false" ht="47.25" hidden="false" customHeight="true" outlineLevel="0" collapsed="false">
      <c r="A20" s="232" t="s">
        <v>1025</v>
      </c>
      <c r="B20" s="232"/>
      <c r="C20" s="232"/>
      <c r="D20" s="232"/>
      <c r="E20" s="684" t="s">
        <v>1026</v>
      </c>
      <c r="F20" s="685"/>
      <c r="G20" s="685"/>
      <c r="I20" s="626"/>
      <c r="P20" s="603"/>
      <c r="Q20" s="603"/>
      <c r="R20" s="603"/>
      <c r="S20" s="603"/>
    </row>
    <row r="21" customFormat="false" ht="88.5" hidden="false" customHeight="true" outlineLevel="0" collapsed="false">
      <c r="A21" s="232" t="s">
        <v>1027</v>
      </c>
      <c r="B21" s="232"/>
      <c r="C21" s="232"/>
      <c r="D21" s="232"/>
      <c r="E21" s="684" t="s">
        <v>1028</v>
      </c>
      <c r="F21" s="685"/>
      <c r="G21" s="685"/>
      <c r="I21" s="626"/>
      <c r="P21" s="603"/>
      <c r="Q21" s="603"/>
      <c r="R21" s="603"/>
      <c r="S21" s="603"/>
    </row>
    <row r="22" customFormat="false" ht="114.75" hidden="false" customHeight="true" outlineLevel="0" collapsed="false">
      <c r="A22" s="232" t="s">
        <v>915</v>
      </c>
      <c r="B22" s="232"/>
      <c r="C22" s="232"/>
      <c r="D22" s="232"/>
      <c r="E22" s="684" t="s">
        <v>1029</v>
      </c>
      <c r="F22" s="685"/>
      <c r="G22" s="685"/>
      <c r="I22" s="626"/>
      <c r="P22" s="603"/>
      <c r="Q22" s="603"/>
      <c r="R22" s="603"/>
      <c r="S22" s="603"/>
    </row>
    <row r="23" customFormat="false" ht="62.25" hidden="false" customHeight="true" outlineLevel="0" collapsed="false">
      <c r="A23" s="232" t="s">
        <v>897</v>
      </c>
      <c r="B23" s="232"/>
      <c r="C23" s="232"/>
      <c r="D23" s="232"/>
      <c r="E23" s="684" t="s">
        <v>1030</v>
      </c>
      <c r="F23" s="685"/>
      <c r="G23" s="685"/>
      <c r="I23" s="648"/>
      <c r="J23" s="635"/>
      <c r="K23" s="635"/>
      <c r="L23" s="635"/>
      <c r="M23" s="635"/>
      <c r="N23" s="635"/>
      <c r="O23" s="635"/>
      <c r="P23" s="635"/>
      <c r="Q23" s="635"/>
      <c r="R23" s="635"/>
      <c r="S23" s="635"/>
    </row>
    <row r="24" customFormat="false" ht="54" hidden="false" customHeight="true" outlineLevel="0" collapsed="false">
      <c r="A24" s="232" t="s">
        <v>1031</v>
      </c>
      <c r="B24" s="232"/>
      <c r="C24" s="232"/>
      <c r="D24" s="232"/>
      <c r="E24" s="684" t="s">
        <v>1032</v>
      </c>
      <c r="F24" s="685"/>
      <c r="G24" s="685"/>
      <c r="I24" s="634"/>
      <c r="J24" s="635"/>
      <c r="K24" s="635"/>
      <c r="L24" s="636"/>
      <c r="M24" s="636"/>
      <c r="N24" s="636"/>
      <c r="O24" s="636"/>
      <c r="P24" s="636"/>
      <c r="Q24" s="636"/>
      <c r="R24" s="636"/>
      <c r="S24" s="636"/>
    </row>
    <row r="25" customFormat="false" ht="38.25" hidden="false" customHeight="true" outlineLevel="0" collapsed="false">
      <c r="A25" s="232" t="s">
        <v>1033</v>
      </c>
      <c r="B25" s="232"/>
      <c r="C25" s="232"/>
      <c r="D25" s="232"/>
      <c r="E25" s="684" t="s">
        <v>1034</v>
      </c>
      <c r="F25" s="685"/>
      <c r="G25" s="685"/>
    </row>
    <row r="26" customFormat="false" ht="63.75" hidden="false" customHeight="false" outlineLevel="0" collapsed="false">
      <c r="A26" s="232"/>
      <c r="B26" s="232"/>
      <c r="C26" s="232"/>
      <c r="D26" s="232"/>
      <c r="E26" s="684" t="s">
        <v>1035</v>
      </c>
      <c r="F26" s="685"/>
      <c r="G26" s="685"/>
    </row>
    <row r="27" customFormat="false" ht="51.75" hidden="false" customHeight="true" outlineLevel="0" collapsed="false">
      <c r="A27" s="232"/>
      <c r="B27" s="232"/>
      <c r="C27" s="232"/>
      <c r="D27" s="232"/>
      <c r="E27" s="684" t="s">
        <v>1036</v>
      </c>
      <c r="F27" s="685"/>
      <c r="G27" s="685"/>
    </row>
    <row r="28" customFormat="false" ht="29.25" hidden="false" customHeight="true" outlineLevel="0" collapsed="false">
      <c r="A28" s="232" t="s">
        <v>1037</v>
      </c>
      <c r="B28" s="232"/>
      <c r="C28" s="232"/>
      <c r="D28" s="232"/>
      <c r="E28" s="684" t="s">
        <v>1038</v>
      </c>
      <c r="F28" s="685"/>
      <c r="G28" s="685"/>
    </row>
    <row r="29" customFormat="false" ht="71.25" hidden="false" customHeight="true" outlineLevel="0" collapsed="false">
      <c r="A29" s="232" t="s">
        <v>1039</v>
      </c>
      <c r="B29" s="232"/>
      <c r="C29" s="232"/>
      <c r="D29" s="232"/>
      <c r="E29" s="684" t="s">
        <v>1040</v>
      </c>
      <c r="F29" s="685"/>
      <c r="G29" s="685"/>
    </row>
    <row r="30" customFormat="false" ht="30" hidden="false" customHeight="true" outlineLevel="0" collapsed="false">
      <c r="A30" s="681" t="s">
        <v>1041</v>
      </c>
      <c r="B30" s="681"/>
      <c r="C30" s="681"/>
      <c r="D30" s="681"/>
      <c r="E30" s="682"/>
      <c r="F30" s="685"/>
      <c r="G30" s="685"/>
    </row>
    <row r="31" customFormat="false" ht="45.75" hidden="false" customHeight="true" outlineLevel="0" collapsed="false">
      <c r="A31" s="232" t="s">
        <v>1042</v>
      </c>
      <c r="B31" s="232"/>
      <c r="C31" s="232"/>
      <c r="D31" s="232"/>
      <c r="E31" s="684" t="s">
        <v>1043</v>
      </c>
      <c r="F31" s="685"/>
      <c r="G31" s="685"/>
    </row>
    <row r="32" customFormat="false" ht="69.75" hidden="false" customHeight="true" outlineLevel="0" collapsed="false">
      <c r="A32" s="232" t="s">
        <v>1044</v>
      </c>
      <c r="B32" s="232"/>
      <c r="C32" s="232"/>
      <c r="D32" s="232"/>
      <c r="E32" s="684" t="s">
        <v>1045</v>
      </c>
      <c r="F32" s="685"/>
      <c r="G32" s="685"/>
    </row>
    <row r="33" customFormat="false" ht="56.25" hidden="false" customHeight="true" outlineLevel="0" collapsed="false">
      <c r="A33" s="232" t="s">
        <v>988</v>
      </c>
      <c r="B33" s="232"/>
      <c r="C33" s="232"/>
      <c r="D33" s="232"/>
      <c r="E33" s="684" t="s">
        <v>1046</v>
      </c>
      <c r="F33" s="685"/>
      <c r="G33" s="685"/>
    </row>
    <row r="34" customFormat="false" ht="30.75" hidden="false" customHeight="true" outlineLevel="0" collapsed="false">
      <c r="A34" s="681" t="s">
        <v>1047</v>
      </c>
      <c r="B34" s="681"/>
      <c r="C34" s="681"/>
      <c r="D34" s="681"/>
      <c r="E34" s="682"/>
      <c r="F34" s="685"/>
      <c r="G34" s="685"/>
    </row>
    <row r="35" customFormat="false" ht="43.5" hidden="false" customHeight="true" outlineLevel="0" collapsed="false">
      <c r="A35" s="232" t="s">
        <v>1048</v>
      </c>
      <c r="B35" s="232"/>
      <c r="C35" s="232"/>
      <c r="D35" s="232"/>
      <c r="E35" s="684" t="s">
        <v>1049</v>
      </c>
      <c r="F35" s="685"/>
      <c r="G35" s="685"/>
    </row>
    <row r="36" customFormat="false" ht="29.25" hidden="false" customHeight="true" outlineLevel="0" collapsed="false">
      <c r="A36" s="232" t="s">
        <v>1050</v>
      </c>
      <c r="B36" s="232"/>
      <c r="C36" s="232"/>
      <c r="D36" s="232"/>
      <c r="E36" s="684" t="s">
        <v>1051</v>
      </c>
      <c r="F36" s="685"/>
      <c r="G36" s="685"/>
    </row>
    <row r="37" customFormat="false" ht="32.25" hidden="false" customHeight="true" outlineLevel="0" collapsed="false">
      <c r="A37" s="232" t="s">
        <v>1052</v>
      </c>
      <c r="B37" s="232"/>
      <c r="C37" s="232"/>
      <c r="D37" s="232"/>
      <c r="E37" s="684" t="s">
        <v>1053</v>
      </c>
      <c r="F37" s="685"/>
      <c r="G37" s="685"/>
    </row>
    <row r="38" customFormat="false" ht="28.5" hidden="false" customHeight="true" outlineLevel="0" collapsed="false">
      <c r="A38" s="232" t="s">
        <v>1054</v>
      </c>
      <c r="B38" s="232"/>
      <c r="C38" s="232"/>
      <c r="D38" s="232"/>
      <c r="E38" s="684" t="s">
        <v>1055</v>
      </c>
      <c r="F38" s="685"/>
      <c r="G38" s="685"/>
    </row>
    <row r="39" customFormat="false" ht="43.5" hidden="false" customHeight="true" outlineLevel="0" collapsed="false">
      <c r="A39" s="232" t="s">
        <v>1056</v>
      </c>
      <c r="B39" s="232"/>
      <c r="C39" s="232"/>
      <c r="D39" s="232"/>
      <c r="E39" s="684" t="s">
        <v>1057</v>
      </c>
      <c r="F39" s="685"/>
      <c r="G39" s="685"/>
    </row>
    <row r="40" customFormat="false" ht="42.75" hidden="false" customHeight="true" outlineLevel="0" collapsed="false">
      <c r="A40" s="232" t="s">
        <v>1058</v>
      </c>
      <c r="B40" s="232"/>
      <c r="C40" s="232"/>
      <c r="D40" s="232"/>
      <c r="E40" s="684" t="s">
        <v>1059</v>
      </c>
      <c r="F40" s="685"/>
      <c r="G40" s="685"/>
    </row>
    <row r="41" customFormat="false" ht="45" hidden="false" customHeight="true" outlineLevel="0" collapsed="false">
      <c r="A41" s="232" t="s">
        <v>1060</v>
      </c>
      <c r="B41" s="232"/>
      <c r="C41" s="232"/>
      <c r="D41" s="232"/>
      <c r="E41" s="684" t="s">
        <v>1061</v>
      </c>
      <c r="F41" s="685"/>
      <c r="G41" s="685"/>
    </row>
    <row r="42" customFormat="false" ht="68.25" hidden="false" customHeight="true" outlineLevel="0" collapsed="false">
      <c r="A42" s="232" t="s">
        <v>1062</v>
      </c>
      <c r="B42" s="232"/>
      <c r="C42" s="232"/>
      <c r="D42" s="232"/>
      <c r="E42" s="684" t="s">
        <v>1063</v>
      </c>
      <c r="F42" s="685"/>
      <c r="G42" s="685"/>
    </row>
    <row r="43" customFormat="false" ht="18" hidden="false" customHeight="true" outlineLevel="0" collapsed="false">
      <c r="A43" s="681" t="s">
        <v>1064</v>
      </c>
      <c r="B43" s="681"/>
      <c r="C43" s="681"/>
      <c r="D43" s="681"/>
      <c r="E43" s="682"/>
      <c r="F43" s="685"/>
      <c r="G43" s="685"/>
    </row>
    <row r="44" customFormat="false" ht="25.5" hidden="false" customHeight="true" outlineLevel="0" collapsed="false">
      <c r="A44" s="232" t="s">
        <v>1065</v>
      </c>
      <c r="B44" s="232"/>
      <c r="C44" s="232"/>
      <c r="D44" s="232"/>
      <c r="E44" s="684" t="s">
        <v>1066</v>
      </c>
      <c r="F44" s="685"/>
      <c r="G44" s="685"/>
    </row>
    <row r="45" customFormat="false" ht="19.5" hidden="false" customHeight="true" outlineLevel="0" collapsed="false">
      <c r="A45" s="681" t="s">
        <v>1067</v>
      </c>
      <c r="B45" s="681"/>
      <c r="C45" s="681"/>
      <c r="D45" s="681"/>
      <c r="E45" s="682"/>
      <c r="F45" s="685"/>
      <c r="G45" s="685"/>
    </row>
    <row r="46" customFormat="false" ht="178.5" hidden="false" customHeight="true" outlineLevel="0" collapsed="false">
      <c r="A46" s="232" t="s">
        <v>1068</v>
      </c>
      <c r="B46" s="232"/>
      <c r="C46" s="232"/>
      <c r="D46" s="232"/>
      <c r="E46" s="684" t="s">
        <v>1069</v>
      </c>
      <c r="F46" s="685"/>
      <c r="G46" s="685"/>
    </row>
    <row r="47" customFormat="false" ht="191.25" hidden="false" customHeight="true" outlineLevel="0" collapsed="false">
      <c r="A47" s="232" t="s">
        <v>1070</v>
      </c>
      <c r="B47" s="232"/>
      <c r="C47" s="232"/>
      <c r="D47" s="232"/>
      <c r="E47" s="684" t="s">
        <v>1071</v>
      </c>
      <c r="F47" s="685"/>
      <c r="G47" s="685"/>
    </row>
    <row r="48" customFormat="false" ht="174" hidden="false" customHeight="true" outlineLevel="0" collapsed="false">
      <c r="A48" s="232" t="s">
        <v>1072</v>
      </c>
      <c r="B48" s="232"/>
      <c r="C48" s="232"/>
      <c r="D48" s="232"/>
      <c r="E48" s="684" t="s">
        <v>1073</v>
      </c>
      <c r="F48" s="685"/>
      <c r="G48" s="685"/>
    </row>
    <row r="49" customFormat="false" ht="99.75" hidden="false" customHeight="true" outlineLevel="0" collapsed="false">
      <c r="A49" s="232" t="s">
        <v>1074</v>
      </c>
      <c r="B49" s="232"/>
      <c r="C49" s="232"/>
      <c r="D49" s="232"/>
      <c r="E49" s="688" t="s">
        <v>1075</v>
      </c>
      <c r="F49" s="685"/>
      <c r="G49" s="685"/>
    </row>
    <row r="50" customFormat="false" ht="171" hidden="false" customHeight="true" outlineLevel="0" collapsed="false">
      <c r="A50" s="232" t="s">
        <v>1076</v>
      </c>
      <c r="B50" s="232"/>
      <c r="C50" s="232"/>
      <c r="D50" s="232"/>
      <c r="E50" s="684" t="s">
        <v>1077</v>
      </c>
      <c r="F50" s="685"/>
      <c r="G50" s="685"/>
    </row>
    <row r="51" customFormat="false" ht="38.25" hidden="false" customHeight="true" outlineLevel="0" collapsed="false">
      <c r="A51" s="232" t="s">
        <v>1078</v>
      </c>
      <c r="B51" s="232"/>
      <c r="C51" s="232"/>
      <c r="D51" s="232"/>
      <c r="E51" s="684" t="s">
        <v>1079</v>
      </c>
      <c r="F51" s="685"/>
      <c r="G51" s="685"/>
    </row>
    <row r="52" customFormat="false" ht="6" hidden="false" customHeight="true" outlineLevel="0" collapsed="false">
      <c r="A52" s="466"/>
      <c r="B52" s="466"/>
      <c r="C52" s="466"/>
      <c r="D52" s="466"/>
      <c r="E52" s="689"/>
      <c r="F52" s="685"/>
      <c r="G52" s="684"/>
    </row>
    <row r="53" customFormat="false" ht="3" hidden="false" customHeight="true" outlineLevel="0" collapsed="false">
      <c r="A53" s="606"/>
      <c r="B53" s="606"/>
      <c r="C53" s="606"/>
      <c r="D53" s="606"/>
      <c r="E53" s="690"/>
      <c r="F53" s="613"/>
      <c r="G53" s="613"/>
    </row>
    <row r="54" customFormat="false" ht="16.5" hidden="false" customHeight="true" outlineLevel="0" collapsed="false">
      <c r="A54" s="691" t="s">
        <v>269</v>
      </c>
      <c r="C54" s="603" t="s">
        <v>1080</v>
      </c>
      <c r="D54" s="644"/>
    </row>
  </sheetData>
  <mergeCells count="108">
    <mergeCell ref="A5:D5"/>
    <mergeCell ref="A6:D6"/>
    <mergeCell ref="F6:F52"/>
    <mergeCell ref="G6:G51"/>
    <mergeCell ref="A7:D7"/>
    <mergeCell ref="A8:D8"/>
    <mergeCell ref="A9:D9"/>
    <mergeCell ref="A10:D10"/>
    <mergeCell ref="A11:D11"/>
    <mergeCell ref="A12:D12"/>
    <mergeCell ref="A13:D13"/>
    <mergeCell ref="A14:D14"/>
    <mergeCell ref="A15:D15"/>
    <mergeCell ref="I15:L15"/>
    <mergeCell ref="M15:P15"/>
    <mergeCell ref="Q15:T15"/>
    <mergeCell ref="U15:X15"/>
    <mergeCell ref="Y15:AB15"/>
    <mergeCell ref="AC15:AF15"/>
    <mergeCell ref="AG15:AJ15"/>
    <mergeCell ref="AK15:AN15"/>
    <mergeCell ref="AO15:AR15"/>
    <mergeCell ref="AS15:AV15"/>
    <mergeCell ref="AW15:AZ15"/>
    <mergeCell ref="BA15:BD15"/>
    <mergeCell ref="BE15:BH15"/>
    <mergeCell ref="BI15:BL15"/>
    <mergeCell ref="BM15:BP15"/>
    <mergeCell ref="BQ15:BT15"/>
    <mergeCell ref="BU15:BX15"/>
    <mergeCell ref="BY15:CB15"/>
    <mergeCell ref="CC15:CF15"/>
    <mergeCell ref="CG15:CJ15"/>
    <mergeCell ref="CK15:CN15"/>
    <mergeCell ref="CO15:CR15"/>
    <mergeCell ref="CS15:CV15"/>
    <mergeCell ref="CW15:CZ15"/>
    <mergeCell ref="DA15:DD15"/>
    <mergeCell ref="DE15:DH15"/>
    <mergeCell ref="DI15:DL15"/>
    <mergeCell ref="DM15:DP15"/>
    <mergeCell ref="DQ15:DT15"/>
    <mergeCell ref="DU15:DX15"/>
    <mergeCell ref="DY15:EB15"/>
    <mergeCell ref="EC15:EF15"/>
    <mergeCell ref="EG15:EJ15"/>
    <mergeCell ref="EK15:EN15"/>
    <mergeCell ref="EO15:ER15"/>
    <mergeCell ref="ES15:EV15"/>
    <mergeCell ref="EW15:EZ15"/>
    <mergeCell ref="FA15:FD15"/>
    <mergeCell ref="FE15:FH15"/>
    <mergeCell ref="FI15:FL15"/>
    <mergeCell ref="FM15:FP15"/>
    <mergeCell ref="FQ15:FT15"/>
    <mergeCell ref="FU15:FX15"/>
    <mergeCell ref="FY15:GB15"/>
    <mergeCell ref="GC15:GF15"/>
    <mergeCell ref="GG15:GJ15"/>
    <mergeCell ref="GK15:GN15"/>
    <mergeCell ref="GO15:GR15"/>
    <mergeCell ref="GS15:GV15"/>
    <mergeCell ref="GW15:GZ15"/>
    <mergeCell ref="HA15:HD15"/>
    <mergeCell ref="HE15:HH15"/>
    <mergeCell ref="HI15:HL15"/>
    <mergeCell ref="HM15:HP15"/>
    <mergeCell ref="HQ15:HT15"/>
    <mergeCell ref="HU15:HX15"/>
    <mergeCell ref="HY15:IB15"/>
    <mergeCell ref="IC15:IE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603" width="3.47"/>
    <col collapsed="false" customWidth="true" hidden="false" outlineLevel="0" max="2" min="2" style="603" width="3.61"/>
    <col collapsed="false" customWidth="true" hidden="false" outlineLevel="0" max="3" min="3" style="603" width="7.22"/>
    <col collapsed="false" customWidth="true" hidden="false" outlineLevel="0" max="4" min="4" style="603" width="12.51"/>
    <col collapsed="false" customWidth="true" hidden="false" outlineLevel="0" max="5" min="5" style="604" width="36.02"/>
    <col collapsed="false" customWidth="true" hidden="false" outlineLevel="0" max="6" min="6" style="605" width="31.84"/>
    <col collapsed="false" customWidth="true" hidden="false" outlineLevel="0" max="7" min="7" style="605" width="31.7"/>
    <col collapsed="false" customWidth="true" hidden="false" outlineLevel="0" max="8" min="8" style="605" width="14.32"/>
    <col collapsed="false" customWidth="true" hidden="false" outlineLevel="0" max="9" min="9" style="606" width="25.31"/>
    <col collapsed="false" customWidth="true" hidden="false" outlineLevel="0" max="10" min="10" style="606" width="19.6"/>
    <col collapsed="false" customWidth="false" hidden="false" outlineLevel="0" max="19" min="11" style="606" width="7.78"/>
    <col collapsed="false" customWidth="false" hidden="false" outlineLevel="0" max="257" min="20" style="603" width="7.78"/>
  </cols>
  <sheetData>
    <row r="1" s="611" customFormat="true" ht="18" hidden="false" customHeight="true" outlineLevel="0" collapsed="false">
      <c r="A1" s="607" t="s">
        <v>110</v>
      </c>
      <c r="B1" s="607"/>
      <c r="C1" s="607"/>
      <c r="D1" s="608" t="s">
        <v>111</v>
      </c>
      <c r="E1" s="608"/>
      <c r="F1" s="609"/>
      <c r="G1" s="609"/>
      <c r="H1" s="609"/>
      <c r="I1" s="609"/>
      <c r="J1" s="610"/>
      <c r="K1" s="610"/>
      <c r="L1" s="610"/>
      <c r="M1" s="610"/>
      <c r="N1" s="610"/>
      <c r="O1" s="610"/>
      <c r="P1" s="610"/>
      <c r="Q1" s="610"/>
      <c r="R1" s="610"/>
      <c r="S1" s="610"/>
    </row>
    <row r="2" customFormat="false" ht="16.5" hidden="false" customHeight="true" outlineLevel="0" collapsed="false">
      <c r="A2" s="612" t="s">
        <v>1081</v>
      </c>
      <c r="B2" s="613"/>
      <c r="C2" s="612"/>
      <c r="D2" s="612"/>
      <c r="E2" s="613"/>
      <c r="F2" s="614"/>
      <c r="G2" s="614"/>
    </row>
    <row r="3" customFormat="false" ht="30.75" hidden="false" customHeight="true" outlineLevel="0" collapsed="false">
      <c r="A3" s="615" t="s">
        <v>844</v>
      </c>
      <c r="B3" s="616"/>
      <c r="C3" s="616"/>
      <c r="D3" s="616"/>
      <c r="E3" s="617" t="s">
        <v>845</v>
      </c>
      <c r="F3" s="618" t="s">
        <v>846</v>
      </c>
      <c r="G3" s="618" t="s">
        <v>847</v>
      </c>
    </row>
    <row r="4" customFormat="false" ht="3.75" hidden="false" customHeight="true" outlineLevel="0" collapsed="false">
      <c r="A4" s="619"/>
      <c r="B4" s="620"/>
      <c r="C4" s="620"/>
      <c r="D4" s="620"/>
      <c r="E4" s="621"/>
      <c r="F4" s="622"/>
      <c r="G4" s="622"/>
    </row>
    <row r="5" s="628" customFormat="true" ht="357" hidden="false" customHeight="true" outlineLevel="0" collapsed="false">
      <c r="A5" s="692" t="s">
        <v>1082</v>
      </c>
      <c r="B5" s="692"/>
      <c r="C5" s="692"/>
      <c r="D5" s="692"/>
      <c r="E5" s="624" t="s">
        <v>1083</v>
      </c>
      <c r="F5" s="624" t="s">
        <v>1084</v>
      </c>
      <c r="G5" s="624" t="s">
        <v>1085</v>
      </c>
      <c r="H5" s="644"/>
      <c r="I5" s="625"/>
      <c r="J5" s="625"/>
      <c r="K5" s="625"/>
      <c r="L5" s="625"/>
      <c r="M5" s="625"/>
      <c r="N5" s="625"/>
    </row>
    <row r="6" s="628" customFormat="true" ht="165.75" hidden="false" customHeight="true" outlineLevel="0" collapsed="false">
      <c r="A6" s="692" t="s">
        <v>972</v>
      </c>
      <c r="B6" s="692"/>
      <c r="C6" s="692"/>
      <c r="D6" s="692"/>
      <c r="E6" s="624" t="s">
        <v>1086</v>
      </c>
      <c r="F6" s="624" t="s">
        <v>1084</v>
      </c>
      <c r="G6" s="624" t="s">
        <v>1085</v>
      </c>
      <c r="H6" s="625"/>
      <c r="I6" s="625"/>
      <c r="J6" s="625"/>
      <c r="K6" s="625"/>
      <c r="L6" s="625"/>
      <c r="M6" s="625"/>
      <c r="N6" s="625"/>
    </row>
    <row r="7" s="628" customFormat="true" ht="165.75" hidden="false" customHeight="true" outlineLevel="0" collapsed="false">
      <c r="A7" s="692" t="s">
        <v>1087</v>
      </c>
      <c r="B7" s="692"/>
      <c r="C7" s="692"/>
      <c r="D7" s="692"/>
      <c r="E7" s="624" t="s">
        <v>1088</v>
      </c>
      <c r="F7" s="624" t="s">
        <v>1084</v>
      </c>
      <c r="G7" s="624" t="s">
        <v>1089</v>
      </c>
      <c r="H7" s="626"/>
      <c r="I7" s="625"/>
      <c r="J7" s="625"/>
      <c r="K7" s="625"/>
      <c r="L7" s="625"/>
      <c r="M7" s="625"/>
      <c r="N7" s="625"/>
    </row>
    <row r="8" s="628" customFormat="true" ht="165.75" hidden="false" customHeight="true" outlineLevel="0" collapsed="false">
      <c r="A8" s="692" t="s">
        <v>1090</v>
      </c>
      <c r="B8" s="692"/>
      <c r="C8" s="692"/>
      <c r="D8" s="692"/>
      <c r="E8" s="624" t="s">
        <v>1091</v>
      </c>
      <c r="F8" s="624" t="s">
        <v>1084</v>
      </c>
      <c r="G8" s="624" t="s">
        <v>1089</v>
      </c>
      <c r="H8" s="626"/>
      <c r="I8" s="625"/>
      <c r="J8" s="625"/>
      <c r="K8" s="625"/>
      <c r="L8" s="625"/>
      <c r="M8" s="625"/>
      <c r="N8" s="625"/>
    </row>
    <row r="9" s="628" customFormat="true" ht="165.75" hidden="false" customHeight="true" outlineLevel="0" collapsed="false">
      <c r="A9" s="693" t="s">
        <v>1092</v>
      </c>
      <c r="B9" s="693"/>
      <c r="C9" s="693"/>
      <c r="D9" s="693"/>
      <c r="E9" s="624" t="s">
        <v>1093</v>
      </c>
      <c r="F9" s="624" t="s">
        <v>1084</v>
      </c>
      <c r="G9" s="624" t="s">
        <v>1089</v>
      </c>
      <c r="H9" s="634"/>
      <c r="I9" s="666"/>
      <c r="J9" s="666"/>
      <c r="K9" s="232"/>
      <c r="L9" s="232"/>
      <c r="M9" s="232"/>
      <c r="N9" s="232"/>
      <c r="O9" s="232"/>
      <c r="P9" s="232"/>
      <c r="Q9" s="232"/>
      <c r="R9" s="232"/>
    </row>
    <row r="10" customFormat="false" ht="3.75" hidden="false" customHeight="true" outlineLevel="0" collapsed="false">
      <c r="A10" s="694"/>
      <c r="B10" s="694"/>
      <c r="C10" s="694"/>
      <c r="D10" s="694"/>
      <c r="E10" s="695"/>
      <c r="F10" s="696"/>
      <c r="G10" s="696"/>
    </row>
    <row r="11" customFormat="false" ht="16.5" hidden="false" customHeight="true" outlineLevel="0" collapsed="false">
      <c r="A11" s="638" t="s">
        <v>858</v>
      </c>
      <c r="C11" s="603" t="s">
        <v>1094</v>
      </c>
      <c r="E11" s="603"/>
      <c r="F11" s="606"/>
      <c r="G11" s="606"/>
      <c r="H11" s="606"/>
    </row>
  </sheetData>
  <mergeCells count="5">
    <mergeCell ref="A5:D5"/>
    <mergeCell ref="A6:D6"/>
    <mergeCell ref="A7:D7"/>
    <mergeCell ref="A8:D8"/>
    <mergeCell ref="A9:D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603" width="3.47"/>
    <col collapsed="false" customWidth="true" hidden="false" outlineLevel="0" max="2" min="2" style="603" width="3.61"/>
    <col collapsed="false" customWidth="true" hidden="false" outlineLevel="0" max="3" min="3" style="603" width="7.22"/>
    <col collapsed="false" customWidth="true" hidden="false" outlineLevel="0" max="4" min="4" style="603" width="13.9"/>
    <col collapsed="false" customWidth="true" hidden="false" outlineLevel="0" max="5" min="5" style="604" width="36.16"/>
    <col collapsed="false" customWidth="true" hidden="false" outlineLevel="0" max="6" min="6" style="605" width="31.84"/>
    <col collapsed="false" customWidth="true" hidden="false" outlineLevel="0" max="7" min="7" style="605" width="31.7"/>
    <col collapsed="false" customWidth="true" hidden="false" outlineLevel="0" max="8" min="8" style="605" width="14.32"/>
    <col collapsed="false" customWidth="true" hidden="false" outlineLevel="0" max="9" min="9" style="606" width="25.31"/>
    <col collapsed="false" customWidth="true" hidden="false" outlineLevel="0" max="10" min="10" style="606" width="19.6"/>
    <col collapsed="false" customWidth="false" hidden="false" outlineLevel="0" max="19" min="11" style="606" width="7.78"/>
    <col collapsed="false" customWidth="false" hidden="false" outlineLevel="0" max="257" min="20" style="603" width="7.78"/>
  </cols>
  <sheetData>
    <row r="1" s="611" customFormat="true" ht="18" hidden="false" customHeight="true" outlineLevel="0" collapsed="false">
      <c r="A1" s="607" t="s">
        <v>112</v>
      </c>
      <c r="B1" s="607"/>
      <c r="C1" s="607"/>
      <c r="D1" s="608" t="s">
        <v>113</v>
      </c>
      <c r="E1" s="608"/>
      <c r="F1" s="609"/>
      <c r="G1" s="609"/>
      <c r="H1" s="609"/>
      <c r="I1" s="609"/>
      <c r="J1" s="610"/>
      <c r="K1" s="610"/>
      <c r="L1" s="610"/>
      <c r="M1" s="610"/>
      <c r="N1" s="610"/>
      <c r="O1" s="610"/>
      <c r="P1" s="610"/>
      <c r="Q1" s="610"/>
      <c r="R1" s="610"/>
      <c r="S1" s="610"/>
    </row>
    <row r="2" customFormat="false" ht="16.5" hidden="false" customHeight="true" outlineLevel="0" collapsed="false">
      <c r="A2" s="612" t="s">
        <v>1095</v>
      </c>
      <c r="B2" s="613"/>
      <c r="C2" s="612"/>
      <c r="D2" s="612"/>
      <c r="E2" s="613"/>
      <c r="F2" s="614"/>
      <c r="G2" s="614"/>
    </row>
    <row r="3" customFormat="false" ht="45" hidden="false" customHeight="true" outlineLevel="0" collapsed="false">
      <c r="A3" s="615" t="s">
        <v>844</v>
      </c>
      <c r="B3" s="616"/>
      <c r="C3" s="616"/>
      <c r="D3" s="616"/>
      <c r="E3" s="617" t="s">
        <v>845</v>
      </c>
      <c r="F3" s="618" t="s">
        <v>846</v>
      </c>
      <c r="G3" s="618" t="s">
        <v>847</v>
      </c>
    </row>
    <row r="4" customFormat="false" ht="3.75" hidden="false" customHeight="true" outlineLevel="0" collapsed="false">
      <c r="A4" s="619"/>
      <c r="B4" s="620"/>
      <c r="C4" s="620"/>
      <c r="D4" s="620"/>
      <c r="E4" s="621"/>
      <c r="F4" s="622"/>
      <c r="G4" s="622"/>
    </row>
    <row r="5" s="628" customFormat="true" ht="95.25" hidden="false" customHeight="true" outlineLevel="0" collapsed="false">
      <c r="A5" s="693" t="s">
        <v>1096</v>
      </c>
      <c r="B5" s="693"/>
      <c r="C5" s="693"/>
      <c r="D5" s="693"/>
      <c r="E5" s="624" t="s">
        <v>1097</v>
      </c>
      <c r="F5" s="624" t="s">
        <v>1098</v>
      </c>
      <c r="G5" s="624" t="s">
        <v>1099</v>
      </c>
      <c r="H5" s="625"/>
      <c r="I5" s="625"/>
      <c r="J5" s="625"/>
      <c r="K5" s="625"/>
      <c r="L5" s="625"/>
      <c r="M5" s="625"/>
      <c r="N5" s="625"/>
      <c r="O5" s="625"/>
      <c r="P5" s="625"/>
      <c r="Q5" s="625"/>
      <c r="R5" s="625"/>
    </row>
    <row r="6" s="628" customFormat="true" ht="76.5" hidden="false" customHeight="true" outlineLevel="0" collapsed="false">
      <c r="A6" s="643" t="s">
        <v>1100</v>
      </c>
      <c r="B6" s="643"/>
      <c r="C6" s="643"/>
      <c r="D6" s="643"/>
      <c r="E6" s="624" t="s">
        <v>1101</v>
      </c>
      <c r="F6" s="624" t="s">
        <v>1098</v>
      </c>
      <c r="G6" s="624" t="s">
        <v>1099</v>
      </c>
      <c r="H6" s="625"/>
      <c r="I6" s="625"/>
      <c r="J6" s="625"/>
      <c r="K6" s="625"/>
      <c r="L6" s="625"/>
      <c r="M6" s="625"/>
      <c r="N6" s="625"/>
      <c r="O6" s="625"/>
      <c r="P6" s="625"/>
      <c r="Q6" s="625"/>
      <c r="R6" s="625"/>
    </row>
    <row r="7" s="628" customFormat="true" ht="148.5" hidden="false" customHeight="true" outlineLevel="0" collapsed="false">
      <c r="A7" s="693" t="s">
        <v>1102</v>
      </c>
      <c r="B7" s="693"/>
      <c r="C7" s="693"/>
      <c r="D7" s="693"/>
      <c r="E7" s="624" t="s">
        <v>1103</v>
      </c>
      <c r="F7" s="624" t="s">
        <v>1098</v>
      </c>
      <c r="G7" s="624" t="s">
        <v>1099</v>
      </c>
      <c r="H7" s="625"/>
      <c r="I7" s="625"/>
      <c r="J7" s="625"/>
      <c r="K7" s="625"/>
      <c r="L7" s="625"/>
      <c r="M7" s="625"/>
      <c r="N7" s="625"/>
      <c r="O7" s="625"/>
      <c r="P7" s="625"/>
      <c r="Q7" s="625"/>
      <c r="R7" s="625"/>
    </row>
    <row r="8" s="628" customFormat="true" ht="169.5" hidden="false" customHeight="true" outlineLevel="0" collapsed="false">
      <c r="A8" s="697" t="s">
        <v>1104</v>
      </c>
      <c r="B8" s="697"/>
      <c r="C8" s="697"/>
      <c r="D8" s="697"/>
      <c r="E8" s="624" t="s">
        <v>1105</v>
      </c>
      <c r="F8" s="624" t="s">
        <v>1098</v>
      </c>
      <c r="G8" s="624" t="s">
        <v>1099</v>
      </c>
      <c r="H8" s="625"/>
      <c r="I8" s="625"/>
      <c r="J8" s="625"/>
      <c r="K8" s="625"/>
      <c r="L8" s="625"/>
      <c r="M8" s="625"/>
      <c r="N8" s="625"/>
      <c r="O8" s="625"/>
      <c r="P8" s="625"/>
      <c r="Q8" s="625"/>
      <c r="R8" s="625"/>
    </row>
    <row r="9" s="628" customFormat="true" ht="84" hidden="false" customHeight="true" outlineLevel="0" collapsed="false">
      <c r="A9" s="697" t="s">
        <v>1106</v>
      </c>
      <c r="B9" s="697"/>
      <c r="C9" s="697"/>
      <c r="D9" s="697"/>
      <c r="E9" s="624" t="s">
        <v>1107</v>
      </c>
      <c r="F9" s="624" t="s">
        <v>1098</v>
      </c>
      <c r="G9" s="624" t="s">
        <v>1099</v>
      </c>
      <c r="H9" s="644"/>
      <c r="I9" s="625"/>
      <c r="J9" s="625"/>
      <c r="K9" s="625"/>
      <c r="L9" s="625"/>
      <c r="M9" s="625"/>
      <c r="N9" s="625"/>
    </row>
    <row r="10" s="628" customFormat="true" ht="89.25" hidden="false" customHeight="true" outlineLevel="0" collapsed="false">
      <c r="A10" s="697" t="s">
        <v>1108</v>
      </c>
      <c r="B10" s="697"/>
      <c r="C10" s="697"/>
      <c r="D10" s="697"/>
      <c r="E10" s="624" t="s">
        <v>1109</v>
      </c>
      <c r="F10" s="624" t="s">
        <v>1098</v>
      </c>
      <c r="G10" s="624" t="s">
        <v>1099</v>
      </c>
      <c r="H10" s="625"/>
      <c r="I10" s="625"/>
      <c r="J10" s="625"/>
      <c r="K10" s="625"/>
      <c r="L10" s="625"/>
      <c r="M10" s="625"/>
      <c r="N10" s="625"/>
    </row>
    <row r="11" customFormat="false" ht="12.75" hidden="false" customHeight="true" outlineLevel="0" collapsed="false">
      <c r="A11" s="629"/>
      <c r="B11" s="630"/>
      <c r="C11" s="630"/>
      <c r="D11" s="630"/>
      <c r="E11" s="663"/>
      <c r="F11" s="664"/>
      <c r="G11" s="664"/>
      <c r="H11" s="634"/>
      <c r="I11" s="634"/>
      <c r="J11" s="635"/>
      <c r="K11" s="635"/>
      <c r="L11" s="636"/>
      <c r="M11" s="636"/>
      <c r="N11" s="636"/>
      <c r="O11" s="636"/>
      <c r="P11" s="636"/>
      <c r="Q11" s="636"/>
      <c r="R11" s="636"/>
      <c r="S11" s="636"/>
    </row>
    <row r="12" customFormat="false" ht="3.95" hidden="false" customHeight="true" outlineLevel="0" collapsed="false">
      <c r="A12" s="606"/>
      <c r="B12" s="606"/>
      <c r="C12" s="606"/>
      <c r="D12" s="606"/>
      <c r="E12" s="637"/>
    </row>
    <row r="13" customFormat="false" ht="16.5" hidden="false" customHeight="true" outlineLevel="0" collapsed="false">
      <c r="A13" s="638" t="s">
        <v>858</v>
      </c>
      <c r="C13" s="603" t="s">
        <v>1110</v>
      </c>
      <c r="E13" s="603"/>
      <c r="F13" s="606"/>
      <c r="G13" s="606"/>
      <c r="H13" s="606"/>
    </row>
    <row r="14" customFormat="false" ht="6.75" hidden="false" customHeight="true" outlineLevel="0" collapsed="false"/>
  </sheetData>
  <mergeCells count="6">
    <mergeCell ref="A5:D5"/>
    <mergeCell ref="A6:D6"/>
    <mergeCell ref="A7:D7"/>
    <mergeCell ref="A8:D8"/>
    <mergeCell ref="A9:D9"/>
    <mergeCell ref="A10:D1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603" width="3.47"/>
    <col collapsed="false" customWidth="true" hidden="false" outlineLevel="0" max="2" min="2" style="603" width="3.61"/>
    <col collapsed="false" customWidth="true" hidden="false" outlineLevel="0" max="3" min="3" style="603" width="7.22"/>
    <col collapsed="false" customWidth="true" hidden="false" outlineLevel="0" max="4" min="4" style="603" width="10.56"/>
    <col collapsed="false" customWidth="true" hidden="false" outlineLevel="0" max="5" min="5" style="604" width="35.74"/>
    <col collapsed="false" customWidth="true" hidden="false" outlineLevel="0" max="6" min="6" style="605" width="33.93"/>
    <col collapsed="false" customWidth="true" hidden="false" outlineLevel="0" max="7" min="7" style="605" width="34.62"/>
    <col collapsed="false" customWidth="false" hidden="false" outlineLevel="0" max="11" min="8" style="606" width="7.78"/>
    <col collapsed="false" customWidth="false" hidden="false" outlineLevel="0" max="257" min="12" style="603" width="7.78"/>
  </cols>
  <sheetData>
    <row r="1" s="611" customFormat="true" ht="18" hidden="false" customHeight="true" outlineLevel="0" collapsed="false">
      <c r="A1" s="607" t="s">
        <v>114</v>
      </c>
      <c r="B1" s="607"/>
      <c r="C1" s="607"/>
      <c r="D1" s="608" t="s">
        <v>115</v>
      </c>
      <c r="E1" s="639"/>
      <c r="F1" s="609"/>
      <c r="G1" s="640"/>
      <c r="H1" s="610"/>
      <c r="I1" s="610"/>
      <c r="J1" s="610"/>
      <c r="K1" s="610"/>
    </row>
    <row r="2" customFormat="false" ht="16.5" hidden="false" customHeight="true" outlineLevel="0" collapsed="false">
      <c r="A2" s="612" t="s">
        <v>1111</v>
      </c>
      <c r="B2" s="613"/>
      <c r="C2" s="612"/>
      <c r="D2" s="612"/>
      <c r="E2" s="614"/>
      <c r="F2" s="614"/>
      <c r="G2" s="614"/>
    </row>
    <row r="3" customFormat="false" ht="25.5" hidden="false" customHeight="true" outlineLevel="0" collapsed="false">
      <c r="A3" s="615" t="s">
        <v>844</v>
      </c>
      <c r="B3" s="616"/>
      <c r="C3" s="616"/>
      <c r="D3" s="616"/>
      <c r="E3" s="617" t="s">
        <v>845</v>
      </c>
      <c r="F3" s="618" t="s">
        <v>846</v>
      </c>
      <c r="G3" s="641" t="s">
        <v>847</v>
      </c>
    </row>
    <row r="4" customFormat="false" ht="1.5" hidden="false" customHeight="true" outlineLevel="0" collapsed="false">
      <c r="A4" s="619"/>
      <c r="B4" s="620"/>
      <c r="C4" s="620"/>
      <c r="D4" s="620"/>
      <c r="E4" s="621"/>
      <c r="F4" s="622"/>
      <c r="G4" s="642"/>
    </row>
    <row r="5" customFormat="false" ht="193.5" hidden="false" customHeight="true" outlineLevel="0" collapsed="false">
      <c r="A5" s="623" t="s">
        <v>1112</v>
      </c>
      <c r="B5" s="623"/>
      <c r="C5" s="623"/>
      <c r="D5" s="623"/>
      <c r="E5" s="647" t="s">
        <v>1113</v>
      </c>
      <c r="F5" s="692" t="s">
        <v>1114</v>
      </c>
      <c r="G5" s="647" t="s">
        <v>1115</v>
      </c>
      <c r="H5" s="603"/>
      <c r="I5" s="603"/>
      <c r="J5" s="603"/>
      <c r="K5" s="603"/>
    </row>
    <row r="6" customFormat="false" ht="162.75" hidden="false" customHeight="true" outlineLevel="0" collapsed="false">
      <c r="A6" s="623" t="s">
        <v>1116</v>
      </c>
      <c r="B6" s="623"/>
      <c r="C6" s="623"/>
      <c r="D6" s="623"/>
      <c r="E6" s="647" t="s">
        <v>1117</v>
      </c>
      <c r="F6" s="692" t="s">
        <v>1114</v>
      </c>
      <c r="G6" s="647" t="s">
        <v>1118</v>
      </c>
      <c r="H6" s="603"/>
      <c r="I6" s="603"/>
      <c r="J6" s="603"/>
      <c r="K6" s="603"/>
    </row>
    <row r="7" customFormat="false" ht="103.5" hidden="false" customHeight="true" outlineLevel="0" collapsed="false">
      <c r="A7" s="623" t="s">
        <v>1119</v>
      </c>
      <c r="B7" s="623"/>
      <c r="C7" s="623"/>
      <c r="D7" s="623"/>
      <c r="E7" s="647" t="s">
        <v>1120</v>
      </c>
      <c r="F7" s="603"/>
      <c r="G7" s="603"/>
      <c r="H7" s="603"/>
      <c r="I7" s="603"/>
      <c r="J7" s="603"/>
      <c r="K7" s="603"/>
    </row>
    <row r="8" customFormat="false" ht="95.25" hidden="false" customHeight="true" outlineLevel="0" collapsed="false">
      <c r="A8" s="623" t="s">
        <v>972</v>
      </c>
      <c r="B8" s="623"/>
      <c r="C8" s="623"/>
      <c r="D8" s="623"/>
      <c r="E8" s="647" t="s">
        <v>1121</v>
      </c>
      <c r="F8" s="692" t="s">
        <v>1114</v>
      </c>
      <c r="G8" s="647" t="s">
        <v>1118</v>
      </c>
      <c r="H8" s="603"/>
      <c r="I8" s="603"/>
      <c r="J8" s="603"/>
      <c r="K8" s="603"/>
    </row>
    <row r="9" customFormat="false" ht="180" hidden="false" customHeight="true" outlineLevel="0" collapsed="false">
      <c r="A9" s="623" t="s">
        <v>1122</v>
      </c>
      <c r="B9" s="623"/>
      <c r="C9" s="623"/>
      <c r="D9" s="623"/>
      <c r="E9" s="647" t="s">
        <v>1123</v>
      </c>
      <c r="F9" s="692" t="s">
        <v>1114</v>
      </c>
      <c r="G9" s="647" t="s">
        <v>1118</v>
      </c>
      <c r="H9" s="603"/>
      <c r="I9" s="603"/>
      <c r="J9" s="603"/>
      <c r="K9" s="603"/>
    </row>
    <row r="10" customFormat="false" ht="147" hidden="false" customHeight="true" outlineLevel="0" collapsed="false">
      <c r="A10" s="623" t="s">
        <v>1124</v>
      </c>
      <c r="B10" s="623"/>
      <c r="C10" s="623"/>
      <c r="D10" s="623"/>
      <c r="E10" s="647" t="s">
        <v>1125</v>
      </c>
      <c r="F10" s="692" t="s">
        <v>1114</v>
      </c>
      <c r="G10" s="647" t="s">
        <v>1118</v>
      </c>
      <c r="H10" s="603"/>
      <c r="I10" s="603"/>
      <c r="J10" s="603"/>
      <c r="K10" s="603"/>
    </row>
    <row r="11" customFormat="false" ht="145.5" hidden="false" customHeight="true" outlineLevel="0" collapsed="false">
      <c r="A11" s="623" t="s">
        <v>1126</v>
      </c>
      <c r="B11" s="623"/>
      <c r="C11" s="623"/>
      <c r="D11" s="623"/>
      <c r="E11" s="647" t="s">
        <v>1127</v>
      </c>
      <c r="F11" s="692" t="s">
        <v>1114</v>
      </c>
      <c r="G11" s="647" t="s">
        <v>1118</v>
      </c>
      <c r="H11" s="603"/>
      <c r="I11" s="603"/>
      <c r="J11" s="603"/>
      <c r="K11" s="603"/>
    </row>
    <row r="12" customFormat="false" ht="91.5" hidden="false" customHeight="true" outlineLevel="0" collapsed="false">
      <c r="A12" s="623" t="s">
        <v>1128</v>
      </c>
      <c r="B12" s="623"/>
      <c r="C12" s="623"/>
      <c r="D12" s="623"/>
      <c r="E12" s="647" t="s">
        <v>1129</v>
      </c>
      <c r="F12" s="692" t="s">
        <v>1114</v>
      </c>
      <c r="G12" s="647" t="s">
        <v>1118</v>
      </c>
      <c r="H12" s="603"/>
      <c r="I12" s="603"/>
      <c r="J12" s="603"/>
      <c r="K12" s="603"/>
    </row>
    <row r="13" customFormat="false" ht="140.25" hidden="false" customHeight="true" outlineLevel="0" collapsed="false">
      <c r="A13" s="623" t="s">
        <v>1130</v>
      </c>
      <c r="B13" s="623"/>
      <c r="C13" s="623"/>
      <c r="D13" s="623"/>
      <c r="E13" s="647" t="s">
        <v>1131</v>
      </c>
      <c r="F13" s="692" t="s">
        <v>1114</v>
      </c>
      <c r="G13" s="647" t="s">
        <v>1132</v>
      </c>
      <c r="H13" s="603"/>
      <c r="I13" s="603"/>
      <c r="J13" s="603"/>
      <c r="K13" s="603"/>
    </row>
    <row r="14" customFormat="false" ht="124.5" hidden="false" customHeight="true" outlineLevel="0" collapsed="false">
      <c r="A14" s="623" t="s">
        <v>1133</v>
      </c>
      <c r="B14" s="623"/>
      <c r="C14" s="623"/>
      <c r="D14" s="623"/>
      <c r="E14" s="647" t="s">
        <v>1134</v>
      </c>
      <c r="F14" s="692" t="s">
        <v>1114</v>
      </c>
      <c r="G14" s="647" t="s">
        <v>1135</v>
      </c>
      <c r="H14" s="603"/>
      <c r="I14" s="603"/>
      <c r="J14" s="603"/>
      <c r="K14" s="603"/>
    </row>
    <row r="15" customFormat="false" ht="65.25" hidden="false" customHeight="true" outlineLevel="0" collapsed="false">
      <c r="A15" s="623" t="s">
        <v>1136</v>
      </c>
      <c r="B15" s="623"/>
      <c r="C15" s="623"/>
      <c r="D15" s="623"/>
      <c r="E15" s="647" t="s">
        <v>1137</v>
      </c>
      <c r="F15" s="692" t="s">
        <v>1114</v>
      </c>
      <c r="G15" s="647" t="s">
        <v>1118</v>
      </c>
      <c r="H15" s="603"/>
      <c r="I15" s="603"/>
      <c r="J15" s="603"/>
      <c r="K15" s="603"/>
    </row>
    <row r="16" customFormat="false" ht="117" hidden="false" customHeight="true" outlineLevel="0" collapsed="false">
      <c r="A16" s="623" t="s">
        <v>1128</v>
      </c>
      <c r="B16" s="623"/>
      <c r="C16" s="623"/>
      <c r="D16" s="623"/>
      <c r="E16" s="647" t="s">
        <v>1138</v>
      </c>
      <c r="F16" s="692" t="s">
        <v>1114</v>
      </c>
      <c r="G16" s="647" t="s">
        <v>1118</v>
      </c>
      <c r="H16" s="603"/>
      <c r="I16" s="603"/>
      <c r="J16" s="603"/>
      <c r="K16" s="603"/>
    </row>
    <row r="17" customFormat="false" ht="69" hidden="false" customHeight="true" outlineLevel="0" collapsed="false">
      <c r="A17" s="623" t="s">
        <v>1139</v>
      </c>
      <c r="B17" s="623"/>
      <c r="C17" s="623"/>
      <c r="D17" s="623"/>
      <c r="E17" s="647" t="s">
        <v>1140</v>
      </c>
      <c r="F17" s="692" t="s">
        <v>1114</v>
      </c>
      <c r="G17" s="647" t="s">
        <v>1118</v>
      </c>
      <c r="H17" s="603"/>
      <c r="I17" s="603"/>
      <c r="J17" s="603"/>
      <c r="K17" s="603"/>
    </row>
    <row r="18" customFormat="false" ht="117" hidden="false" customHeight="true" outlineLevel="0" collapsed="false">
      <c r="A18" s="623" t="s">
        <v>1141</v>
      </c>
      <c r="B18" s="623"/>
      <c r="C18" s="623"/>
      <c r="D18" s="623"/>
      <c r="E18" s="647" t="s">
        <v>1142</v>
      </c>
      <c r="F18" s="692" t="s">
        <v>1114</v>
      </c>
      <c r="G18" s="647" t="s">
        <v>1118</v>
      </c>
      <c r="H18" s="603"/>
      <c r="I18" s="603"/>
      <c r="J18" s="603"/>
      <c r="K18" s="603"/>
    </row>
    <row r="19" customFormat="false" ht="177" hidden="false" customHeight="true" outlineLevel="0" collapsed="false">
      <c r="A19" s="623" t="s">
        <v>1143</v>
      </c>
      <c r="B19" s="623"/>
      <c r="C19" s="623"/>
      <c r="D19" s="623"/>
      <c r="E19" s="647" t="s">
        <v>1144</v>
      </c>
      <c r="F19" s="692" t="s">
        <v>1114</v>
      </c>
      <c r="G19" s="647" t="s">
        <v>1118</v>
      </c>
      <c r="H19" s="603"/>
      <c r="I19" s="603"/>
      <c r="J19" s="603"/>
      <c r="K19" s="603"/>
    </row>
    <row r="20" customFormat="false" ht="143.25" hidden="false" customHeight="true" outlineLevel="0" collapsed="false">
      <c r="A20" s="623" t="s">
        <v>1145</v>
      </c>
      <c r="B20" s="623"/>
      <c r="C20" s="623"/>
      <c r="D20" s="623"/>
      <c r="E20" s="647" t="s">
        <v>1146</v>
      </c>
      <c r="F20" s="692" t="s">
        <v>1114</v>
      </c>
      <c r="G20" s="647" t="s">
        <v>1118</v>
      </c>
      <c r="H20" s="603"/>
      <c r="I20" s="603"/>
      <c r="J20" s="603"/>
      <c r="K20" s="603"/>
    </row>
    <row r="21" customFormat="false" ht="63" hidden="false" customHeight="true" outlineLevel="0" collapsed="false">
      <c r="A21" s="623" t="s">
        <v>1147</v>
      </c>
      <c r="B21" s="623"/>
      <c r="C21" s="623"/>
      <c r="D21" s="623"/>
      <c r="E21" s="647" t="s">
        <v>1148</v>
      </c>
      <c r="F21" s="692" t="s">
        <v>1114</v>
      </c>
      <c r="G21" s="647" t="s">
        <v>1118</v>
      </c>
      <c r="H21" s="603"/>
      <c r="I21" s="603"/>
      <c r="J21" s="603"/>
      <c r="K21" s="603"/>
    </row>
    <row r="22" customFormat="false" ht="3.75" hidden="false" customHeight="true" outlineLevel="0" collapsed="false">
      <c r="A22" s="694"/>
      <c r="B22" s="694"/>
      <c r="C22" s="694"/>
      <c r="D22" s="694"/>
      <c r="E22" s="696"/>
      <c r="F22" s="694"/>
      <c r="G22" s="696"/>
      <c r="H22" s="636"/>
      <c r="I22" s="636"/>
      <c r="J22" s="636"/>
      <c r="K22" s="636"/>
    </row>
    <row r="23" customFormat="false" ht="1.5" hidden="false" customHeight="true" outlineLevel="0" collapsed="false">
      <c r="A23" s="606"/>
      <c r="B23" s="606"/>
      <c r="C23" s="606"/>
      <c r="D23" s="606"/>
      <c r="E23" s="637"/>
    </row>
    <row r="24" customFormat="false" ht="12.75" hidden="false" customHeight="true" outlineLevel="0" collapsed="false">
      <c r="A24" s="638" t="s">
        <v>858</v>
      </c>
      <c r="C24" s="603" t="s">
        <v>1149</v>
      </c>
      <c r="E24" s="652"/>
      <c r="F24" s="606"/>
    </row>
  </sheetData>
  <mergeCells count="18">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rowBreaks count="3" manualBreakCount="3">
    <brk id="6" man="true" max="16383" min="0"/>
    <brk id="12" man="true" max="16383" min="0"/>
    <brk id="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2" min="2" style="5" width="3.47"/>
    <col collapsed="false" customWidth="true" hidden="false" outlineLevel="0" max="3" min="3" style="5" width="2.63"/>
    <col collapsed="false" customWidth="true" hidden="false" outlineLevel="0" max="4" min="4" style="5" width="7.5"/>
    <col collapsed="false" customWidth="true" hidden="false" outlineLevel="0" max="5" min="5" style="5" width="1.66"/>
    <col collapsed="false" customWidth="true" hidden="false" outlineLevel="0" max="6" min="6" style="5" width="6.95"/>
    <col collapsed="false" customWidth="true" hidden="false" outlineLevel="0" max="7" min="7" style="5" width="9.3"/>
    <col collapsed="false" customWidth="true" hidden="false" outlineLevel="0" max="9" min="8" style="5" width="8.61"/>
    <col collapsed="false" customWidth="true" hidden="false" outlineLevel="0" max="10" min="10" style="5" width="8.47"/>
    <col collapsed="false" customWidth="true" hidden="false" outlineLevel="0" max="11" min="11" style="5" width="7.78"/>
    <col collapsed="false" customWidth="true" hidden="false" outlineLevel="0" max="12" min="12" style="5" width="8.33"/>
    <col collapsed="false" customWidth="true" hidden="false" outlineLevel="0" max="13" min="13" style="5" width="8.19"/>
    <col collapsed="false" customWidth="true" hidden="false" outlineLevel="0" max="15" min="14" style="5" width="8.47"/>
    <col collapsed="false" customWidth="false" hidden="false" outlineLevel="0" max="257" min="16" style="5" width="8.9"/>
  </cols>
  <sheetData>
    <row r="1" s="25" customFormat="true" ht="35.1" hidden="false" customHeight="true" outlineLevel="0" collapsed="false">
      <c r="A1" s="21" t="s">
        <v>12</v>
      </c>
      <c r="B1" s="22"/>
      <c r="C1" s="22"/>
      <c r="D1" s="22"/>
      <c r="E1" s="23" t="s">
        <v>203</v>
      </c>
      <c r="F1" s="23"/>
      <c r="G1" s="23"/>
      <c r="H1" s="23"/>
      <c r="I1" s="23"/>
      <c r="J1" s="23"/>
      <c r="K1" s="23"/>
      <c r="L1" s="23"/>
      <c r="M1" s="23"/>
      <c r="N1" s="120"/>
      <c r="O1" s="120"/>
    </row>
    <row r="2" customFormat="false" ht="16.5" hidden="false" customHeight="true" outlineLevel="0" collapsed="false">
      <c r="A2" s="121"/>
      <c r="B2" s="122"/>
      <c r="C2" s="123"/>
      <c r="D2" s="122"/>
      <c r="E2" s="124"/>
      <c r="F2" s="125" t="s">
        <v>204</v>
      </c>
      <c r="G2" s="125" t="s">
        <v>177</v>
      </c>
      <c r="H2" s="125" t="s">
        <v>178</v>
      </c>
      <c r="I2" s="125" t="s">
        <v>179</v>
      </c>
      <c r="J2" s="125" t="s">
        <v>180</v>
      </c>
      <c r="K2" s="126" t="s">
        <v>181</v>
      </c>
      <c r="L2" s="125" t="s">
        <v>183</v>
      </c>
      <c r="M2" s="125" t="s">
        <v>184</v>
      </c>
      <c r="N2" s="127"/>
      <c r="O2" s="127"/>
    </row>
    <row r="3" customFormat="false" ht="17.25" hidden="false" customHeight="true" outlineLevel="0" collapsed="false">
      <c r="A3" s="84" t="s">
        <v>205</v>
      </c>
      <c r="B3" s="84"/>
      <c r="C3" s="104"/>
      <c r="D3" s="104"/>
      <c r="E3" s="128"/>
      <c r="F3" s="129" t="n">
        <v>24</v>
      </c>
      <c r="G3" s="129" t="n">
        <v>19</v>
      </c>
      <c r="H3" s="129" t="n">
        <v>25</v>
      </c>
      <c r="I3" s="129" t="n">
        <v>21</v>
      </c>
      <c r="J3" s="129" t="n">
        <v>8</v>
      </c>
      <c r="K3" s="129" t="n">
        <v>5</v>
      </c>
      <c r="L3" s="129" t="n">
        <v>26</v>
      </c>
      <c r="M3" s="129" t="n">
        <v>128</v>
      </c>
      <c r="N3" s="127"/>
      <c r="O3" s="127"/>
    </row>
    <row r="4" s="61" customFormat="true" ht="17.25" hidden="false" customHeight="true" outlineLevel="0" collapsed="false">
      <c r="A4" s="84" t="s">
        <v>185</v>
      </c>
      <c r="B4" s="84"/>
      <c r="C4" s="104"/>
      <c r="D4" s="104"/>
      <c r="E4" s="128"/>
      <c r="F4" s="129" t="n">
        <v>26</v>
      </c>
      <c r="G4" s="129" t="n">
        <v>21</v>
      </c>
      <c r="H4" s="129" t="n">
        <v>26</v>
      </c>
      <c r="I4" s="129" t="n">
        <v>21</v>
      </c>
      <c r="J4" s="129" t="n">
        <v>8</v>
      </c>
      <c r="K4" s="129" t="n">
        <v>5</v>
      </c>
      <c r="L4" s="129" t="n">
        <v>27</v>
      </c>
      <c r="M4" s="129" t="n">
        <v>134</v>
      </c>
      <c r="N4" s="130"/>
      <c r="O4" s="130"/>
    </row>
    <row r="5" s="61" customFormat="true" ht="17.25" hidden="false" customHeight="true" outlineLevel="0" collapsed="false">
      <c r="A5" s="84" t="s">
        <v>186</v>
      </c>
      <c r="B5" s="84"/>
      <c r="C5" s="104"/>
      <c r="D5" s="104"/>
      <c r="E5" s="128"/>
      <c r="F5" s="129" t="n">
        <v>29</v>
      </c>
      <c r="G5" s="129" t="n">
        <v>21</v>
      </c>
      <c r="H5" s="129" t="n">
        <v>26</v>
      </c>
      <c r="I5" s="129" t="n">
        <v>20</v>
      </c>
      <c r="J5" s="129" t="n">
        <v>10</v>
      </c>
      <c r="K5" s="129" t="n">
        <v>5</v>
      </c>
      <c r="L5" s="129" t="n">
        <v>27</v>
      </c>
      <c r="M5" s="129" t="n">
        <v>138</v>
      </c>
      <c r="N5" s="130"/>
      <c r="O5" s="130"/>
    </row>
    <row r="6" s="61" customFormat="true" ht="17.25" hidden="false" customHeight="true" outlineLevel="0" collapsed="false">
      <c r="A6" s="84" t="s">
        <v>187</v>
      </c>
      <c r="B6" s="84"/>
      <c r="C6" s="84"/>
      <c r="D6" s="84"/>
      <c r="E6" s="128"/>
      <c r="F6" s="129" t="n">
        <v>28</v>
      </c>
      <c r="G6" s="129" t="n">
        <v>22</v>
      </c>
      <c r="H6" s="129" t="n">
        <v>26</v>
      </c>
      <c r="I6" s="129" t="n">
        <v>20</v>
      </c>
      <c r="J6" s="129" t="n">
        <v>13</v>
      </c>
      <c r="K6" s="129" t="n">
        <v>5</v>
      </c>
      <c r="L6" s="129" t="n">
        <v>27</v>
      </c>
      <c r="M6" s="129" t="n">
        <v>141</v>
      </c>
      <c r="N6" s="130"/>
      <c r="O6" s="130"/>
    </row>
    <row r="7" s="61" customFormat="true" ht="17.25" hidden="false" customHeight="true" outlineLevel="0" collapsed="false">
      <c r="A7" s="89" t="s">
        <v>188</v>
      </c>
      <c r="B7" s="131"/>
      <c r="C7" s="89" t="s">
        <v>166</v>
      </c>
      <c r="D7" s="131"/>
      <c r="E7" s="131"/>
      <c r="F7" s="132" t="n">
        <v>30</v>
      </c>
      <c r="G7" s="132" t="n">
        <v>22</v>
      </c>
      <c r="H7" s="132" t="n">
        <v>27</v>
      </c>
      <c r="I7" s="132" t="n">
        <v>23</v>
      </c>
      <c r="J7" s="132" t="n">
        <v>14</v>
      </c>
      <c r="K7" s="132" t="n">
        <v>5</v>
      </c>
      <c r="L7" s="132" t="n">
        <v>29</v>
      </c>
      <c r="M7" s="132" t="n">
        <v>150</v>
      </c>
      <c r="N7" s="130"/>
      <c r="O7" s="130"/>
    </row>
    <row r="8" s="134" customFormat="true" ht="7.5" hidden="false" customHeight="true" outlineLevel="0" collapsed="false">
      <c r="A8" s="133"/>
      <c r="C8" s="133"/>
      <c r="F8" s="45"/>
      <c r="G8" s="45"/>
      <c r="H8" s="45"/>
      <c r="I8" s="45"/>
      <c r="J8" s="45"/>
      <c r="K8" s="45"/>
      <c r="L8" s="45"/>
      <c r="M8" s="45"/>
      <c r="N8" s="135"/>
      <c r="O8" s="135"/>
    </row>
    <row r="9" s="61" customFormat="true" ht="42.75" hidden="false" customHeight="true" outlineLevel="0" collapsed="false">
      <c r="A9" s="69" t="s">
        <v>160</v>
      </c>
      <c r="B9" s="112" t="s">
        <v>206</v>
      </c>
      <c r="C9" s="112"/>
      <c r="D9" s="112"/>
      <c r="E9" s="112"/>
      <c r="F9" s="112"/>
      <c r="G9" s="112"/>
      <c r="H9" s="112"/>
      <c r="I9" s="112"/>
      <c r="J9" s="112"/>
      <c r="K9" s="112"/>
      <c r="L9" s="112"/>
      <c r="M9" s="112"/>
      <c r="N9" s="130"/>
      <c r="O9" s="130"/>
    </row>
    <row r="10" s="61" customFormat="true" ht="66.75" hidden="false" customHeight="true" outlineLevel="0" collapsed="false">
      <c r="A10" s="69" t="s">
        <v>162</v>
      </c>
      <c r="B10" s="136" t="s">
        <v>207</v>
      </c>
      <c r="C10" s="136"/>
      <c r="D10" s="136"/>
      <c r="E10" s="136"/>
      <c r="F10" s="136"/>
      <c r="G10" s="136"/>
      <c r="H10" s="136"/>
      <c r="I10" s="136"/>
      <c r="J10" s="136"/>
      <c r="K10" s="136"/>
      <c r="L10" s="136"/>
      <c r="M10" s="136"/>
      <c r="N10" s="137"/>
    </row>
    <row r="11" customFormat="false" ht="30.75" hidden="false" customHeight="true" outlineLevel="0" collapsed="false">
      <c r="A11" s="69" t="s">
        <v>208</v>
      </c>
      <c r="B11" s="136" t="s">
        <v>209</v>
      </c>
      <c r="C11" s="136"/>
      <c r="D11" s="136"/>
      <c r="E11" s="136"/>
      <c r="F11" s="136"/>
      <c r="G11" s="136"/>
      <c r="H11" s="136"/>
      <c r="I11" s="136"/>
      <c r="J11" s="136"/>
      <c r="K11" s="136"/>
      <c r="L11" s="136"/>
      <c r="M11" s="136"/>
      <c r="N11" s="138"/>
      <c r="O11" s="138"/>
    </row>
    <row r="12" customFormat="false" ht="16.5" hidden="false" customHeight="true" outlineLevel="0" collapsed="false">
      <c r="A12" s="69" t="s">
        <v>166</v>
      </c>
      <c r="B12" s="136" t="s">
        <v>210</v>
      </c>
      <c r="C12" s="136"/>
      <c r="D12" s="136"/>
      <c r="E12" s="136"/>
      <c r="F12" s="136"/>
      <c r="G12" s="136"/>
      <c r="H12" s="136"/>
      <c r="I12" s="136"/>
      <c r="J12" s="136"/>
      <c r="K12" s="136"/>
      <c r="L12" s="136"/>
      <c r="M12" s="136"/>
      <c r="N12" s="138"/>
      <c r="O12" s="138"/>
    </row>
    <row r="13" customFormat="false" ht="16.5" hidden="false" customHeight="true" outlineLevel="0" collapsed="false">
      <c r="A13" s="75" t="s">
        <v>173</v>
      </c>
      <c r="D13" s="25" t="s">
        <v>202</v>
      </c>
      <c r="J13" s="139"/>
      <c r="K13" s="139"/>
      <c r="L13" s="139"/>
      <c r="M13" s="139"/>
      <c r="N13" s="139"/>
      <c r="O13" s="139"/>
    </row>
    <row r="14" customFormat="false" ht="16.5" hidden="false" customHeight="true" outlineLevel="0" collapsed="false">
      <c r="B14" s="140"/>
      <c r="J14" s="139"/>
      <c r="K14" s="139"/>
      <c r="L14" s="139"/>
      <c r="M14" s="139"/>
      <c r="N14" s="139"/>
      <c r="O14" s="139"/>
    </row>
    <row r="15" customFormat="false" ht="21" hidden="false" customHeight="true" outlineLevel="0" collapsed="false">
      <c r="A15" s="141"/>
      <c r="B15" s="61"/>
      <c r="C15" s="61"/>
      <c r="D15" s="61"/>
      <c r="E15" s="61"/>
      <c r="F15" s="61"/>
      <c r="G15" s="61"/>
      <c r="H15" s="61"/>
      <c r="I15" s="61"/>
      <c r="J15" s="142"/>
      <c r="K15" s="142"/>
      <c r="L15" s="142"/>
      <c r="M15" s="142"/>
      <c r="N15" s="142"/>
      <c r="O15" s="142"/>
    </row>
    <row r="16" customFormat="false" ht="16.5" hidden="false" customHeight="true" outlineLevel="0" collapsed="false">
      <c r="A16" s="143"/>
      <c r="B16" s="134"/>
      <c r="C16" s="134"/>
      <c r="D16" s="134"/>
      <c r="E16" s="134"/>
      <c r="F16" s="134"/>
      <c r="G16" s="134"/>
      <c r="H16" s="134"/>
      <c r="I16" s="61"/>
      <c r="J16" s="142"/>
      <c r="K16" s="142"/>
      <c r="L16" s="142"/>
      <c r="M16" s="142"/>
      <c r="N16" s="142"/>
      <c r="O16" s="142"/>
    </row>
    <row r="17" customFormat="false" ht="16.5" hidden="false" customHeight="true" outlineLevel="0" collapsed="false">
      <c r="A17" s="144"/>
      <c r="B17" s="61"/>
      <c r="C17" s="61"/>
      <c r="D17" s="61"/>
      <c r="E17" s="61"/>
      <c r="F17" s="61"/>
      <c r="G17" s="61"/>
      <c r="H17" s="61"/>
      <c r="I17" s="61"/>
      <c r="J17" s="61"/>
      <c r="K17" s="61"/>
      <c r="L17" s="61"/>
      <c r="M17" s="61"/>
      <c r="N17" s="61"/>
      <c r="O17" s="61"/>
    </row>
    <row r="18" customFormat="false" ht="16.5" hidden="false" customHeight="true" outlineLevel="0" collapsed="false">
      <c r="A18" s="145"/>
      <c r="B18" s="61"/>
      <c r="C18" s="61"/>
      <c r="D18" s="61"/>
      <c r="E18" s="61"/>
      <c r="F18" s="61"/>
      <c r="G18" s="61"/>
      <c r="H18" s="61"/>
      <c r="I18" s="61"/>
      <c r="J18" s="61"/>
      <c r="K18" s="61"/>
      <c r="L18" s="61"/>
      <c r="M18" s="61"/>
      <c r="N18" s="61"/>
      <c r="O18" s="61"/>
    </row>
    <row r="19" customFormat="false" ht="43.5" hidden="false" customHeight="true" outlineLevel="0" collapsed="false">
      <c r="A19" s="146"/>
      <c r="B19" s="146"/>
      <c r="C19" s="146"/>
      <c r="D19" s="146"/>
      <c r="E19" s="146"/>
      <c r="F19" s="146"/>
      <c r="G19" s="146"/>
      <c r="H19" s="146"/>
      <c r="I19" s="146"/>
      <c r="J19" s="146"/>
      <c r="K19" s="146"/>
      <c r="L19" s="146"/>
      <c r="M19" s="146"/>
      <c r="N19" s="146"/>
      <c r="O19" s="146"/>
    </row>
    <row r="20" customFormat="false" ht="16.5" hidden="false" customHeight="true" outlineLevel="0" collapsed="false">
      <c r="A20" s="144"/>
      <c r="B20" s="61"/>
      <c r="C20" s="61"/>
      <c r="D20" s="61"/>
      <c r="E20" s="61"/>
      <c r="F20" s="61"/>
      <c r="G20" s="61"/>
      <c r="H20" s="61"/>
      <c r="I20" s="61"/>
      <c r="J20" s="61"/>
      <c r="K20" s="61"/>
      <c r="L20" s="61"/>
      <c r="M20" s="61"/>
      <c r="N20" s="61"/>
      <c r="O20" s="61"/>
    </row>
  </sheetData>
  <mergeCells count="6">
    <mergeCell ref="E1:M1"/>
    <mergeCell ref="B9:M9"/>
    <mergeCell ref="B10:M10"/>
    <mergeCell ref="B11:M11"/>
    <mergeCell ref="B12:M12"/>
    <mergeCell ref="A19:O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2" min="2" style="5" width="6.81"/>
    <col collapsed="false" customWidth="true" hidden="false" outlineLevel="0" max="3" min="3" style="5" width="2.63"/>
    <col collapsed="false" customWidth="true" hidden="false" outlineLevel="0" max="4" min="4" style="5" width="1.52"/>
    <col collapsed="false" customWidth="true" hidden="false" outlineLevel="0" max="5" min="5" style="5" width="1.66"/>
    <col collapsed="false" customWidth="true" hidden="false" outlineLevel="0" max="11" min="6" style="5" width="11.25"/>
    <col collapsed="false" customWidth="true" hidden="false" outlineLevel="0" max="12" min="12" style="5" width="8.47"/>
    <col collapsed="false" customWidth="false" hidden="false" outlineLevel="0" max="257" min="13" style="5" width="8.9"/>
  </cols>
  <sheetData>
    <row r="1" s="25" customFormat="true" ht="48.75" hidden="false" customHeight="true" outlineLevel="0" collapsed="false">
      <c r="A1" s="21" t="s">
        <v>14</v>
      </c>
      <c r="B1" s="22"/>
      <c r="C1" s="22"/>
      <c r="D1" s="22"/>
      <c r="E1" s="23" t="s">
        <v>211</v>
      </c>
      <c r="F1" s="23"/>
      <c r="G1" s="23"/>
      <c r="H1" s="23"/>
      <c r="I1" s="23"/>
      <c r="J1" s="23"/>
      <c r="K1" s="23"/>
      <c r="L1" s="120"/>
    </row>
    <row r="2" customFormat="false" ht="30.95" hidden="false" customHeight="true" outlineLevel="0" collapsed="false">
      <c r="A2" s="121"/>
      <c r="B2" s="122"/>
      <c r="C2" s="123"/>
      <c r="D2" s="122"/>
      <c r="E2" s="147"/>
      <c r="F2" s="148" t="s">
        <v>212</v>
      </c>
      <c r="G2" s="148" t="s">
        <v>213</v>
      </c>
      <c r="H2" s="148" t="s">
        <v>214</v>
      </c>
      <c r="I2" s="148" t="s">
        <v>215</v>
      </c>
      <c r="J2" s="148" t="s">
        <v>216</v>
      </c>
      <c r="K2" s="148" t="s">
        <v>217</v>
      </c>
      <c r="L2" s="127"/>
    </row>
    <row r="3" customFormat="false" ht="17.25" hidden="false" customHeight="true" outlineLevel="0" collapsed="false">
      <c r="A3" s="86" t="s">
        <v>218</v>
      </c>
      <c r="B3" s="84"/>
      <c r="C3" s="86"/>
      <c r="D3" s="84"/>
      <c r="E3" s="149"/>
      <c r="F3" s="150"/>
      <c r="G3" s="150"/>
      <c r="H3" s="150"/>
      <c r="I3" s="150"/>
      <c r="J3" s="150"/>
      <c r="K3" s="150"/>
      <c r="L3" s="127"/>
    </row>
    <row r="4" s="61" customFormat="true" ht="16.5" hidden="false" customHeight="true" outlineLevel="0" collapsed="false">
      <c r="A4" s="84"/>
      <c r="B4" s="84" t="s">
        <v>205</v>
      </c>
      <c r="C4" s="104"/>
      <c r="D4" s="104"/>
      <c r="E4" s="151"/>
      <c r="F4" s="152" t="n">
        <v>37</v>
      </c>
      <c r="G4" s="152" t="n">
        <v>27</v>
      </c>
      <c r="H4" s="152" t="n">
        <v>11</v>
      </c>
      <c r="I4" s="152" t="n">
        <v>16</v>
      </c>
      <c r="J4" s="152" t="n">
        <v>37</v>
      </c>
      <c r="K4" s="152" t="n">
        <v>128</v>
      </c>
      <c r="L4" s="130"/>
      <c r="N4" s="153"/>
      <c r="O4" s="153"/>
      <c r="P4" s="153"/>
      <c r="Q4" s="153"/>
      <c r="R4" s="153"/>
      <c r="S4" s="153"/>
    </row>
    <row r="5" s="61" customFormat="true" ht="17.25" hidden="false" customHeight="true" outlineLevel="0" collapsed="false">
      <c r="A5" s="84"/>
      <c r="B5" s="84" t="s">
        <v>185</v>
      </c>
      <c r="C5" s="104"/>
      <c r="D5" s="104"/>
      <c r="E5" s="151"/>
      <c r="F5" s="152" t="n">
        <v>38</v>
      </c>
      <c r="G5" s="152" t="n">
        <v>29</v>
      </c>
      <c r="H5" s="152" t="n">
        <v>13</v>
      </c>
      <c r="I5" s="152" t="n">
        <v>17</v>
      </c>
      <c r="J5" s="152" t="n">
        <v>37</v>
      </c>
      <c r="K5" s="152" t="n">
        <v>134</v>
      </c>
      <c r="L5" s="130"/>
      <c r="N5" s="153"/>
      <c r="O5" s="153"/>
      <c r="P5" s="153"/>
      <c r="Q5" s="153"/>
      <c r="R5" s="153"/>
      <c r="S5" s="153"/>
    </row>
    <row r="6" s="61" customFormat="true" ht="17.25" hidden="false" customHeight="true" outlineLevel="0" collapsed="false">
      <c r="A6" s="84"/>
      <c r="B6" s="84" t="s">
        <v>186</v>
      </c>
      <c r="C6" s="104"/>
      <c r="D6" s="104"/>
      <c r="E6" s="151"/>
      <c r="F6" s="152" t="n">
        <v>41</v>
      </c>
      <c r="G6" s="152" t="n">
        <v>30</v>
      </c>
      <c r="H6" s="152" t="n">
        <v>13</v>
      </c>
      <c r="I6" s="152" t="n">
        <v>14</v>
      </c>
      <c r="J6" s="152" t="n">
        <v>40</v>
      </c>
      <c r="K6" s="152" t="n">
        <v>138</v>
      </c>
      <c r="L6" s="130"/>
      <c r="N6" s="153"/>
      <c r="O6" s="153"/>
      <c r="P6" s="153"/>
      <c r="Q6" s="153"/>
      <c r="R6" s="153"/>
      <c r="S6" s="153"/>
    </row>
    <row r="7" s="61" customFormat="true" ht="17.25" hidden="false" customHeight="true" outlineLevel="0" collapsed="false">
      <c r="A7" s="84"/>
      <c r="B7" s="84" t="s">
        <v>187</v>
      </c>
      <c r="C7" s="84"/>
      <c r="D7" s="84"/>
      <c r="E7" s="151"/>
      <c r="F7" s="152" t="n">
        <v>41</v>
      </c>
      <c r="G7" s="152" t="n">
        <v>34</v>
      </c>
      <c r="H7" s="152" t="n">
        <v>13</v>
      </c>
      <c r="I7" s="152" t="n">
        <v>15</v>
      </c>
      <c r="J7" s="152" t="n">
        <v>38</v>
      </c>
      <c r="K7" s="152" t="n">
        <v>141</v>
      </c>
      <c r="N7" s="153"/>
      <c r="O7" s="153"/>
      <c r="P7" s="153"/>
      <c r="Q7" s="153"/>
      <c r="R7" s="153"/>
      <c r="S7" s="153"/>
    </row>
    <row r="8" s="61" customFormat="true" ht="17.25" hidden="false" customHeight="true" outlineLevel="0" collapsed="false">
      <c r="A8" s="84"/>
      <c r="B8" s="84" t="s">
        <v>188</v>
      </c>
      <c r="C8" s="84" t="s">
        <v>208</v>
      </c>
      <c r="D8" s="84"/>
      <c r="E8" s="151"/>
      <c r="F8" s="152" t="n">
        <v>44</v>
      </c>
      <c r="G8" s="152" t="n">
        <v>36</v>
      </c>
      <c r="H8" s="152" t="n">
        <v>15</v>
      </c>
      <c r="I8" s="152" t="n">
        <v>16</v>
      </c>
      <c r="J8" s="152" t="n">
        <v>39</v>
      </c>
      <c r="K8" s="152" t="n">
        <v>150</v>
      </c>
      <c r="N8" s="153"/>
      <c r="O8" s="153"/>
      <c r="P8" s="153"/>
      <c r="Q8" s="153"/>
      <c r="R8" s="153"/>
      <c r="S8" s="153"/>
    </row>
    <row r="9" s="61" customFormat="true" ht="22.5" hidden="false" customHeight="true" outlineLevel="0" collapsed="false">
      <c r="A9" s="86" t="s">
        <v>219</v>
      </c>
      <c r="B9" s="84"/>
      <c r="C9" s="84"/>
      <c r="D9" s="84"/>
      <c r="E9" s="151"/>
      <c r="F9" s="152"/>
      <c r="G9" s="152"/>
      <c r="H9" s="152"/>
      <c r="I9" s="152"/>
      <c r="J9" s="152"/>
      <c r="K9" s="152"/>
      <c r="L9" s="130"/>
      <c r="N9" s="153"/>
      <c r="O9" s="153"/>
      <c r="P9" s="153"/>
      <c r="Q9" s="153"/>
      <c r="R9" s="153"/>
      <c r="S9" s="153"/>
    </row>
    <row r="10" s="61" customFormat="true" ht="16.5" hidden="false" customHeight="true" outlineLevel="0" collapsed="false">
      <c r="A10" s="84"/>
      <c r="B10" s="84" t="s">
        <v>205</v>
      </c>
      <c r="C10" s="84"/>
      <c r="D10" s="84"/>
      <c r="E10" s="151"/>
      <c r="F10" s="152" t="n">
        <v>460000</v>
      </c>
      <c r="G10" s="152" t="n">
        <v>313000</v>
      </c>
      <c r="H10" s="152" t="n">
        <v>70000</v>
      </c>
      <c r="I10" s="152" t="n">
        <v>256000</v>
      </c>
      <c r="J10" s="152" t="n">
        <v>317000</v>
      </c>
      <c r="K10" s="152" t="n">
        <v>1416000</v>
      </c>
      <c r="L10" s="154"/>
      <c r="N10" s="153"/>
      <c r="O10" s="153"/>
      <c r="P10" s="153"/>
      <c r="Q10" s="153"/>
      <c r="R10" s="153"/>
      <c r="S10" s="153"/>
    </row>
    <row r="11" s="61" customFormat="true" ht="17.25" hidden="false" customHeight="true" outlineLevel="0" collapsed="false">
      <c r="A11" s="84"/>
      <c r="B11" s="84" t="s">
        <v>185</v>
      </c>
      <c r="C11" s="84"/>
      <c r="D11" s="84"/>
      <c r="E11" s="151"/>
      <c r="F11" s="152" t="n">
        <v>507000</v>
      </c>
      <c r="G11" s="152" t="n">
        <v>338000</v>
      </c>
      <c r="H11" s="152" t="n">
        <v>91000</v>
      </c>
      <c r="I11" s="152" t="n">
        <v>270000</v>
      </c>
      <c r="J11" s="152" t="n">
        <v>294000</v>
      </c>
      <c r="K11" s="152" t="n">
        <v>1500000</v>
      </c>
      <c r="L11" s="154"/>
      <c r="N11" s="153"/>
      <c r="O11" s="153"/>
      <c r="P11" s="153"/>
      <c r="Q11" s="153"/>
      <c r="R11" s="153"/>
      <c r="S11" s="153"/>
    </row>
    <row r="12" s="61" customFormat="true" ht="17.25" hidden="false" customHeight="true" outlineLevel="0" collapsed="false">
      <c r="A12" s="84"/>
      <c r="B12" s="84" t="s">
        <v>186</v>
      </c>
      <c r="C12" s="84"/>
      <c r="D12" s="84"/>
      <c r="E12" s="151"/>
      <c r="F12" s="152" t="n">
        <v>572000</v>
      </c>
      <c r="G12" s="152" t="n">
        <v>345000</v>
      </c>
      <c r="H12" s="152" t="n">
        <v>110000</v>
      </c>
      <c r="I12" s="152" t="n">
        <v>207000</v>
      </c>
      <c r="J12" s="152" t="n">
        <v>378000</v>
      </c>
      <c r="K12" s="152" t="n">
        <v>1612000</v>
      </c>
      <c r="L12" s="154"/>
      <c r="N12" s="153"/>
      <c r="O12" s="153"/>
      <c r="P12" s="153"/>
      <c r="Q12" s="153"/>
      <c r="R12" s="153"/>
      <c r="S12" s="153"/>
    </row>
    <row r="13" s="61" customFormat="true" ht="17.25" hidden="false" customHeight="true" outlineLevel="0" collapsed="false">
      <c r="A13" s="84"/>
      <c r="B13" s="84" t="s">
        <v>187</v>
      </c>
      <c r="C13" s="84"/>
      <c r="D13" s="84"/>
      <c r="E13" s="151"/>
      <c r="F13" s="152" t="n">
        <v>554000</v>
      </c>
      <c r="G13" s="152" t="n">
        <v>399000</v>
      </c>
      <c r="H13" s="152" t="n">
        <v>85000</v>
      </c>
      <c r="I13" s="152" t="n">
        <v>213000</v>
      </c>
      <c r="J13" s="152" t="n">
        <v>335000</v>
      </c>
      <c r="K13" s="152" t="n">
        <v>1586000</v>
      </c>
      <c r="L13" s="154"/>
      <c r="N13" s="153"/>
      <c r="O13" s="153"/>
      <c r="P13" s="153"/>
      <c r="Q13" s="153"/>
      <c r="R13" s="153"/>
      <c r="S13" s="153"/>
    </row>
    <row r="14" s="61" customFormat="true" ht="17.25" hidden="false" customHeight="true" outlineLevel="0" collapsed="false">
      <c r="A14" s="89"/>
      <c r="B14" s="89" t="s">
        <v>188</v>
      </c>
      <c r="C14" s="89" t="s">
        <v>208</v>
      </c>
      <c r="D14" s="131"/>
      <c r="E14" s="131"/>
      <c r="F14" s="155" t="n">
        <v>644000</v>
      </c>
      <c r="G14" s="155" t="n">
        <v>388000</v>
      </c>
      <c r="H14" s="155" t="n">
        <v>92000</v>
      </c>
      <c r="I14" s="155" t="n">
        <v>243000</v>
      </c>
      <c r="J14" s="155" t="n">
        <v>317000</v>
      </c>
      <c r="K14" s="155" t="n">
        <v>1684000</v>
      </c>
      <c r="L14" s="154"/>
    </row>
    <row r="15" s="61" customFormat="true" ht="3" hidden="false" customHeight="true" outlineLevel="0" collapsed="false">
      <c r="F15" s="130"/>
      <c r="G15" s="130"/>
      <c r="H15" s="130"/>
      <c r="I15" s="130"/>
      <c r="J15" s="130"/>
      <c r="K15" s="130"/>
      <c r="L15" s="154" t="n">
        <v>0</v>
      </c>
    </row>
    <row r="16" s="61" customFormat="true" ht="64.5" hidden="false" customHeight="true" outlineLevel="0" collapsed="false">
      <c r="A16" s="69" t="s">
        <v>160</v>
      </c>
      <c r="B16" s="112" t="s">
        <v>220</v>
      </c>
      <c r="C16" s="112"/>
      <c r="D16" s="112"/>
      <c r="E16" s="112"/>
      <c r="F16" s="112"/>
      <c r="G16" s="112"/>
      <c r="H16" s="112"/>
      <c r="I16" s="112"/>
      <c r="J16" s="112"/>
      <c r="K16" s="112"/>
      <c r="L16" s="96"/>
    </row>
    <row r="17" s="61" customFormat="true" ht="16.5" hidden="false" customHeight="true" outlineLevel="0" collapsed="false">
      <c r="A17" s="69" t="s">
        <v>162</v>
      </c>
      <c r="B17" s="136" t="s">
        <v>221</v>
      </c>
      <c r="C17" s="136"/>
      <c r="D17" s="136"/>
      <c r="E17" s="136"/>
      <c r="F17" s="136"/>
      <c r="G17" s="136"/>
      <c r="H17" s="136"/>
      <c r="I17" s="136"/>
      <c r="J17" s="136"/>
      <c r="K17" s="136"/>
      <c r="L17" s="136"/>
    </row>
    <row r="18" s="61" customFormat="true" ht="16.5" hidden="false" customHeight="true" outlineLevel="0" collapsed="false">
      <c r="A18" s="69" t="s">
        <v>164</v>
      </c>
      <c r="B18" s="112" t="s">
        <v>210</v>
      </c>
      <c r="C18" s="112"/>
      <c r="D18" s="112"/>
      <c r="E18" s="112"/>
      <c r="F18" s="112"/>
      <c r="G18" s="112"/>
      <c r="H18" s="112"/>
      <c r="I18" s="112"/>
      <c r="J18" s="112"/>
      <c r="K18" s="112"/>
      <c r="L18" s="156"/>
    </row>
    <row r="19" s="61" customFormat="true" ht="16.5" hidden="false" customHeight="true" outlineLevel="0" collapsed="false">
      <c r="A19" s="75" t="s">
        <v>173</v>
      </c>
      <c r="B19" s="34"/>
      <c r="C19" s="25" t="s">
        <v>202</v>
      </c>
      <c r="F19" s="5"/>
      <c r="L19" s="157"/>
    </row>
    <row r="20" customFormat="false" ht="17.25" hidden="false" customHeight="true" outlineLevel="0" collapsed="false"/>
    <row r="21" customFormat="false" ht="21" hidden="false" customHeight="true" outlineLevel="0" collapsed="false"/>
    <row r="22" customFormat="false" ht="16.5" hidden="false" customHeight="true" outlineLevel="0" collapsed="false">
      <c r="C22" s="34"/>
      <c r="L22" s="158"/>
    </row>
    <row r="23" customFormat="false" ht="16.5" hidden="false" customHeight="true" outlineLevel="0" collapsed="false">
      <c r="A23" s="159"/>
      <c r="B23" s="61"/>
      <c r="C23" s="61"/>
      <c r="D23" s="61"/>
      <c r="E23" s="61"/>
      <c r="F23" s="61"/>
      <c r="G23" s="61"/>
      <c r="H23" s="61"/>
      <c r="I23" s="61"/>
      <c r="J23" s="61"/>
      <c r="K23" s="61"/>
    </row>
    <row r="24" customFormat="false" ht="16.5" hidden="false" customHeight="true" outlineLevel="0" collapsed="false">
      <c r="A24" s="160"/>
      <c r="B24" s="61"/>
      <c r="C24" s="61"/>
      <c r="D24" s="61"/>
      <c r="E24" s="61"/>
      <c r="F24" s="61"/>
      <c r="G24" s="61"/>
      <c r="H24" s="61"/>
      <c r="I24" s="61"/>
      <c r="J24" s="61"/>
      <c r="K24" s="61"/>
    </row>
    <row r="25" customFormat="false" ht="16.5" hidden="false" customHeight="true" outlineLevel="0" collapsed="false">
      <c r="A25" s="143"/>
      <c r="B25" s="61"/>
      <c r="C25" s="61"/>
      <c r="D25" s="61"/>
      <c r="E25" s="61"/>
      <c r="F25" s="61"/>
      <c r="G25" s="61"/>
      <c r="H25" s="61"/>
      <c r="I25" s="61"/>
      <c r="J25" s="61"/>
      <c r="K25" s="61"/>
    </row>
    <row r="26" customFormat="false" ht="16.5" hidden="false" customHeight="true" outlineLevel="0" collapsed="false">
      <c r="A26" s="144"/>
      <c r="B26" s="61"/>
      <c r="C26" s="61"/>
      <c r="D26" s="61"/>
      <c r="E26" s="61"/>
      <c r="F26" s="61"/>
      <c r="G26" s="61"/>
      <c r="H26" s="61"/>
      <c r="I26" s="61"/>
      <c r="J26" s="61"/>
      <c r="K26" s="61"/>
    </row>
    <row r="27" customFormat="false" ht="16.5" hidden="false" customHeight="true" outlineLevel="0" collapsed="false">
      <c r="A27" s="161"/>
      <c r="B27" s="61"/>
      <c r="C27" s="61"/>
      <c r="D27" s="61"/>
      <c r="E27" s="61"/>
      <c r="F27" s="61"/>
      <c r="G27" s="61"/>
      <c r="H27" s="61"/>
      <c r="I27" s="61"/>
      <c r="J27" s="61"/>
      <c r="K27" s="61"/>
    </row>
    <row r="28" customFormat="false" ht="16.5" hidden="false" customHeight="true" outlineLevel="0" collapsed="false">
      <c r="A28" s="162"/>
      <c r="B28" s="61"/>
      <c r="C28" s="61"/>
      <c r="D28" s="61"/>
      <c r="E28" s="61"/>
      <c r="F28" s="61"/>
      <c r="G28" s="61"/>
      <c r="H28" s="61"/>
      <c r="I28" s="61"/>
      <c r="J28" s="61"/>
      <c r="K28" s="61"/>
    </row>
    <row r="29" customFormat="false" ht="16.5" hidden="false" customHeight="true" outlineLevel="0" collapsed="false">
      <c r="A29" s="144"/>
      <c r="B29" s="61"/>
      <c r="C29" s="61"/>
      <c r="D29" s="61"/>
      <c r="E29" s="61"/>
      <c r="F29" s="61"/>
      <c r="G29" s="61"/>
      <c r="H29" s="61"/>
      <c r="I29" s="61"/>
      <c r="J29" s="61"/>
      <c r="K29" s="61"/>
    </row>
    <row r="30" customFormat="false" ht="16.5" hidden="false" customHeight="true" outlineLevel="0" collapsed="false">
      <c r="A30" s="61"/>
      <c r="B30" s="61"/>
      <c r="C30" s="61"/>
      <c r="D30" s="61"/>
      <c r="E30" s="61"/>
      <c r="F30" s="61"/>
      <c r="G30" s="61"/>
      <c r="H30" s="61"/>
      <c r="I30" s="61"/>
      <c r="J30" s="61"/>
      <c r="K30" s="61"/>
    </row>
    <row r="31" customFormat="false" ht="54" hidden="false" customHeight="true" outlineLevel="0" collapsed="false">
      <c r="A31" s="61"/>
      <c r="B31" s="163"/>
      <c r="C31" s="163"/>
      <c r="D31" s="163"/>
      <c r="E31" s="163"/>
      <c r="F31" s="163"/>
      <c r="G31" s="163"/>
      <c r="H31" s="163"/>
      <c r="I31" s="163"/>
      <c r="J31" s="163"/>
      <c r="K31" s="163"/>
    </row>
  </sheetData>
  <mergeCells count="5">
    <mergeCell ref="E1:K1"/>
    <mergeCell ref="B16:K16"/>
    <mergeCell ref="B17:K17"/>
    <mergeCell ref="B18:K18"/>
    <mergeCell ref="B31:K3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5" min="5" style="5" width="32.82"/>
    <col collapsed="false" customWidth="true" hidden="false" outlineLevel="0" max="6" min="6" style="19" width="32.82"/>
    <col collapsed="false" customWidth="true" hidden="false" outlineLevel="0" max="14" min="7" style="5" width="2.77"/>
    <col collapsed="false" customWidth="false" hidden="false" outlineLevel="0" max="257" min="15" style="5" width="8.9"/>
  </cols>
  <sheetData>
    <row r="1" s="25" customFormat="true" ht="51.75" hidden="false" customHeight="true" outlineLevel="0" collapsed="false">
      <c r="A1" s="164" t="s">
        <v>16</v>
      </c>
      <c r="B1" s="165"/>
      <c r="C1" s="165"/>
      <c r="D1" s="165"/>
      <c r="E1" s="23" t="s">
        <v>222</v>
      </c>
      <c r="F1" s="23"/>
      <c r="G1" s="120"/>
      <c r="H1" s="166"/>
      <c r="I1" s="166"/>
      <c r="J1" s="166"/>
      <c r="K1" s="166"/>
      <c r="L1" s="166"/>
      <c r="M1" s="120"/>
      <c r="N1" s="120"/>
    </row>
    <row r="2" s="25" customFormat="true" ht="17.25" hidden="true" customHeight="true" outlineLevel="0" collapsed="false">
      <c r="A2" s="167"/>
      <c r="B2" s="79"/>
      <c r="C2" s="79"/>
      <c r="D2" s="79"/>
      <c r="E2" s="168"/>
      <c r="F2" s="168"/>
      <c r="G2" s="120"/>
      <c r="H2" s="166"/>
      <c r="I2" s="166"/>
      <c r="J2" s="166"/>
      <c r="K2" s="166"/>
      <c r="L2" s="166"/>
      <c r="M2" s="120"/>
      <c r="N2" s="120"/>
    </row>
    <row r="3" s="61" customFormat="true" ht="16.5" hidden="false" customHeight="true" outlineLevel="0" collapsed="false">
      <c r="A3" s="128" t="s">
        <v>223</v>
      </c>
      <c r="B3" s="84"/>
      <c r="C3" s="104"/>
      <c r="D3" s="104"/>
      <c r="E3" s="84"/>
      <c r="F3" s="169" t="n">
        <v>82</v>
      </c>
      <c r="G3" s="130"/>
      <c r="H3" s="166"/>
      <c r="I3" s="166"/>
      <c r="J3" s="166"/>
      <c r="K3" s="166"/>
      <c r="L3" s="166"/>
      <c r="M3" s="130"/>
      <c r="N3" s="130"/>
    </row>
    <row r="4" s="61" customFormat="true" ht="16.5" hidden="false" customHeight="true" outlineLevel="0" collapsed="false">
      <c r="A4" s="128" t="s">
        <v>224</v>
      </c>
      <c r="B4" s="84"/>
      <c r="C4" s="104"/>
      <c r="D4" s="104"/>
      <c r="E4" s="84"/>
      <c r="F4" s="169" t="n">
        <v>80</v>
      </c>
      <c r="G4" s="130"/>
      <c r="H4" s="166"/>
      <c r="I4" s="166"/>
      <c r="J4" s="166"/>
      <c r="K4" s="166"/>
      <c r="L4" s="166"/>
      <c r="M4" s="130"/>
      <c r="N4" s="130"/>
    </row>
    <row r="5" s="61" customFormat="true" ht="16.5" hidden="false" customHeight="true" outlineLevel="0" collapsed="false">
      <c r="A5" s="128" t="s">
        <v>225</v>
      </c>
      <c r="B5" s="84"/>
      <c r="C5" s="104"/>
      <c r="D5" s="104"/>
      <c r="E5" s="84"/>
      <c r="F5" s="169" t="n">
        <v>94</v>
      </c>
      <c r="G5" s="130"/>
      <c r="H5" s="166"/>
      <c r="I5" s="166"/>
      <c r="J5" s="166"/>
      <c r="K5" s="166"/>
      <c r="L5" s="166"/>
      <c r="M5" s="130"/>
      <c r="N5" s="130"/>
    </row>
    <row r="6" s="61" customFormat="true" ht="16.5" hidden="false" customHeight="true" outlineLevel="0" collapsed="false">
      <c r="A6" s="128" t="s">
        <v>226</v>
      </c>
      <c r="B6" s="84"/>
      <c r="C6" s="104"/>
      <c r="D6" s="104"/>
      <c r="E6" s="84"/>
      <c r="F6" s="169" t="n">
        <v>65.333333333333</v>
      </c>
      <c r="G6" s="130"/>
      <c r="H6" s="166"/>
      <c r="I6" s="166"/>
      <c r="J6" s="166"/>
      <c r="K6" s="166"/>
      <c r="L6" s="166"/>
      <c r="M6" s="130"/>
      <c r="N6" s="130"/>
    </row>
    <row r="7" s="61" customFormat="true" ht="16.5" hidden="false" customHeight="true" outlineLevel="0" collapsed="false">
      <c r="A7" s="128" t="s">
        <v>227</v>
      </c>
      <c r="B7" s="84"/>
      <c r="C7" s="104"/>
      <c r="D7" s="104"/>
      <c r="E7" s="84"/>
      <c r="F7" s="169" t="n">
        <v>28</v>
      </c>
      <c r="G7" s="130"/>
      <c r="H7" s="166"/>
      <c r="I7" s="166"/>
      <c r="J7" s="166"/>
      <c r="K7" s="166"/>
      <c r="L7" s="166"/>
      <c r="M7" s="130"/>
      <c r="N7" s="130"/>
    </row>
    <row r="8" s="61" customFormat="true" ht="16.5" hidden="false" customHeight="true" outlineLevel="0" collapsed="false">
      <c r="A8" s="128" t="s">
        <v>228</v>
      </c>
      <c r="B8" s="84"/>
      <c r="C8" s="104"/>
      <c r="D8" s="104"/>
      <c r="E8" s="84"/>
      <c r="F8" s="169" t="n">
        <v>65.333333333333</v>
      </c>
      <c r="G8" s="130"/>
      <c r="H8" s="166"/>
      <c r="I8" s="166"/>
      <c r="J8" s="166"/>
      <c r="K8" s="166"/>
      <c r="L8" s="166"/>
      <c r="M8" s="130"/>
      <c r="N8" s="130"/>
    </row>
    <row r="9" s="61" customFormat="true" ht="16.5" hidden="false" customHeight="true" outlineLevel="0" collapsed="false">
      <c r="A9" s="128" t="s">
        <v>229</v>
      </c>
      <c r="B9" s="84"/>
      <c r="C9" s="104"/>
      <c r="D9" s="104"/>
      <c r="E9" s="84"/>
      <c r="F9" s="169" t="n">
        <v>76.666666666667</v>
      </c>
      <c r="G9" s="130"/>
      <c r="H9" s="166"/>
      <c r="I9" s="166"/>
      <c r="J9" s="166"/>
      <c r="K9" s="166"/>
      <c r="L9" s="166"/>
      <c r="M9" s="130"/>
      <c r="N9" s="130"/>
    </row>
    <row r="10" s="61" customFormat="true" ht="16.5" hidden="false" customHeight="true" outlineLevel="0" collapsed="false">
      <c r="A10" s="128" t="s">
        <v>230</v>
      </c>
      <c r="B10" s="84"/>
      <c r="C10" s="104"/>
      <c r="D10" s="104"/>
      <c r="E10" s="84"/>
      <c r="F10" s="169" t="n">
        <v>70.666666666667</v>
      </c>
      <c r="G10" s="166"/>
      <c r="H10" s="166"/>
      <c r="I10" s="166"/>
      <c r="J10" s="166"/>
      <c r="K10" s="166"/>
      <c r="L10" s="166"/>
      <c r="M10" s="130"/>
      <c r="N10" s="130"/>
    </row>
    <row r="11" s="61" customFormat="true" ht="16.5" hidden="false" customHeight="true" outlineLevel="0" collapsed="false">
      <c r="A11" s="128" t="s">
        <v>231</v>
      </c>
      <c r="B11" s="84"/>
      <c r="C11" s="104"/>
      <c r="D11" s="104"/>
      <c r="E11" s="84"/>
      <c r="F11" s="169" t="n">
        <v>79.333333333333</v>
      </c>
      <c r="G11" s="130"/>
      <c r="H11" s="166"/>
      <c r="I11" s="166"/>
      <c r="J11" s="166"/>
      <c r="K11" s="166"/>
      <c r="L11" s="166"/>
      <c r="M11" s="130"/>
      <c r="N11" s="130"/>
    </row>
    <row r="12" s="61" customFormat="true" ht="16.5" hidden="false" customHeight="true" outlineLevel="0" collapsed="false">
      <c r="A12" s="128" t="s">
        <v>232</v>
      </c>
      <c r="B12" s="84"/>
      <c r="C12" s="104"/>
      <c r="D12" s="104"/>
      <c r="E12" s="84"/>
      <c r="F12" s="169" t="n">
        <v>84</v>
      </c>
      <c r="G12" s="130"/>
      <c r="H12" s="166"/>
      <c r="I12" s="166"/>
      <c r="J12" s="166"/>
      <c r="K12" s="166"/>
      <c r="L12" s="166"/>
      <c r="M12" s="130"/>
      <c r="N12" s="130"/>
    </row>
    <row r="13" s="61" customFormat="true" ht="16.5" hidden="false" customHeight="true" outlineLevel="0" collapsed="false">
      <c r="A13" s="128" t="s">
        <v>233</v>
      </c>
      <c r="B13" s="84"/>
      <c r="C13" s="104"/>
      <c r="D13" s="104"/>
      <c r="E13" s="84"/>
      <c r="F13" s="169" t="n">
        <v>82.666666666667</v>
      </c>
      <c r="G13" s="130"/>
      <c r="H13" s="166"/>
      <c r="I13" s="166"/>
      <c r="J13" s="166"/>
      <c r="K13" s="166"/>
      <c r="L13" s="166"/>
      <c r="M13" s="130"/>
      <c r="N13" s="130"/>
    </row>
    <row r="14" s="61" customFormat="true" ht="16.5" hidden="false" customHeight="true" outlineLevel="0" collapsed="false">
      <c r="A14" s="128" t="s">
        <v>234</v>
      </c>
      <c r="B14" s="84"/>
      <c r="C14" s="104"/>
      <c r="D14" s="104"/>
      <c r="E14" s="84"/>
      <c r="F14" s="169" t="n">
        <v>83.333333333333</v>
      </c>
      <c r="G14" s="130"/>
      <c r="H14" s="166"/>
      <c r="I14" s="166"/>
      <c r="J14" s="166"/>
      <c r="K14" s="166"/>
      <c r="L14" s="166"/>
      <c r="M14" s="130"/>
      <c r="N14" s="130"/>
    </row>
    <row r="15" s="61" customFormat="true" ht="16.5" hidden="false" customHeight="true" outlineLevel="0" collapsed="false">
      <c r="A15" s="128" t="s">
        <v>235</v>
      </c>
      <c r="B15" s="84"/>
      <c r="C15" s="104"/>
      <c r="D15" s="104"/>
      <c r="E15" s="84"/>
      <c r="F15" s="169" t="n">
        <v>71.333333333333</v>
      </c>
      <c r="G15" s="130"/>
      <c r="H15" s="166"/>
      <c r="I15" s="166"/>
      <c r="J15" s="166"/>
      <c r="K15" s="166"/>
      <c r="L15" s="166"/>
      <c r="M15" s="130"/>
      <c r="N15" s="130"/>
    </row>
    <row r="16" s="61" customFormat="true" ht="16.5" hidden="false" customHeight="true" outlineLevel="0" collapsed="false">
      <c r="A16" s="128" t="s">
        <v>236</v>
      </c>
      <c r="B16" s="84"/>
      <c r="C16" s="104"/>
      <c r="D16" s="104"/>
      <c r="E16" s="84"/>
      <c r="F16" s="169" t="n">
        <v>64</v>
      </c>
      <c r="G16" s="130"/>
      <c r="H16" s="166"/>
      <c r="I16" s="166"/>
      <c r="J16" s="166"/>
      <c r="K16" s="166"/>
      <c r="L16" s="166"/>
      <c r="M16" s="130"/>
      <c r="N16" s="130"/>
    </row>
    <row r="17" s="61" customFormat="true" ht="16.5" hidden="false" customHeight="true" outlineLevel="0" collapsed="false">
      <c r="A17" s="128" t="s">
        <v>237</v>
      </c>
      <c r="B17" s="84"/>
      <c r="C17" s="104"/>
      <c r="D17" s="104"/>
      <c r="E17" s="84"/>
      <c r="F17" s="169" t="n">
        <v>64</v>
      </c>
      <c r="G17" s="130"/>
      <c r="H17" s="166"/>
      <c r="I17" s="166"/>
      <c r="J17" s="166"/>
      <c r="K17" s="166"/>
      <c r="L17" s="166"/>
      <c r="M17" s="130"/>
      <c r="N17" s="130"/>
    </row>
    <row r="18" s="61" customFormat="true" ht="16.5" hidden="false" customHeight="true" outlineLevel="0" collapsed="false">
      <c r="A18" s="128" t="s">
        <v>238</v>
      </c>
      <c r="B18" s="84"/>
      <c r="C18" s="104"/>
      <c r="D18" s="104"/>
      <c r="E18" s="84"/>
      <c r="F18" s="169" t="n">
        <v>58.666666666667</v>
      </c>
      <c r="G18" s="130"/>
      <c r="H18" s="166"/>
      <c r="I18" s="166"/>
      <c r="J18" s="166"/>
      <c r="K18" s="166"/>
      <c r="L18" s="166"/>
      <c r="M18" s="130"/>
      <c r="N18" s="130"/>
    </row>
    <row r="19" s="61" customFormat="true" ht="16.5" hidden="false" customHeight="true" outlineLevel="0" collapsed="false">
      <c r="A19" s="128" t="s">
        <v>239</v>
      </c>
      <c r="B19" s="84"/>
      <c r="C19" s="104"/>
      <c r="D19" s="104"/>
      <c r="E19" s="84"/>
      <c r="F19" s="169" t="n">
        <v>84</v>
      </c>
      <c r="G19" s="130"/>
      <c r="H19" s="166"/>
      <c r="I19" s="166"/>
      <c r="J19" s="166"/>
      <c r="K19" s="166"/>
      <c r="L19" s="166"/>
      <c r="M19" s="130"/>
      <c r="N19" s="130"/>
    </row>
    <row r="20" s="61" customFormat="true" ht="16.5" hidden="false" customHeight="true" outlineLevel="0" collapsed="false">
      <c r="A20" s="128" t="s">
        <v>240</v>
      </c>
      <c r="B20" s="84"/>
      <c r="C20" s="104"/>
      <c r="D20" s="104"/>
      <c r="E20" s="84"/>
      <c r="F20" s="169" t="n">
        <v>64</v>
      </c>
      <c r="G20" s="130"/>
      <c r="H20" s="166"/>
      <c r="I20" s="166"/>
      <c r="J20" s="166"/>
      <c r="K20" s="166"/>
      <c r="L20" s="166"/>
      <c r="M20" s="130"/>
      <c r="N20" s="130"/>
    </row>
    <row r="21" s="61" customFormat="true" ht="16.5" hidden="false" customHeight="true" outlineLevel="0" collapsed="false">
      <c r="A21" s="170" t="s">
        <v>241</v>
      </c>
      <c r="B21" s="89"/>
      <c r="C21" s="110"/>
      <c r="D21" s="110"/>
      <c r="E21" s="89"/>
      <c r="F21" s="171" t="n">
        <v>6</v>
      </c>
      <c r="G21" s="130"/>
      <c r="H21" s="166"/>
      <c r="I21" s="166"/>
      <c r="J21" s="166"/>
      <c r="K21" s="166"/>
      <c r="L21" s="166"/>
      <c r="M21" s="130"/>
      <c r="N21" s="130"/>
    </row>
    <row r="22" s="61" customFormat="true" ht="3" hidden="false" customHeight="true" outlineLevel="0" collapsed="false">
      <c r="C22" s="104"/>
      <c r="D22" s="104"/>
      <c r="E22" s="172"/>
      <c r="F22" s="130"/>
      <c r="G22" s="130"/>
      <c r="M22" s="130"/>
      <c r="N22" s="130"/>
    </row>
    <row r="23" s="174" customFormat="true" ht="41.25" hidden="false" customHeight="true" outlineLevel="0" collapsed="false">
      <c r="A23" s="69" t="s">
        <v>160</v>
      </c>
      <c r="B23" s="112" t="s">
        <v>206</v>
      </c>
      <c r="C23" s="112"/>
      <c r="D23" s="112"/>
      <c r="E23" s="112"/>
      <c r="F23" s="112"/>
      <c r="G23" s="112"/>
      <c r="H23" s="112"/>
      <c r="I23" s="112"/>
      <c r="J23" s="112"/>
      <c r="K23" s="112"/>
      <c r="L23" s="112"/>
      <c r="M23" s="112"/>
      <c r="N23" s="173"/>
    </row>
    <row r="24" customFormat="false" ht="52.5" hidden="false" customHeight="true" outlineLevel="0" collapsed="false">
      <c r="A24" s="69" t="s">
        <v>162</v>
      </c>
      <c r="B24" s="157" t="s">
        <v>242</v>
      </c>
      <c r="C24" s="157"/>
      <c r="D24" s="157"/>
      <c r="E24" s="157"/>
      <c r="F24" s="157"/>
      <c r="G24" s="175"/>
      <c r="H24" s="175"/>
      <c r="I24" s="175"/>
      <c r="J24" s="175"/>
      <c r="K24" s="175"/>
      <c r="L24" s="175"/>
      <c r="M24" s="175"/>
      <c r="N24" s="138"/>
    </row>
    <row r="25" customFormat="false" ht="15.75" hidden="false" customHeight="true" outlineLevel="0" collapsed="false">
      <c r="A25" s="25" t="s">
        <v>208</v>
      </c>
      <c r="B25" s="112" t="s">
        <v>210</v>
      </c>
      <c r="C25" s="112"/>
      <c r="D25" s="112"/>
      <c r="E25" s="112"/>
      <c r="F25" s="112"/>
      <c r="G25" s="112"/>
      <c r="H25" s="112"/>
      <c r="I25" s="112"/>
      <c r="J25" s="112"/>
      <c r="K25" s="112"/>
    </row>
    <row r="26" customFormat="false" ht="16.5" hidden="false" customHeight="true" outlineLevel="0" collapsed="false">
      <c r="A26" s="75" t="s">
        <v>173</v>
      </c>
      <c r="B26" s="34"/>
      <c r="C26" s="34"/>
      <c r="D26" s="25" t="s">
        <v>202</v>
      </c>
    </row>
  </sheetData>
  <mergeCells count="4">
    <mergeCell ref="E1:F1"/>
    <mergeCell ref="B23:F23"/>
    <mergeCell ref="B24:F24"/>
    <mergeCell ref="B25:K25"/>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F3:F21" type="custom">
      <formula1>OR(AND(ISNUMBER(F3),NOT(F3&lt;0)),F3="na",F3="..",F3="np")</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5" min="5" style="5" width="18.9"/>
    <col collapsed="false" customWidth="true" hidden="false" outlineLevel="0" max="6" min="6" style="5" width="14.17"/>
    <col collapsed="false" customWidth="true" hidden="false" outlineLevel="0" max="7" min="7" style="5" width="18.63"/>
    <col collapsed="false" customWidth="true" hidden="false" outlineLevel="0" max="8" min="8" style="5" width="16.82"/>
    <col collapsed="false" customWidth="true" hidden="false" outlineLevel="0" max="9" min="9" style="5" width="11.11"/>
    <col collapsed="false" customWidth="true" hidden="false" outlineLevel="0" max="10" min="10" style="5" width="10.28"/>
    <col collapsed="false" customWidth="true" hidden="false" outlineLevel="0" max="11" min="11" style="5" width="11.11"/>
    <col collapsed="false" customWidth="true" hidden="false" outlineLevel="0" max="13" min="12" style="5" width="8.47"/>
    <col collapsed="false" customWidth="false" hidden="false" outlineLevel="0" max="257" min="14" style="5" width="8.9"/>
  </cols>
  <sheetData>
    <row r="1" s="25" customFormat="true" ht="48" hidden="false" customHeight="true" outlineLevel="0" collapsed="false">
      <c r="A1" s="21" t="s">
        <v>18</v>
      </c>
      <c r="B1" s="22"/>
      <c r="C1" s="22"/>
      <c r="D1" s="22"/>
      <c r="E1" s="23" t="s">
        <v>243</v>
      </c>
      <c r="F1" s="23"/>
      <c r="G1" s="23"/>
      <c r="H1" s="23"/>
      <c r="I1" s="120"/>
      <c r="J1" s="176"/>
      <c r="K1" s="176"/>
      <c r="L1" s="177"/>
      <c r="M1" s="127"/>
    </row>
    <row r="2" customFormat="false" ht="18" hidden="false" customHeight="true" outlineLevel="0" collapsed="false">
      <c r="A2" s="121"/>
      <c r="B2" s="122"/>
      <c r="C2" s="123"/>
      <c r="D2" s="122"/>
      <c r="E2" s="122"/>
      <c r="F2" s="30" t="s">
        <v>244</v>
      </c>
      <c r="G2" s="30" t="s">
        <v>245</v>
      </c>
      <c r="H2" s="30" t="s">
        <v>246</v>
      </c>
      <c r="I2" s="176"/>
      <c r="J2" s="166"/>
      <c r="K2" s="130"/>
      <c r="L2" s="178"/>
      <c r="M2" s="130"/>
      <c r="N2" s="25"/>
      <c r="O2" s="25"/>
      <c r="P2" s="25"/>
    </row>
    <row r="3" s="61" customFormat="true" ht="16.5" hidden="false" customHeight="true" outlineLevel="0" collapsed="false">
      <c r="A3" s="41" t="s">
        <v>247</v>
      </c>
      <c r="B3" s="84"/>
      <c r="C3" s="104"/>
      <c r="D3" s="104"/>
      <c r="E3" s="84"/>
      <c r="F3" s="179" t="n">
        <v>705.57</v>
      </c>
      <c r="G3" s="179" t="n">
        <v>20.14</v>
      </c>
      <c r="H3" s="179" t="n">
        <v>725.71</v>
      </c>
      <c r="I3" s="130"/>
      <c r="J3" s="180"/>
      <c r="K3" s="130"/>
      <c r="M3" s="130"/>
      <c r="N3" s="25"/>
      <c r="O3" s="25"/>
      <c r="P3" s="25"/>
      <c r="Q3" s="181"/>
      <c r="R3" s="181"/>
      <c r="S3" s="181"/>
    </row>
    <row r="4" s="61" customFormat="true" ht="16.5" hidden="false" customHeight="true" outlineLevel="0" collapsed="false">
      <c r="A4" s="41" t="s">
        <v>248</v>
      </c>
      <c r="B4" s="84"/>
      <c r="C4" s="104"/>
      <c r="D4" s="104"/>
      <c r="E4" s="84"/>
      <c r="F4" s="129" t="n">
        <v>10.399999976158</v>
      </c>
      <c r="G4" s="129" t="n">
        <v>222.12263043039</v>
      </c>
      <c r="H4" s="129" t="n">
        <v>232.522630406548</v>
      </c>
      <c r="I4" s="130"/>
      <c r="K4" s="130"/>
      <c r="M4" s="130"/>
      <c r="N4" s="25"/>
      <c r="O4" s="25"/>
      <c r="P4" s="25"/>
      <c r="Q4" s="181"/>
      <c r="R4" s="181"/>
      <c r="S4" s="181"/>
    </row>
    <row r="5" s="61" customFormat="true" ht="16.5" hidden="false" customHeight="true" outlineLevel="0" collapsed="false">
      <c r="A5" s="41" t="s">
        <v>249</v>
      </c>
      <c r="B5" s="84"/>
      <c r="C5" s="104"/>
      <c r="D5" s="104"/>
      <c r="E5" s="84"/>
      <c r="F5" s="129" t="n">
        <v>53.130000144243</v>
      </c>
      <c r="G5" s="129" t="n">
        <v>332.18000037596</v>
      </c>
      <c r="H5" s="129" t="n">
        <v>385.310000520203</v>
      </c>
      <c r="I5" s="130"/>
      <c r="J5" s="180"/>
      <c r="K5" s="130"/>
      <c r="M5" s="130"/>
      <c r="N5" s="25"/>
      <c r="O5" s="25"/>
      <c r="P5" s="25"/>
      <c r="Q5" s="181"/>
      <c r="R5" s="181"/>
      <c r="S5" s="181"/>
    </row>
    <row r="6" s="61" customFormat="true" ht="16.5" hidden="false" customHeight="true" outlineLevel="0" collapsed="false">
      <c r="A6" s="41" t="s">
        <v>250</v>
      </c>
      <c r="B6" s="84"/>
      <c r="C6" s="104"/>
      <c r="D6" s="104"/>
      <c r="E6" s="84"/>
      <c r="F6" s="129" t="n">
        <v>0</v>
      </c>
      <c r="G6" s="129" t="n">
        <v>4.2400000263005</v>
      </c>
      <c r="H6" s="129" t="n">
        <v>4.2400000263005</v>
      </c>
      <c r="I6" s="130"/>
      <c r="J6" s="130"/>
      <c r="K6" s="130"/>
      <c r="M6" s="130"/>
      <c r="N6" s="25"/>
      <c r="O6" s="25"/>
      <c r="P6" s="25"/>
      <c r="Q6" s="181"/>
      <c r="R6" s="181"/>
      <c r="S6" s="181"/>
    </row>
    <row r="7" s="61" customFormat="true" ht="16.5" hidden="false" customHeight="true" outlineLevel="0" collapsed="false">
      <c r="A7" s="41" t="s">
        <v>251</v>
      </c>
      <c r="B7" s="84"/>
      <c r="C7" s="104"/>
      <c r="D7" s="104"/>
      <c r="E7" s="84"/>
      <c r="F7" s="129" t="n">
        <v>17.6</v>
      </c>
      <c r="G7" s="129" t="n">
        <v>20.32</v>
      </c>
      <c r="H7" s="129" t="n">
        <v>37.92</v>
      </c>
      <c r="I7" s="130"/>
      <c r="J7" s="130"/>
      <c r="K7" s="130"/>
      <c r="M7" s="130"/>
      <c r="N7" s="25"/>
      <c r="O7" s="25"/>
      <c r="P7" s="25"/>
      <c r="Q7" s="181"/>
      <c r="R7" s="181"/>
      <c r="S7" s="181"/>
    </row>
    <row r="8" s="61" customFormat="true" ht="16.5" hidden="false" customHeight="true" outlineLevel="0" collapsed="false">
      <c r="A8" s="41" t="s">
        <v>252</v>
      </c>
      <c r="B8" s="84"/>
      <c r="C8" s="104"/>
      <c r="D8" s="104"/>
      <c r="E8" s="84"/>
      <c r="F8" s="129" t="s">
        <v>253</v>
      </c>
      <c r="G8" s="129" t="n">
        <v>33.690000116825</v>
      </c>
      <c r="H8" s="129" t="n">
        <v>33.690000116825</v>
      </c>
      <c r="I8" s="130"/>
      <c r="J8" s="130"/>
      <c r="K8" s="130"/>
      <c r="M8" s="130"/>
      <c r="N8" s="25"/>
      <c r="O8" s="25"/>
      <c r="P8" s="25"/>
      <c r="Q8" s="181"/>
      <c r="R8" s="181"/>
      <c r="S8" s="181"/>
    </row>
    <row r="9" s="61" customFormat="true" ht="16.5" hidden="false" customHeight="true" outlineLevel="0" collapsed="false">
      <c r="A9" s="41" t="s">
        <v>254</v>
      </c>
      <c r="B9" s="84"/>
      <c r="C9" s="104"/>
      <c r="D9" s="104"/>
      <c r="E9" s="84"/>
      <c r="F9" s="129" t="s">
        <v>253</v>
      </c>
      <c r="G9" s="129" t="n">
        <v>37.370000096038</v>
      </c>
      <c r="H9" s="129" t="n">
        <v>37.370000096038</v>
      </c>
      <c r="I9" s="130"/>
      <c r="J9" s="130"/>
      <c r="K9" s="130"/>
      <c r="M9" s="130"/>
      <c r="N9" s="25"/>
      <c r="O9" s="25"/>
      <c r="P9" s="25"/>
      <c r="Q9" s="181"/>
      <c r="R9" s="181"/>
      <c r="S9" s="181"/>
    </row>
    <row r="10" s="61" customFormat="true" ht="16.5" hidden="false" customHeight="true" outlineLevel="0" collapsed="false">
      <c r="A10" s="41" t="s">
        <v>255</v>
      </c>
      <c r="B10" s="84"/>
      <c r="C10" s="104"/>
      <c r="D10" s="104"/>
      <c r="E10" s="84"/>
      <c r="F10" s="129" t="n">
        <v>42.499999880791</v>
      </c>
      <c r="G10" s="129" t="n">
        <v>20.129999974743</v>
      </c>
      <c r="H10" s="129" t="n">
        <v>62.629999855534</v>
      </c>
      <c r="I10" s="130"/>
      <c r="J10" s="182"/>
      <c r="K10" s="130"/>
      <c r="M10" s="130"/>
      <c r="Q10" s="181"/>
      <c r="R10" s="181"/>
      <c r="S10" s="181"/>
    </row>
    <row r="11" s="61" customFormat="true" ht="16.5" hidden="false" customHeight="true" outlineLevel="0" collapsed="false">
      <c r="A11" s="41" t="s">
        <v>256</v>
      </c>
      <c r="B11" s="84"/>
      <c r="C11" s="104"/>
      <c r="D11" s="104"/>
      <c r="E11" s="84"/>
      <c r="F11" s="129" t="n">
        <v>26.260000027716</v>
      </c>
      <c r="G11" s="129" t="n">
        <v>2.1100000012666</v>
      </c>
      <c r="H11" s="129" t="n">
        <v>28.3700000289826</v>
      </c>
      <c r="I11" s="130"/>
      <c r="J11" s="130"/>
      <c r="K11" s="130"/>
      <c r="M11" s="130"/>
      <c r="Q11" s="181"/>
      <c r="R11" s="181"/>
      <c r="S11" s="181"/>
    </row>
    <row r="12" s="61" customFormat="true" ht="16.5" hidden="false" customHeight="true" outlineLevel="0" collapsed="false">
      <c r="A12" s="41" t="s">
        <v>257</v>
      </c>
      <c r="B12" s="84"/>
      <c r="C12" s="104"/>
      <c r="D12" s="104"/>
      <c r="E12" s="84"/>
      <c r="F12" s="129" t="n">
        <v>93.879999667406</v>
      </c>
      <c r="G12" s="129" t="n">
        <v>23.500000074506</v>
      </c>
      <c r="H12" s="129" t="n">
        <v>117.379999741912</v>
      </c>
      <c r="I12" s="130"/>
      <c r="J12" s="130"/>
      <c r="K12" s="130"/>
      <c r="M12" s="130"/>
      <c r="Q12" s="181"/>
      <c r="R12" s="181"/>
      <c r="S12" s="181"/>
    </row>
    <row r="13" s="61" customFormat="true" ht="16.5" hidden="false" customHeight="true" outlineLevel="0" collapsed="false">
      <c r="A13" s="41" t="s">
        <v>258</v>
      </c>
      <c r="B13" s="84"/>
      <c r="C13" s="104"/>
      <c r="D13" s="104"/>
      <c r="E13" s="84"/>
      <c r="F13" s="129" t="n">
        <v>20.75</v>
      </c>
      <c r="G13" s="129" t="n">
        <v>3.0099999997765</v>
      </c>
      <c r="H13" s="129" t="n">
        <v>23.7599999997765</v>
      </c>
      <c r="I13" s="130"/>
      <c r="J13" s="130"/>
      <c r="K13" s="130"/>
      <c r="M13" s="130"/>
      <c r="Q13" s="181"/>
      <c r="R13" s="181"/>
      <c r="S13" s="181"/>
    </row>
    <row r="14" s="61" customFormat="true" ht="16.5" hidden="false" customHeight="true" outlineLevel="0" collapsed="false">
      <c r="A14" s="41" t="s">
        <v>259</v>
      </c>
      <c r="B14" s="84"/>
      <c r="C14" s="104"/>
      <c r="D14" s="104"/>
      <c r="E14" s="84"/>
      <c r="F14" s="129" t="n">
        <v>147.84999994934</v>
      </c>
      <c r="G14" s="129" t="n">
        <v>24.150000035763</v>
      </c>
      <c r="H14" s="129" t="n">
        <v>171.999999985103</v>
      </c>
      <c r="I14" s="130"/>
      <c r="J14" s="166"/>
      <c r="K14" s="130"/>
      <c r="M14" s="130"/>
      <c r="Q14" s="181"/>
      <c r="R14" s="181"/>
      <c r="S14" s="181"/>
    </row>
    <row r="15" s="61" customFormat="true" ht="16.5" hidden="false" customHeight="true" outlineLevel="0" collapsed="false">
      <c r="A15" s="41" t="s">
        <v>260</v>
      </c>
      <c r="B15" s="84"/>
      <c r="C15" s="104"/>
      <c r="D15" s="104"/>
      <c r="E15" s="84"/>
      <c r="F15" s="129" t="n">
        <v>40.5</v>
      </c>
      <c r="G15" s="129" t="n">
        <v>19.05</v>
      </c>
      <c r="H15" s="129" t="n">
        <v>59.55</v>
      </c>
      <c r="I15" s="130"/>
      <c r="J15" s="180"/>
      <c r="K15" s="130"/>
      <c r="M15" s="130"/>
      <c r="Q15" s="181"/>
      <c r="R15" s="181"/>
      <c r="S15" s="181"/>
    </row>
    <row r="16" s="61" customFormat="true" ht="16.5" hidden="false" customHeight="true" outlineLevel="0" collapsed="false">
      <c r="A16" s="56" t="s">
        <v>261</v>
      </c>
      <c r="B16" s="56"/>
      <c r="C16" s="183"/>
      <c r="D16" s="183"/>
      <c r="E16" s="56"/>
      <c r="F16" s="184" t="n">
        <v>1158.43999964565</v>
      </c>
      <c r="G16" s="184" t="n">
        <v>762.012631131569</v>
      </c>
      <c r="H16" s="184" t="n">
        <v>1920.45263077722</v>
      </c>
      <c r="I16" s="130"/>
    </row>
    <row r="17" s="61" customFormat="true" ht="3" hidden="false" customHeight="true" outlineLevel="0" collapsed="false">
      <c r="A17" s="185"/>
      <c r="C17" s="104"/>
      <c r="D17" s="104"/>
      <c r="F17" s="130"/>
      <c r="G17" s="130"/>
      <c r="H17" s="130"/>
      <c r="I17" s="130"/>
      <c r="J17" s="130"/>
      <c r="K17" s="130"/>
      <c r="L17" s="178" t="s">
        <v>262</v>
      </c>
      <c r="M17" s="130"/>
    </row>
    <row r="18" s="188" customFormat="true" ht="15" hidden="false" customHeight="true" outlineLevel="0" collapsed="false">
      <c r="A18" s="69" t="s">
        <v>160</v>
      </c>
      <c r="B18" s="68" t="s">
        <v>263</v>
      </c>
      <c r="C18" s="68"/>
      <c r="D18" s="68"/>
      <c r="E18" s="68"/>
      <c r="F18" s="68"/>
      <c r="G18" s="68"/>
      <c r="H18" s="68"/>
      <c r="I18" s="96"/>
      <c r="J18" s="96"/>
      <c r="K18" s="96"/>
      <c r="L18" s="186"/>
      <c r="M18" s="187"/>
    </row>
    <row r="19" s="188" customFormat="true" ht="64.5" hidden="false" customHeight="true" outlineLevel="0" collapsed="false">
      <c r="A19" s="69" t="s">
        <v>162</v>
      </c>
      <c r="B19" s="136" t="s">
        <v>207</v>
      </c>
      <c r="C19" s="136"/>
      <c r="D19" s="136"/>
      <c r="E19" s="136"/>
      <c r="F19" s="136"/>
      <c r="G19" s="136"/>
      <c r="H19" s="136"/>
      <c r="I19" s="136"/>
      <c r="J19" s="136"/>
      <c r="K19" s="136"/>
      <c r="L19" s="186"/>
      <c r="M19" s="187"/>
    </row>
    <row r="20" s="25" customFormat="true" ht="13.5" hidden="false" customHeight="true" outlineLevel="0" collapsed="false">
      <c r="A20" s="69" t="s">
        <v>208</v>
      </c>
      <c r="B20" s="136" t="s">
        <v>264</v>
      </c>
      <c r="C20" s="136"/>
      <c r="D20" s="136"/>
      <c r="E20" s="136"/>
      <c r="F20" s="136"/>
      <c r="G20" s="136"/>
      <c r="H20" s="136"/>
      <c r="I20" s="138"/>
      <c r="J20" s="138"/>
      <c r="K20" s="138"/>
      <c r="L20" s="78"/>
      <c r="M20" s="138"/>
    </row>
    <row r="21" customFormat="false" ht="13.5" hidden="false" customHeight="true" outlineLevel="0" collapsed="false">
      <c r="A21" s="69" t="s">
        <v>166</v>
      </c>
      <c r="B21" s="136" t="s">
        <v>265</v>
      </c>
      <c r="C21" s="136"/>
      <c r="D21" s="136"/>
      <c r="E21" s="136"/>
      <c r="F21" s="136"/>
      <c r="G21" s="136"/>
      <c r="H21" s="136"/>
      <c r="I21" s="189"/>
      <c r="J21" s="189"/>
      <c r="K21" s="186"/>
      <c r="L21" s="186"/>
      <c r="M21" s="186"/>
    </row>
    <row r="22" customFormat="false" ht="27" hidden="false" customHeight="true" outlineLevel="0" collapsed="false">
      <c r="A22" s="69" t="s">
        <v>168</v>
      </c>
      <c r="B22" s="136" t="s">
        <v>266</v>
      </c>
      <c r="C22" s="136"/>
      <c r="D22" s="136"/>
      <c r="E22" s="136"/>
      <c r="F22" s="136"/>
      <c r="G22" s="136"/>
      <c r="H22" s="136"/>
      <c r="K22" s="189"/>
      <c r="L22" s="189"/>
      <c r="M22" s="189"/>
    </row>
    <row r="23" customFormat="false" ht="40.5" hidden="false" customHeight="true" outlineLevel="0" collapsed="false">
      <c r="A23" s="69" t="s">
        <v>170</v>
      </c>
      <c r="B23" s="136" t="s">
        <v>267</v>
      </c>
      <c r="C23" s="136"/>
      <c r="D23" s="136"/>
      <c r="E23" s="136"/>
      <c r="F23" s="136"/>
      <c r="G23" s="136"/>
      <c r="H23" s="136"/>
    </row>
    <row r="24" customFormat="false" ht="16.5" hidden="false" customHeight="true" outlineLevel="0" collapsed="false">
      <c r="A24" s="25"/>
      <c r="B24" s="18" t="s">
        <v>268</v>
      </c>
      <c r="C24" s="112"/>
      <c r="D24" s="112"/>
      <c r="E24" s="112"/>
      <c r="F24" s="112"/>
      <c r="G24" s="112"/>
      <c r="H24" s="112"/>
      <c r="I24" s="0"/>
      <c r="J24" s="0"/>
    </row>
    <row r="25" customFormat="false" ht="18" hidden="false" customHeight="true" outlineLevel="0" collapsed="false">
      <c r="A25" s="75" t="s">
        <v>269</v>
      </c>
      <c r="B25" s="25"/>
      <c r="D25" s="25" t="s">
        <v>202</v>
      </c>
      <c r="I25" s="190"/>
      <c r="J25" s="190"/>
      <c r="K25" s="0"/>
      <c r="L25" s="0"/>
    </row>
    <row r="26" customFormat="false" ht="27" hidden="false" customHeight="true" outlineLevel="0" collapsed="false">
      <c r="I26" s="190"/>
      <c r="J26" s="190"/>
      <c r="K26" s="190"/>
      <c r="L26" s="190"/>
    </row>
    <row r="27" customFormat="false" ht="59.25" hidden="false" customHeight="true" outlineLevel="0" collapsed="false">
      <c r="A27" s="191"/>
      <c r="B27" s="191"/>
      <c r="C27" s="191"/>
      <c r="D27" s="191"/>
      <c r="E27" s="191"/>
      <c r="F27" s="191"/>
      <c r="G27" s="191"/>
      <c r="H27" s="191"/>
      <c r="I27" s="0"/>
      <c r="J27" s="0"/>
      <c r="K27" s="190"/>
      <c r="L27" s="190"/>
    </row>
    <row r="28" customFormat="false" ht="26.25" hidden="false" customHeight="true" outlineLevel="0" collapsed="false">
      <c r="A28" s="192"/>
      <c r="B28" s="192"/>
      <c r="C28" s="192"/>
      <c r="D28" s="192"/>
      <c r="E28" s="192"/>
      <c r="F28" s="192"/>
      <c r="G28" s="192"/>
      <c r="H28" s="192"/>
      <c r="I28" s="0"/>
      <c r="J28" s="0"/>
      <c r="K28" s="0"/>
      <c r="L28" s="0"/>
    </row>
    <row r="29" customFormat="false" ht="44.25" hidden="false" customHeight="true" outlineLevel="0" collapsed="false">
      <c r="A29" s="163"/>
      <c r="B29" s="163"/>
      <c r="C29" s="163"/>
      <c r="D29" s="163"/>
      <c r="E29" s="163"/>
      <c r="F29" s="163"/>
      <c r="G29" s="163"/>
      <c r="H29" s="163"/>
      <c r="K29" s="0"/>
      <c r="L29" s="0"/>
    </row>
    <row r="30" customFormat="false" ht="41.25" hidden="false" customHeight="true" outlineLevel="0" collapsed="false">
      <c r="A30" s="193"/>
      <c r="B30" s="161"/>
      <c r="C30" s="161"/>
      <c r="D30" s="161"/>
      <c r="E30" s="161"/>
      <c r="F30" s="161"/>
      <c r="G30" s="161"/>
      <c r="H30" s="161"/>
    </row>
    <row r="31" customFormat="false" ht="15.75" hidden="false" customHeight="true" outlineLevel="0" collapsed="false">
      <c r="A31" s="194"/>
      <c r="B31" s="195"/>
      <c r="C31" s="195"/>
      <c r="D31" s="195"/>
      <c r="E31" s="195"/>
      <c r="F31" s="195"/>
      <c r="G31" s="195"/>
      <c r="H31" s="195"/>
    </row>
    <row r="32" customFormat="false" ht="15.75" hidden="false" customHeight="true" outlineLevel="0" collapsed="false">
      <c r="A32" s="194"/>
      <c r="B32" s="195"/>
      <c r="C32" s="195"/>
      <c r="D32" s="195"/>
      <c r="E32" s="195"/>
      <c r="F32" s="195"/>
      <c r="G32" s="195"/>
      <c r="H32" s="195"/>
    </row>
    <row r="33" customFormat="false" ht="12" hidden="false" customHeight="true" outlineLevel="0" collapsed="false">
      <c r="A33" s="144"/>
      <c r="B33" s="161"/>
      <c r="C33" s="161"/>
      <c r="D33" s="161"/>
      <c r="E33" s="161"/>
      <c r="F33" s="161"/>
      <c r="G33" s="161"/>
      <c r="H33" s="161"/>
    </row>
    <row r="34" customFormat="false" ht="16.5" hidden="false" customHeight="true" outlineLevel="0" collapsed="false">
      <c r="A34" s="196"/>
      <c r="B34" s="161"/>
      <c r="C34" s="161"/>
      <c r="D34" s="161"/>
      <c r="E34" s="161"/>
      <c r="F34" s="161"/>
      <c r="G34" s="161"/>
      <c r="H34" s="161"/>
    </row>
    <row r="35" customFormat="false" ht="15" hidden="false" customHeight="true" outlineLevel="0" collapsed="false">
      <c r="A35" s="61"/>
      <c r="B35" s="197"/>
      <c r="C35" s="197"/>
      <c r="D35" s="197"/>
      <c r="E35" s="197"/>
      <c r="F35" s="197"/>
      <c r="G35" s="197"/>
      <c r="H35" s="197"/>
    </row>
    <row r="36" customFormat="false" ht="38.25" hidden="false" customHeight="true" outlineLevel="0" collapsed="false">
      <c r="A36" s="61"/>
      <c r="B36" s="197"/>
      <c r="C36" s="197"/>
      <c r="D36" s="197"/>
      <c r="E36" s="197"/>
      <c r="F36" s="197"/>
      <c r="G36" s="197"/>
      <c r="H36" s="197"/>
    </row>
    <row r="37" customFormat="false" ht="16.5" hidden="false" customHeight="true" outlineLevel="0" collapsed="false">
      <c r="A37" s="61"/>
      <c r="B37" s="61"/>
      <c r="C37" s="61"/>
      <c r="D37" s="61"/>
      <c r="E37" s="61"/>
      <c r="F37" s="61"/>
      <c r="G37" s="61"/>
      <c r="H37" s="61"/>
    </row>
  </sheetData>
  <mergeCells count="12">
    <mergeCell ref="E1:H1"/>
    <mergeCell ref="B18:H18"/>
    <mergeCell ref="B19:H19"/>
    <mergeCell ref="B20:H20"/>
    <mergeCell ref="B21:H21"/>
    <mergeCell ref="B22:H22"/>
    <mergeCell ref="B23:H23"/>
    <mergeCell ref="A27:H27"/>
    <mergeCell ref="A28:H28"/>
    <mergeCell ref="A29:H29"/>
    <mergeCell ref="B35:H35"/>
    <mergeCell ref="B36:H3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REPORT ON
GOVERNMENT
SERVICES 2008&amp;R&amp;"Arial,Regular"PRIMARY AND
COMMUNITY HEALTH</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Productivity Commission</dc:creator>
  <dc:description/>
  <dc:language>en-US</dc:language>
  <cp:lastModifiedBy> </cp:lastModifiedBy>
  <dcterms:modified xsi:type="dcterms:W3CDTF">2010-07-26T04:04:38Z</dcterms:modified>
  <cp:revision>0</cp:revision>
  <dc:subject/>
  <dc:title>Attachment - Chapter 11: Primary and Community Health - Report on Government Services 2008</dc:title>
</cp:coreProperties>
</file>